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Overa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7" uniqueCount="6381">
  <si>
    <t xml:space="preserve">Auto+Verbergen</t>
  </si>
  <si>
    <t xml:space="preserve">Verbergen+?</t>
  </si>
  <si>
    <t xml:space="preserve">Verbergen</t>
  </si>
  <si>
    <t xml:space="preserve">Passend</t>
  </si>
  <si>
    <t xml:space="preserve">Buitenlandse</t>
  </si>
  <si>
    <t xml:space="preserve">Binnenlandse</t>
  </si>
  <si>
    <t xml:space="preserve">0%/20%/30%</t>
  </si>
  <si>
    <t xml:space="preserve">Wholesale price</t>
  </si>
  <si>
    <t xml:space="preserve">Max discount</t>
  </si>
  <si>
    <t xml:space="preserve">Number</t>
  </si>
  <si>
    <t xml:space="preserve">Wine</t>
  </si>
  <si>
    <t xml:space="preserve">Netto</t>
  </si>
  <si>
    <t xml:space="preserve">Groothandel</t>
  </si>
  <si>
    <t xml:space="preserve">Vintage</t>
  </si>
  <si>
    <t xml:space="preserve">Kleur</t>
  </si>
  <si>
    <t xml:space="preserve">Color</t>
  </si>
  <si>
    <t xml:space="preserve">Vrachtkosten</t>
  </si>
  <si>
    <t xml:space="preserve">Tariefgroep</t>
  </si>
  <si>
    <t xml:space="preserve">Content</t>
  </si>
  <si>
    <t xml:space="preserve">Basis tarief</t>
  </si>
  <si>
    <t xml:space="preserve">Korting</t>
  </si>
  <si>
    <t xml:space="preserve">Export</t>
  </si>
  <si>
    <t xml:space="preserve">"MyDataSource","Goessens Wijnimport BV","65001","50","Verkoop","1","Prijslijst","2","","3","","4","GROOTHAND.","5","ABBE010","18","","6","","10","","11","","7","0"</t>
  </si>
  <si>
    <t xml:space="preserve">ABBE010</t>
  </si>
  <si>
    <t xml:space="preserve">Muscat de Rivesaltes, VDN, Croix-Milhas</t>
  </si>
  <si>
    <t xml:space="preserve">"MyDataSource","Goessens Wijnimport BV","27","1","ABBE010"</t>
  </si>
  <si>
    <t xml:space="preserve">BLANC</t>
  </si>
  <si>
    <t xml:space="preserve">WHITE</t>
  </si>
  <si>
    <t xml:space="preserve">C</t>
  </si>
  <si>
    <t xml:space="preserve">"MyDataSource","Goessens Wijnimport BV","68004","1","C"</t>
  </si>
  <si>
    <t xml:space="preserve">Auto</t>
  </si>
  <si>
    <t xml:space="preserve">"MyDataSource","Goessens Wijnimport BV","65001","50","Verkoop","1","Prijslijst","2","","3","","4","GROOTHAND.","5","ABBE020","18","","6","","10","","11","","7","0"</t>
  </si>
  <si>
    <t xml:space="preserve">ABBE020</t>
  </si>
  <si>
    <t xml:space="preserve">Maury, Muté Grains, VDN, Croix-Milhas</t>
  </si>
  <si>
    <t xml:space="preserve">"MyDataSource","Goessens Wijnimport BV","27","1","ABBE020"</t>
  </si>
  <si>
    <t xml:space="preserve">ROUGE</t>
  </si>
  <si>
    <t xml:space="preserve">RED</t>
  </si>
  <si>
    <t xml:space="preserve">"MyDataSource","Goessens Wijnimport BV","65001","50","Verkoop","1","Prijslijst","2","","3","","4","GROOTHAND.","5","ABBE030","18","","6","","10","","11","","7","0"</t>
  </si>
  <si>
    <t xml:space="preserve">ABBE030</t>
  </si>
  <si>
    <t xml:space="preserve">Banyuls, 4 ans d`age, VDN, Croix-Milhas</t>
  </si>
  <si>
    <t xml:space="preserve">"MyDataSource","Goessens Wijnimport BV","27","1","ABBE030"</t>
  </si>
  <si>
    <t xml:space="preserve">"MyDataSource","Goessens Wijnimport BV","65001","50","Verkoop","1","Prijslijst","2","","3","","4","GROOTHAND.","5","ABBE040","18","","6","","10","","11","","7","0"</t>
  </si>
  <si>
    <t xml:space="preserve">ABBE040</t>
  </si>
  <si>
    <t xml:space="preserve">Rivesaltes Ambré, VDN, Croix-Milhas</t>
  </si>
  <si>
    <t xml:space="preserve">"MyDataSource","Goessens Wijnimport BV","27","1","ABBE040"</t>
  </si>
  <si>
    <t xml:space="preserve">"MyDataSource","Goessens Wijnimport BV","65001","50","Verkoop","1","Prijslijst","2","","3","","4","GROOTHAND.","5","ACHU01010","18","","6","","10","","11","","7","0"</t>
  </si>
  <si>
    <t xml:space="preserve">ACHU01010</t>
  </si>
  <si>
    <t xml:space="preserve">2010 Talamanca, Sauvignon Blanc</t>
  </si>
  <si>
    <t xml:space="preserve">"MyDataSource","Goessens Wijnimport BV","27","1","ACHU01010"</t>
  </si>
  <si>
    <t xml:space="preserve">B1</t>
  </si>
  <si>
    <t xml:space="preserve">"MyDataSource","Goessens Wijnimport BV","68004","1","B1"</t>
  </si>
  <si>
    <t xml:space="preserve">"MyDataSource","Goessens Wijnimport BV","65001","50","Verkoop","1","Prijslijst","2","","3","","4","GROOTHAND.","5","ACHU02010","18","","6","","10","","11","","7","0"</t>
  </si>
  <si>
    <t xml:space="preserve">ACHU02010</t>
  </si>
  <si>
    <t xml:space="preserve">2010 Talamanca, Cabernet Sauvignon</t>
  </si>
  <si>
    <t xml:space="preserve">"MyDataSource","Goessens Wijnimport BV","27","1","ACHU02010"</t>
  </si>
  <si>
    <t xml:space="preserve">"MyDataSource","Goessens Wijnimport BV","65001","50","Verkoop","1","Prijslijst","2","","3","","4","GROOTHAND.","5","ACHU03009","18","","6","","10","","11","","7","0"</t>
  </si>
  <si>
    <t xml:space="preserve">ACHU03009</t>
  </si>
  <si>
    <t xml:space="preserve">2009 Talamanca, Carmenère</t>
  </si>
  <si>
    <t xml:space="preserve">"MyDataSource","Goessens Wijnimport BV","27","1","ACHU03009"</t>
  </si>
  <si>
    <t xml:space="preserve">"MyDataSource","Goessens Wijnimport BV","65001","50","Verkoop","1","Prijslijst","2","","3","","4","GROOTHAND.","5","ACHU04010","18","","6","","10","","11","","7","0"</t>
  </si>
  <si>
    <t xml:space="preserve">ACHU04010</t>
  </si>
  <si>
    <t xml:space="preserve">2010 Talamanca Merlot</t>
  </si>
  <si>
    <t xml:space="preserve">"MyDataSource","Goessens Wijnimport BV","27","1","ACHU04010"</t>
  </si>
  <si>
    <t xml:space="preserve">"MyDataSource","Goessens Wijnimport BV","65001","50","Verkoop","1","Prijslijst","2","","3","","4","GROOTHAND.","5","ACUS02004","18","","6","","10","","11","","7","0"</t>
  </si>
  <si>
    <t xml:space="preserve">ACUS02004</t>
  </si>
  <si>
    <t xml:space="preserve">2004 Montsant D.O. `Braó`</t>
  </si>
  <si>
    <t xml:space="preserve">"MyDataSource","Goessens Wijnimport BV","27","1","ACUS02004"</t>
  </si>
  <si>
    <t xml:space="preserve">"MyDataSource","Goessens Wijnimport BV","65001","50","Verkoop","1","Prijslijst","2","","3","","4","GROOTHAND.","5","ADVE01009","18","","6","","10","","11","","7","0"</t>
  </si>
  <si>
    <t xml:space="preserve">ADVE01009</t>
  </si>
  <si>
    <t xml:space="preserve">2009 Adventure Airen Vino de Espana</t>
  </si>
  <si>
    <t xml:space="preserve">"MyDataSource","Goessens Wijnimport BV","27","1","ADVE01009"</t>
  </si>
  <si>
    <t xml:space="preserve">"MyDataSource","Goessens Wijnimport BV","65001","50","Verkoop","1","Prijslijst","2","","3","","4","GROOTHAND.","5","ADVE02009","18","","6","","10","","11","","7","0"</t>
  </si>
  <si>
    <t xml:space="preserve">ADVE02009</t>
  </si>
  <si>
    <t xml:space="preserve">2009 Adventure Tempranillo Vino de Espana</t>
  </si>
  <si>
    <t xml:space="preserve">"MyDataSource","Goessens Wijnimport BV","27","1","ADVE02009"</t>
  </si>
  <si>
    <t xml:space="preserve">"MyDataSource","Goessens Wijnimport BV","65001","50","Verkoop","1","Prijslijst","2","","3","","4","GROOTHAND.","5","AGAP01006","18","","6","","10","","11","","7","0"</t>
  </si>
  <si>
    <t xml:space="preserve">AGAP01006</t>
  </si>
  <si>
    <t xml:space="preserve">2006 Château Pomies Agassac, Haut Medoc</t>
  </si>
  <si>
    <t xml:space="preserve">"MyDataSource","Goessens Wijnimport BV","27","1","AGAP01006"</t>
  </si>
  <si>
    <t xml:space="preserve">"MyDataSource","Goessens Wijnimport BV","65001","50","Verkoop","1","Prijslijst","2","","3","","4","GROOTHAND.","5","AIGU01005","18","","6","","10","","11","","7","0"</t>
  </si>
  <si>
    <t xml:space="preserve">AIGU01005</t>
  </si>
  <si>
    <t xml:space="preserve">2005 Chât. d'Aiguilhe, Cotes de Castillon</t>
  </si>
  <si>
    <t xml:space="preserve">"MyDataSource","Goessens Wijnimport BV","27","1","AIGU01005"</t>
  </si>
  <si>
    <t xml:space="preserve">"MyDataSource","Goessens Wijnimport BV","65001","50","Verkoop","1","Prijslijst","2","","3","","4","GROOTHAND.","5","AJEL03005","18","","6","","10","","11","","7","0"</t>
  </si>
  <si>
    <t xml:space="preserve">AJEL03005</t>
  </si>
  <si>
    <t xml:space="preserve">2005 Majus Rosso I.G.T. Ajello</t>
  </si>
  <si>
    <t xml:space="preserve">"MyDataSource","Goessens Wijnimport BV","27","1","AJEL03005"</t>
  </si>
  <si>
    <t xml:space="preserve">"MyDataSource","Goessens Wijnimport BV","65001","50","Verkoop","1","Prijslijst","2","","3","","4","GROOTHAND.","5","ALEN01000","18","","6","","10","","11","","7","0"</t>
  </si>
  <si>
    <t xml:space="preserve">ALEN01000</t>
  </si>
  <si>
    <t xml:space="preserve">Champagne d'Alencourt Brut</t>
  </si>
  <si>
    <t xml:space="preserve">"MyDataSource","Goessens Wijnimport BV","27","1","ALEN01000"</t>
  </si>
  <si>
    <t xml:space="preserve">B2</t>
  </si>
  <si>
    <t xml:space="preserve">"MyDataSource","Goessens Wijnimport BV","68004","1","B2"</t>
  </si>
  <si>
    <t xml:space="preserve">"MyDataSource","Goessens Wijnimport BV","65001","50","Verkoop","1","Prijslijst","2","","3","","4","GROOTHAND.","5","ALL02004","18","","6","","10","","11","","7","0"</t>
  </si>
  <si>
    <t xml:space="preserve">ALL02004</t>
  </si>
  <si>
    <t xml:space="preserve">2004 Calvario, Rioja D.O.C. Finca Allende</t>
  </si>
  <si>
    <t xml:space="preserve">"MyDataSource","Goessens Wijnimport BV","27","1","ALL02004"</t>
  </si>
  <si>
    <t xml:space="preserve">"MyDataSource","Goessens Wijnimport BV","65001","50","Verkoop","1","Prijslijst","2","","3","","4","GROOTHAND.","5","ALL02005","18","","6","","10","","11","","7","0"</t>
  </si>
  <si>
    <t xml:space="preserve">ALL02005</t>
  </si>
  <si>
    <t xml:space="preserve">2005 Calvario, Rioja D.O.C. Finca Allende</t>
  </si>
  <si>
    <t xml:space="preserve">"MyDataSource","Goessens Wijnimport BV","27","1","ALL02005"</t>
  </si>
  <si>
    <t xml:space="preserve">"MyDataSource","Goessens Wijnimport BV","65001","50","Verkoop","1","Prijslijst","2","","3","","4","GROOTHAND.","5","ALL03004","18","","6","","10","","11","","7","0"</t>
  </si>
  <si>
    <t xml:space="preserve">ALL03004</t>
  </si>
  <si>
    <t xml:space="preserve">2004 Aurus, Rioja D.O.C. Finca Allende</t>
  </si>
  <si>
    <t xml:space="preserve">"MyDataSource","Goessens Wijnimport BV","27","1","ALL03004"</t>
  </si>
  <si>
    <t xml:space="preserve">"MyDataSource","Goessens Wijnimport BV","65001","50","Verkoop","1","Prijslijst","2","","3","","4","GROOTHAND.","5","ALL03005","18","","6","","10","","11","","7","0"</t>
  </si>
  <si>
    <t xml:space="preserve">ALL03005</t>
  </si>
  <si>
    <t xml:space="preserve">2005 Aurus, Rioja D.O.C. Finca Allende</t>
  </si>
  <si>
    <t xml:space="preserve">"MyDataSource","Goessens Wijnimport BV","27","1","ALL03005"</t>
  </si>
  <si>
    <t xml:space="preserve">"MyDataSource","Goessens Wijnimport BV","65001","50","Verkoop","1","Prijslijst","2","","3","","4","GROOTHAND.","5","ALVI01010","18","","6","","10","","11","","7","0"</t>
  </si>
  <si>
    <t xml:space="preserve">ALVI01010</t>
  </si>
  <si>
    <t xml:space="preserve">2010 Albarino, Alvinte, Rias Baixas D.O.</t>
  </si>
  <si>
    <t xml:space="preserve">"MyDataSource","Goessens Wijnimport BV","27","1","ALVI01010"</t>
  </si>
  <si>
    <t xml:space="preserve">"MyDataSource","Goessens Wijnimport BV","65001","50","Verkoop","1","Prijslijst","2","","3","","4","GROOTHAND.","5","AMA01007","18","","6","","10","","11","","7","0"</t>
  </si>
  <si>
    <t xml:space="preserve">AMA01007</t>
  </si>
  <si>
    <t xml:space="preserve">2007 Chianti D.O.C.G. Castello di Ama</t>
  </si>
  <si>
    <t xml:space="preserve">"MyDataSource","Goessens Wijnimport BV","27","1","AMA01007"</t>
  </si>
  <si>
    <t xml:space="preserve">"MyDataSource","Goessens Wijnimport BV","65001","50","Verkoop","1","Prijslijst","2","","3","","4","GROOTHAND.","5","AMA02006","18","","6","","10","","11","","7","0"</t>
  </si>
  <si>
    <t xml:space="preserve">AMA02006</t>
  </si>
  <si>
    <t xml:space="preserve">0,375 2006 Chianti D.O.C.G. Castello di Ama</t>
  </si>
  <si>
    <t xml:space="preserve">"MyDataSource","Goessens Wijnimport BV","27","1","AMA02006"</t>
  </si>
  <si>
    <t xml:space="preserve">"MyDataSource","Goessens Wijnimport BV","65001","50","Verkoop","1","Prijslijst","2","","3","","4","GROOTHAND.","5","AMA02007","18","","6","","10","","11","","7","0"</t>
  </si>
  <si>
    <t xml:space="preserve">AMA02007</t>
  </si>
  <si>
    <t xml:space="preserve">0,375 2007 Chianti D.O.C.G. Castello di Ama</t>
  </si>
  <si>
    <t xml:space="preserve">"MyDataSource","Goessens Wijnimport BV","27","1","AMA02007"</t>
  </si>
  <si>
    <t xml:space="preserve">"MyDataSource","Goessens Wijnimport BV","65001","50","Verkoop","1","Prijslijst","2","","3","","4","GROOTHAND.","5","AMA03007","18","","6","","10","","11","","7","0"</t>
  </si>
  <si>
    <t xml:space="preserve">AMA03007</t>
  </si>
  <si>
    <t xml:space="preserve">2007 Chianti D.O.C.G. Castello di Ama MAGNUM</t>
  </si>
  <si>
    <t xml:space="preserve">"MyDataSource","Goessens Wijnimport BV","27","1","AMA03007"</t>
  </si>
  <si>
    <t xml:space="preserve">"MyDataSource","Goessens Wijnimport BV","65001","50","Verkoop","1","Prijslijst","2","","3","","4","GROOTHAND.","5","AMA04007","18","","6","","10","","11","","7","0"</t>
  </si>
  <si>
    <t xml:space="preserve">AMA04007</t>
  </si>
  <si>
    <t xml:space="preserve">2007 Chianti D.O.C.G Castello di Ama double magnum</t>
  </si>
  <si>
    <t xml:space="preserve">"MyDataSource","Goessens Wijnimport BV","27","1","AMA04007"</t>
  </si>
  <si>
    <t xml:space="preserve">"MyDataSource","Goessens Wijnimport BV","65001","50","Verkoop","1","Prijslijst","2","","3","","4","GROOTHAND.","5","AMA05006","18","","6","","10","","11","","7","0"</t>
  </si>
  <si>
    <t xml:space="preserve">AMA05006</t>
  </si>
  <si>
    <t xml:space="preserve">2006 Chianti D.O.C.G. Vigneto Bellavista</t>
  </si>
  <si>
    <t xml:space="preserve">"MyDataSource","Goessens Wijnimport BV","27","1","AMA05006"</t>
  </si>
  <si>
    <t xml:space="preserve">"MyDataSource","Goessens Wijnimport BV","65001","50","Verkoop","1","Prijslijst","2","","3","","4","GROOTHAND.","5","AMA05007","18","","6","","10","","11","","7","0"</t>
  </si>
  <si>
    <t xml:space="preserve">AMA05007</t>
  </si>
  <si>
    <t xml:space="preserve">2007 Chianti D.O.C.G. Vigneto Bellavista</t>
  </si>
  <si>
    <t xml:space="preserve">"MyDataSource","Goessens Wijnimport BV","27","1","AMA05007"</t>
  </si>
  <si>
    <t xml:space="preserve">"MyDataSource","Goessens Wijnimport BV","65001","50","Verkoop","1","Prijslijst","2","","3","","4","GROOTHAND.","5","AMA06006","18","","6","","10","","11","","7","0"</t>
  </si>
  <si>
    <t xml:space="preserve">AMA06006</t>
  </si>
  <si>
    <t xml:space="preserve">2006 Chianti D.O.C.G. Vigneto Bellavista MAGNUM</t>
  </si>
  <si>
    <t xml:space="preserve">"MyDataSource","Goessens Wijnimport BV","27","1","AMA06006"</t>
  </si>
  <si>
    <t xml:space="preserve">"MyDataSource","Goessens Wijnimport BV","65001","50","Verkoop","1","Prijslijst","2","","3","","4","GROOTHAND.","5","AMA06007","18","","6","","10","","11","","7","0"</t>
  </si>
  <si>
    <t xml:space="preserve">AMA06007</t>
  </si>
  <si>
    <t xml:space="preserve">2007 Chianti D.O.C.G. Vigneto Bellavista MAGNUM</t>
  </si>
  <si>
    <t xml:space="preserve">"MyDataSource","Goessens Wijnimport BV","27","1","AMA06007"</t>
  </si>
  <si>
    <t xml:space="preserve">"MyDataSource","Goessens Wijnimport BV","65001","50","Verkoop","1","Prijslijst","2","","3","","4","GROOTHAND.","5","AMA07006","18","","6","","10","","11","","7","0"</t>
  </si>
  <si>
    <t xml:space="preserve">AMA07006</t>
  </si>
  <si>
    <t xml:space="preserve">2006 Chianti DOCG Vigneto Bellavista double magnum</t>
  </si>
  <si>
    <t xml:space="preserve">"MyDataSource","Goessens Wijnimport BV","27","1","AMA07006"</t>
  </si>
  <si>
    <t xml:space="preserve">"MyDataSource","Goessens Wijnimport BV","65001","50","Verkoop","1","Prijslijst","2","","3","","4","GROOTHAND.","5","AMA07007","18","","6","","10","","11","","7","0"</t>
  </si>
  <si>
    <t xml:space="preserve">AMA07007</t>
  </si>
  <si>
    <t xml:space="preserve">2007 Chianti DOCG Vigneto Bellavista double magnum</t>
  </si>
  <si>
    <t xml:space="preserve">"MyDataSource","Goessens Wijnimport BV","27","1","AMA07007"</t>
  </si>
  <si>
    <t xml:space="preserve">"MyDataSource","Goessens Wijnimport BV","65001","50","Verkoop","1","Prijslijst","2","","3","","4","GROOTHAND.","5","AMA08006","18","","6","","10","","11","","7","0"</t>
  </si>
  <si>
    <t xml:space="preserve">AMA08006</t>
  </si>
  <si>
    <t xml:space="preserve">2006 Toscana I.G.T. Vigneto la Casuccia</t>
  </si>
  <si>
    <t xml:space="preserve">"MyDataSource","Goessens Wijnimport BV","27","1","AMA08006"</t>
  </si>
  <si>
    <t xml:space="preserve">"MyDataSource","Goessens Wijnimport BV","65001","50","Verkoop","1","Prijslijst","2","","3","","4","GROOTHAND.","5","AMA08007","18","","6","","10","","11","","7","0"</t>
  </si>
  <si>
    <t xml:space="preserve">AMA08007</t>
  </si>
  <si>
    <t xml:space="preserve">2007 Toscana I.G.T. Vigneto la Casuccia</t>
  </si>
  <si>
    <t xml:space="preserve">"MyDataSource","Goessens Wijnimport BV","27","1","AMA08007"</t>
  </si>
  <si>
    <t xml:space="preserve">"MyDataSource","Goessens Wijnimport BV","65001","50","Verkoop","1","Prijslijst","2","","3","","4","GROOTHAND.","5","AMA08307","18","","6","","10","","11","","7","0"</t>
  </si>
  <si>
    <t xml:space="preserve">AMA08307</t>
  </si>
  <si>
    <t xml:space="preserve">2007 Toscana I.G.T. Vigneto la Casuccia magnum</t>
  </si>
  <si>
    <t xml:space="preserve">"MyDataSource","Goessens Wijnimport BV","27","1","AMA08307"</t>
  </si>
  <si>
    <t xml:space="preserve">"MyDataSource","Goessens Wijnimport BV","65001","50","Verkoop","1","Prijslijst","2","","3","","4","GROOTHAND.","5","AMA08507","18","","6","","10","","11","","7","0"</t>
  </si>
  <si>
    <t xml:space="preserve">AMA08507</t>
  </si>
  <si>
    <t xml:space="preserve">2007 Toscana IGT Vigneto la Casuccia double magnum</t>
  </si>
  <si>
    <t xml:space="preserve">"MyDataSource","Goessens Wijnimport BV","27","1","AMA08507"</t>
  </si>
  <si>
    <t xml:space="preserve">"MyDataSource","Goessens Wijnimport BV","65001","50","Verkoop","1","Prijslijst","2","","3","","4","GROOTHAND.","5","AMA09006","18","","6","","10","","11","","7","0"</t>
  </si>
  <si>
    <t xml:space="preserve">AMA09006</t>
  </si>
  <si>
    <t xml:space="preserve">2006 Toscana I.G.T. L'Apparita</t>
  </si>
  <si>
    <t xml:space="preserve">"MyDataSource","Goessens Wijnimport BV","27","1","AMA09006"</t>
  </si>
  <si>
    <t xml:space="preserve">"MyDataSource","Goessens Wijnimport BV","65001","50","Verkoop","1","Prijslijst","2","","3","","4","GROOTHAND.","5","AMA09007","18","","6","","10","","11","","7","0"</t>
  </si>
  <si>
    <t xml:space="preserve">AMA09007</t>
  </si>
  <si>
    <t xml:space="preserve">2007 Toscana I.G.T. L'Apparita</t>
  </si>
  <si>
    <t xml:space="preserve">"MyDataSource","Goessens Wijnimport BV","27","1","AMA09007"</t>
  </si>
  <si>
    <t xml:space="preserve">"MyDataSource","Goessens Wijnimport BV","65001","50","Verkoop","1","Prijslijst","2","","3","","4","GROOTHAND.","5","AMA10006","18","","6","","10","","11","","7","0"</t>
  </si>
  <si>
    <t xml:space="preserve">AMA10006</t>
  </si>
  <si>
    <t xml:space="preserve">2006 Toscana I.G.T. L'Apparita MAGNUM</t>
  </si>
  <si>
    <t xml:space="preserve">"MyDataSource","Goessens Wijnimport BV","27","1","AMA10006"</t>
  </si>
  <si>
    <t xml:space="preserve">"MyDataSource","Goessens Wijnimport BV","65001","50","Verkoop","1","Prijslijst","2","","3","","4","GROOTHAND.","5","AMA10007","18","","6","","10","","11","","7","0"</t>
  </si>
  <si>
    <t xml:space="preserve">AMA10007</t>
  </si>
  <si>
    <t xml:space="preserve">2007 Toscana I.G.T. L'Apparita magnum</t>
  </si>
  <si>
    <t xml:space="preserve">"MyDataSource","Goessens Wijnimport BV","27","1","AMA10007"</t>
  </si>
  <si>
    <t xml:space="preserve">"MyDataSource","Goessens Wijnimport BV","65001","50","Verkoop","1","Prijslijst","2","","3","","4","GROOTHAND.","5","AMA11006","18","","6","","10","","11","","7","0"</t>
  </si>
  <si>
    <t xml:space="preserve">AMA11006</t>
  </si>
  <si>
    <t xml:space="preserve">2006 Toscana I.G.T. L'Apparita double magnum</t>
  </si>
  <si>
    <t xml:space="preserve">"MyDataSource","Goessens Wijnimport BV","27","1","AMA11006"</t>
  </si>
  <si>
    <t xml:space="preserve">"MyDataSource","Goessens Wijnimport BV","65001","50","Verkoop","1","Prijslijst","2","","3","","4","GROOTHAND.","5","AMA11007","18","","6","","10","","11","","7","0"</t>
  </si>
  <si>
    <t xml:space="preserve">AMA11007</t>
  </si>
  <si>
    <t xml:space="preserve">2007 Toscana I.G.T. L'Apparita double magnum</t>
  </si>
  <si>
    <t xml:space="preserve">"MyDataSource","Goessens Wijnimport BV","27","1","AMA11007"</t>
  </si>
  <si>
    <t xml:space="preserve">"MyDataSource","Goessens Wijnimport BV","65001","50","Verkoop","1","Prijslijst","2","","3","","4","GROOTHAND.","5","AMA12009","18","","6","","10","","11","","7","0"</t>
  </si>
  <si>
    <t xml:space="preserve">AMA12009</t>
  </si>
  <si>
    <t xml:space="preserve">2009 Toscana I.G.T. Rosato Castello di Ama</t>
  </si>
  <si>
    <t xml:space="preserve">"MyDataSource","Goessens Wijnimport BV","27","1","AMA12009"</t>
  </si>
  <si>
    <t xml:space="preserve">ROSE</t>
  </si>
  <si>
    <t xml:space="preserve">"MyDataSource","Goessens Wijnimport BV","65001","50","Verkoop","1","Prijslijst","2","","3","","4","GROOTHAND.","5","AMA12010","18","","6","","10","","11","","7","0"</t>
  </si>
  <si>
    <t xml:space="preserve">AMA12010</t>
  </si>
  <si>
    <t xml:space="preserve">2010 Toscana I.G.T. Rosato Castello di Ama</t>
  </si>
  <si>
    <t xml:space="preserve">"MyDataSource","Goessens Wijnimport BV","27","1","AMA12010"</t>
  </si>
  <si>
    <t xml:space="preserve">"MyDataSource","Goessens Wijnimport BV","65001","50","Verkoop","1","Prijslijst","2","","3","","4","GROOTHAND.","5","AMA13008","18","","6","","10","","11","","7","0"</t>
  </si>
  <si>
    <t xml:space="preserve">AMA13008</t>
  </si>
  <si>
    <t xml:space="preserve">2008 Toscana I.G.T. Al Poggio Castello di Ama</t>
  </si>
  <si>
    <t xml:space="preserve">"MyDataSource","Goessens Wijnimport BV","27","1","AMA13008"</t>
  </si>
  <si>
    <t xml:space="preserve">"MyDataSource","Goessens Wijnimport BV","65001","50","Verkoop","1","Prijslijst","2","","3","","4","GROOTHAND.","5","AMA13009","18","","6","","10","","11","","7","0"</t>
  </si>
  <si>
    <t xml:space="preserve">AMA13009</t>
  </si>
  <si>
    <t xml:space="preserve">2009 Toscana I.G.T. Al Poggio Castello di Ama</t>
  </si>
  <si>
    <t xml:space="preserve">"MyDataSource","Goessens Wijnimport BV","27","1","AMA13009"</t>
  </si>
  <si>
    <t xml:space="preserve">"MyDataSource","Goessens Wijnimport BV","65001","50","Verkoop","1","Prijslijst","2","","3","","4","GROOTHAND.","5","AMA13010","18","","6","","10","","11","","7","0"</t>
  </si>
  <si>
    <t xml:space="preserve">AMA13010</t>
  </si>
  <si>
    <t xml:space="preserve">2010 Toscana I.G.T. Al Poggio Castello di Ama</t>
  </si>
  <si>
    <t xml:space="preserve">"MyDataSource","Goessens Wijnimport BV","27","1","AMA13010"</t>
  </si>
  <si>
    <t xml:space="preserve">"MyDataSource","Goessens Wijnimport BV","65001","50","Verkoop","1","Prijslijst","2","","3","","4","GROOTHAND.","5","AMA14009","18","","6","","10","","11","","7","0"</t>
  </si>
  <si>
    <t xml:space="preserve">AMA14009</t>
  </si>
  <si>
    <t xml:space="preserve">2009 Il Chiuso I.G.T. Castello di Ama</t>
  </si>
  <si>
    <t xml:space="preserve">"MyDataSource","Goessens Wijnimport BV","27","1","AMA14009"</t>
  </si>
  <si>
    <t xml:space="preserve">"MyDataSource","Goessens Wijnimport BV","65001","50","Verkoop","1","Prijslijst","2","","3","","4","GROOTHAND.","5","ANNE01007","18","","6","","10","","11","","7","0"</t>
  </si>
  <si>
    <t xml:space="preserve">ANNE01007</t>
  </si>
  <si>
    <t xml:space="preserve">2007 Clos Saint Anne, Pomerol A.C.</t>
  </si>
  <si>
    <t xml:space="preserve">"MyDataSource","Goessens Wijnimport BV","27","1","ANNE01007"</t>
  </si>
  <si>
    <t xml:space="preserve">"MyDataSource","Goessens Wijnimport BV","65001","50","Verkoop","1","Prijslijst","2","","3","","4","GROOTHAND.","5","ANNE01009","18","","6","","10","","11","","7","0"</t>
  </si>
  <si>
    <t xml:space="preserve">ANNE01009</t>
  </si>
  <si>
    <t xml:space="preserve">2009 Clos Saint Anne, Pomerol A.C.</t>
  </si>
  <si>
    <t xml:space="preserve">"MyDataSource","Goessens Wijnimport BV","27","1","ANNE01009"</t>
  </si>
  <si>
    <t xml:space="preserve">"MyDataSource","Goessens Wijnimport BV","65001","50","Verkoop","1","Prijslijst","2","","3","","4","GROOTHAND.","5","APOS01010","18","","6","","10","","11","","7","0"</t>
  </si>
  <si>
    <t xml:space="preserve">APOS01010</t>
  </si>
  <si>
    <t xml:space="preserve">2010 Cuvée XII, Apostelhoeve</t>
  </si>
  <si>
    <t xml:space="preserve">"MyDataSource","Goessens Wijnimport BV","27","1","APOS01010"</t>
  </si>
  <si>
    <t xml:space="preserve">N</t>
  </si>
  <si>
    <t xml:space="preserve">"MyDataSource","Goessens Wijnimport BV","65001","50","Verkoop","1","Prijslijst","2","","3","","4","GROOTHAND.","5","APOS02009","18","","6","","10","","11","","7","0"</t>
  </si>
  <si>
    <t xml:space="preserve">APOS02009</t>
  </si>
  <si>
    <t xml:space="preserve">2009 Müller-Thurgau, Apostelhoeve</t>
  </si>
  <si>
    <t xml:space="preserve">"MyDataSource","Goessens Wijnimport BV","27","1","APOS02009"</t>
  </si>
  <si>
    <t xml:space="preserve">"MyDataSource","Goessens Wijnimport BV","65001","50","Verkoop","1","Prijslijst","2","","3","","4","GROOTHAND.","5","APOS02010","18","","6","","10","","11","","7","0"</t>
  </si>
  <si>
    <t xml:space="preserve">APOS02010</t>
  </si>
  <si>
    <t xml:space="preserve">2010 Müller-Thurgau, Apostelhoeve</t>
  </si>
  <si>
    <t xml:space="preserve">"MyDataSource","Goessens Wijnimport BV","27","1","APOS02010"</t>
  </si>
  <si>
    <t xml:space="preserve">"MyDataSource","Goessens Wijnimport BV","65001","50","Verkoop","1","Prijslijst","2","","3","","4","GROOTHAND.","5","APOS03010","18","","6","","10","","11","","7","0"</t>
  </si>
  <si>
    <t xml:space="preserve">APOS03010</t>
  </si>
  <si>
    <t xml:space="preserve">2010 Riesling, Apostelhoeve</t>
  </si>
  <si>
    <t xml:space="preserve">"MyDataSource","Goessens Wijnimport BV","27","1","APOS03010"</t>
  </si>
  <si>
    <t xml:space="preserve">"MyDataSource","Goessens Wijnimport BV","65001","50","Verkoop","1","Prijslijst","2","","3","","4","GROOTHAND.","5","APOS04009","18","","6","","10","","11","","7","0"</t>
  </si>
  <si>
    <t xml:space="preserve">APOS04009</t>
  </si>
  <si>
    <t xml:space="preserve">2009 Auxerrois, Apostelhoeve</t>
  </si>
  <si>
    <t xml:space="preserve">"MyDataSource","Goessens Wijnimport BV","27","1","APOS04009"</t>
  </si>
  <si>
    <t xml:space="preserve">"MyDataSource","Goessens Wijnimport BV","65001","50","Verkoop","1","Prijslijst","2","","3","","4","GROOTHAND.","5","APOS04010","18","","6","","10","","11","","7","0"</t>
  </si>
  <si>
    <t xml:space="preserve">APOS04010</t>
  </si>
  <si>
    <t xml:space="preserve">2010 Auxerrois, Apostelhoeve</t>
  </si>
  <si>
    <t xml:space="preserve">"MyDataSource","Goessens Wijnimport BV","27","1","APOS04010"</t>
  </si>
  <si>
    <t xml:space="preserve">"MyDataSource","Goessens Wijnimport BV","65001","50","Verkoop","1","Prijslijst","2","","3","","4","GROOTHAND.","5","APOS05009","18","","6","","10","","11","","7","0"</t>
  </si>
  <si>
    <t xml:space="preserve">APOS05009</t>
  </si>
  <si>
    <t xml:space="preserve">2009 Pinot Gris, Apostelhoeve</t>
  </si>
  <si>
    <t xml:space="preserve">"MyDataSource","Goessens Wijnimport BV","27","1","APOS05009"</t>
  </si>
  <si>
    <t xml:space="preserve">"MyDataSource","Goessens Wijnimport BV","65001","50","Verkoop","1","Prijslijst","2","","3","","4","GROOTHAND.","5","APOS05010","18","","6","","10","","11","","7","0"</t>
  </si>
  <si>
    <t xml:space="preserve">APOS05010</t>
  </si>
  <si>
    <t xml:space="preserve">2010 Pinot Gris, Apostelhoeve</t>
  </si>
  <si>
    <t xml:space="preserve">"MyDataSource","Goessens Wijnimport BV","27","1","APOS05010"</t>
  </si>
  <si>
    <t xml:space="preserve">"MyDataSource","Goessens Wijnimport BV","65001","50","Verkoop","1","Prijslijst","2","","3","","4","GROOTHAND.","5","APOS06010","18","","6","","10","","11","","7","0"</t>
  </si>
  <si>
    <t xml:space="preserve">APOS06010</t>
  </si>
  <si>
    <t xml:space="preserve">2010 Pinot Gris, Apostelhoeve barriques</t>
  </si>
  <si>
    <t xml:space="preserve">"MyDataSource","Goessens Wijnimport BV","27","1","APOS06010"</t>
  </si>
  <si>
    <t xml:space="preserve">"MyDataSource","Goessens Wijnimport BV","65001","50","Verkoop","1","Prijslijst","2","","3","","4","GROOTHAND.","5","ARCHE01006","18","","6","","10","","11","","7","0"</t>
  </si>
  <si>
    <t xml:space="preserve">ARCHE01006</t>
  </si>
  <si>
    <t xml:space="preserve">2006 Château d'Arche, Sauternes</t>
  </si>
  <si>
    <t xml:space="preserve">"MyDataSource","Goessens Wijnimport BV","27","1","ARCHE01006"</t>
  </si>
  <si>
    <t xml:space="preserve">"MyDataSource","Goessens Wijnimport BV","65001","50","Verkoop","1","Prijslijst","2","","3","","4","GROOTHAND.","5","ARCHE01007","18","","6","","10","","11","","7","0"</t>
  </si>
  <si>
    <t xml:space="preserve">ARCHE01007</t>
  </si>
  <si>
    <t xml:space="preserve">2007 Château d'Arche, Sauternes</t>
  </si>
  <si>
    <t xml:space="preserve">"MyDataSource","Goessens Wijnimport BV","27","1","ARCHE01007"</t>
  </si>
  <si>
    <t xml:space="preserve">"MyDataSource","Goessens Wijnimport BV","65001","50","Verkoop","1","Prijslijst","2","","3","","4","GROOTHAND.","5","ARCH01005","18","","6","","10","","11","","7","0"</t>
  </si>
  <si>
    <t xml:space="preserve">ARCH01005</t>
  </si>
  <si>
    <t xml:space="preserve">2005 Sàtirs Blanc, Celler Arche Pages</t>
  </si>
  <si>
    <t xml:space="preserve">"MyDataSource","Goessens Wijnimport BV","27","1","ARCH01005"</t>
  </si>
  <si>
    <t xml:space="preserve">"MyDataSource","Goessens Wijnimport BV","65001","50","Verkoop","1","Prijslijst","2","","3","","4","GROOTHAND.","5","ARM01009","18","","6","","10","","11","","7","0"</t>
  </si>
  <si>
    <t xml:space="preserve">ARM01009</t>
  </si>
  <si>
    <t xml:space="preserve">2009 Pinot Bianco/Pinot Grigio, Terre di Gioia</t>
  </si>
  <si>
    <t xml:space="preserve">"MyDataSource","Goessens Wijnimport BV","27","1","ARM01009"</t>
  </si>
  <si>
    <t xml:space="preserve">"MyDataSource","Goessens Wijnimport BV","65001","50","Verkoop","1","Prijslijst","2","","3","","4","GROOTHAND.","5","ARM01010","18","","6","","10","","11","","7","0"</t>
  </si>
  <si>
    <t xml:space="preserve">ARM01010</t>
  </si>
  <si>
    <t xml:space="preserve">2010 Pinot Bianco/Pinot Grigio, Terre di Gioia</t>
  </si>
  <si>
    <t xml:space="preserve">"MyDataSource","Goessens Wijnimport BV","27","1","ARM01010"</t>
  </si>
  <si>
    <t xml:space="preserve">"MyDataSource","Goessens Wijnimport BV","65001","50","Verkoop","1","Prijslijst","2","","3","","4","GROOTHAND.","5","ARM02009","18","","6","","10","","11","","7","0"</t>
  </si>
  <si>
    <t xml:space="preserve">ARM02009</t>
  </si>
  <si>
    <t xml:space="preserve">2009 Chardonnay, Terre di Gioia</t>
  </si>
  <si>
    <t xml:space="preserve">"MyDataSource","Goessens Wijnimport BV","27","1","ARM02009"</t>
  </si>
  <si>
    <t xml:space="preserve">"MyDataSource","Goessens Wijnimport BV","65001","50","Verkoop","1","Prijslijst","2","","3","","4","GROOTHAND.","5","ARM02010","18","","6","","10","","11","","7","0"</t>
  </si>
  <si>
    <t xml:space="preserve">ARM02010</t>
  </si>
  <si>
    <t xml:space="preserve">2010 Chardonnay, Terre di Gioia</t>
  </si>
  <si>
    <t xml:space="preserve">"MyDataSource","Goessens Wijnimport BV","27","1","ARM02010"</t>
  </si>
  <si>
    <t xml:space="preserve">"MyDataSource","Goessens Wijnimport BV","65001","50","Verkoop","1","Prijslijst","2","","3","","4","GROOTHAND.","5","ARM03008","18","","6","","10","","11","","7","0"</t>
  </si>
  <si>
    <t xml:space="preserve">ARM03008</t>
  </si>
  <si>
    <t xml:space="preserve">2008 Refosco dal Peduncolo Rosso, Terre di Gioia</t>
  </si>
  <si>
    <t xml:space="preserve">"MyDataSource","Goessens Wijnimport BV","27","1","ARM03008"</t>
  </si>
  <si>
    <t xml:space="preserve">"MyDataSource","Goessens Wijnimport BV","65001","50","Verkoop","1","Prijslijst","2","","3","","4","GROOTHAND.","5","ARM03009","18","","6","","10","","11","","7","0"</t>
  </si>
  <si>
    <t xml:space="preserve">ARM03009</t>
  </si>
  <si>
    <t xml:space="preserve">2009 Refosco dal Peduncolo Rosso, Terre di Gioia</t>
  </si>
  <si>
    <t xml:space="preserve">"MyDataSource","Goessens Wijnimport BV","27","1","ARM03009"</t>
  </si>
  <si>
    <t xml:space="preserve">"MyDataSource","Goessens Wijnimport BV","65001","50","Verkoop","1","Prijslijst","2","","3","","4","GROOTHAND.","5","ARM03010","18","","6","","10","","11","","7","0"</t>
  </si>
  <si>
    <t xml:space="preserve">ARM03010</t>
  </si>
  <si>
    <t xml:space="preserve">2010 Refosco dal Peduncolo Rosso, Terre di Gioia</t>
  </si>
  <si>
    <t xml:space="preserve">"MyDataSource","Goessens Wijnimport BV","27","1","ARM03010"</t>
  </si>
  <si>
    <t xml:space="preserve">"MyDataSource","Goessens Wijnimport BV","65001","50","Verkoop","1","Prijslijst","2","","3","","4","GROOTHAND.","5","ARM04009","18","","6","","10","","11","","7","0"</t>
  </si>
  <si>
    <t xml:space="preserve">ARM04009</t>
  </si>
  <si>
    <t xml:space="preserve">2009 Merlot, Terre di Gioia</t>
  </si>
  <si>
    <t xml:space="preserve">"MyDataSource","Goessens Wijnimport BV","27","1","ARM04009"</t>
  </si>
  <si>
    <t xml:space="preserve">"MyDataSource","Goessens Wijnimport BV","65001","50","Verkoop","1","Prijslijst","2","","3","","4","GROOTHAND.","5","ARM04010","18","","6","","10","","11","","7","0"</t>
  </si>
  <si>
    <t xml:space="preserve">ARM04010</t>
  </si>
  <si>
    <t xml:space="preserve">2010 Merlot, Terre di Gioia</t>
  </si>
  <si>
    <t xml:space="preserve">"MyDataSource","Goessens Wijnimport BV","27","1","ARM04010"</t>
  </si>
  <si>
    <t xml:space="preserve">"MyDataSource","Goessens Wijnimport BV","65001","50","Verkoop","1","Prijslijst","2","","3","","4","GROOTHAND.","5","ARM07006","18","","6","","10","","11","","7","0"</t>
  </si>
  <si>
    <t xml:space="preserve">ARM07006</t>
  </si>
  <si>
    <t xml:space="preserve">2006 Foja Tonda, le Selezioni Armani</t>
  </si>
  <si>
    <t xml:space="preserve">"MyDataSource","Goessens Wijnimport BV","27","1","ARM07006"</t>
  </si>
  <si>
    <t xml:space="preserve">"MyDataSource","Goessens Wijnimport BV","65001","50","Verkoop","1","Prijslijst","2","","3","","4","GROOTHAND.","5","ARM08007","18","","6","","10","","11","","7","0"</t>
  </si>
  <si>
    <t xml:space="preserve">ARM08007</t>
  </si>
  <si>
    <t xml:space="preserve">2007 Valpolicella Ripasso, Egle, Albino Armani</t>
  </si>
  <si>
    <t xml:space="preserve">"MyDataSource","Goessens Wijnimport BV","27","1","ARM08007"</t>
  </si>
  <si>
    <t xml:space="preserve">"MyDataSource","Goessens Wijnimport BV","65001","50","Verkoop","1","Prijslijst","2","","3","","4","GROOTHAND.","5","ARM08008","18","","6","","10","","11","","7","0"</t>
  </si>
  <si>
    <t xml:space="preserve">ARM08008</t>
  </si>
  <si>
    <t xml:space="preserve">2008 Valpolicella Ripasso, Egle, Albino Armani</t>
  </si>
  <si>
    <t xml:space="preserve">"MyDataSource","Goessens Wijnimport BV","27","1","ARM08008"</t>
  </si>
  <si>
    <t xml:space="preserve">"MyDataSource","Goessens Wijnimport BV","65001","50","Verkoop","1","Prijslijst","2","","3","","4","GROOTHAND.","5","ARM09005","18","","6","","10","","11","","7","0"</t>
  </si>
  <si>
    <t xml:space="preserve">ARM09005</t>
  </si>
  <si>
    <t xml:space="preserve">2005 Valpolicella Superiore, Egle, Albino Armani</t>
  </si>
  <si>
    <t xml:space="preserve">"MyDataSource","Goessens Wijnimport BV","27","1","ARM09005"</t>
  </si>
  <si>
    <t xml:space="preserve">"MyDataSource","Goessens Wijnimport BV","65001","50","Verkoop","1","Prijslijst","2","","3","","4","GROOTHAND.","5","ARM09007","18","","6","","10","","11","","7","0"</t>
  </si>
  <si>
    <t xml:space="preserve">ARM09007</t>
  </si>
  <si>
    <t xml:space="preserve">2007 Valpolicella Superiore, Egle, Albino Armani</t>
  </si>
  <si>
    <t xml:space="preserve">"MyDataSource","Goessens Wijnimport BV","27","1","ARM09007"</t>
  </si>
  <si>
    <t xml:space="preserve">"MyDataSource","Goessens Wijnimport BV","65001","50","Verkoop","1","Prijslijst","2","","3","","4","GROOTHAND.","5","ARM10009","18","","6","","10","","11","","7","0"</t>
  </si>
  <si>
    <t xml:space="preserve">ARM10009</t>
  </si>
  <si>
    <t xml:space="preserve">2009 Pinot Grigio Claps di Albino Armani</t>
  </si>
  <si>
    <t xml:space="preserve">"MyDataSource","Goessens Wijnimport BV","27","1","ARM10009"</t>
  </si>
  <si>
    <t xml:space="preserve">"MyDataSource","Goessens Wijnimport BV","65001","50","Verkoop","1","Prijslijst","2","","3","","4","GROOTHAND.","5","ARM11008","18","","6","","10","","11","","7","0"</t>
  </si>
  <si>
    <t xml:space="preserve">ARM11008</t>
  </si>
  <si>
    <t xml:space="preserve">2008 Sauvignon Claps di Albino Armani</t>
  </si>
  <si>
    <t xml:space="preserve">"MyDataSource","Goessens Wijnimport BV","27","1","ARM11008"</t>
  </si>
  <si>
    <t xml:space="preserve">"MyDataSource","Goessens Wijnimport BV","65001","50","Verkoop","1","Prijslijst","2","","3","","4","GROOTHAND.","5","ARM11009","18","","6","","10","","11","","7","0"</t>
  </si>
  <si>
    <t xml:space="preserve">ARM11009</t>
  </si>
  <si>
    <t xml:space="preserve">2009 Sauvignon Claps di Albino Armani</t>
  </si>
  <si>
    <t xml:space="preserve">"MyDataSource","Goessens Wijnimport BV","27","1","ARM11009"</t>
  </si>
  <si>
    <t xml:space="preserve">"MyDataSource","Goessens Wijnimport BV","65001","50","Verkoop","1","Prijslijst","2","","3","","4","GROOTHAND.","5","ARM12008","18","","6","","10","","11","","7","0"</t>
  </si>
  <si>
    <t xml:space="preserve">ARM12008</t>
  </si>
  <si>
    <t xml:space="preserve">2008 Chardonnay Claps di Albino Armani</t>
  </si>
  <si>
    <t xml:space="preserve">"MyDataSource","Goessens Wijnimport BV","27","1","ARM12008"</t>
  </si>
  <si>
    <t xml:space="preserve">"MyDataSource","Goessens Wijnimport BV","65001","50","Verkoop","1","Prijslijst","2","","3","","4","GROOTHAND.","5","ARM12009","18","","6","","10","","11","","7","0"</t>
  </si>
  <si>
    <t xml:space="preserve">ARM12009</t>
  </si>
  <si>
    <t xml:space="preserve">2009 Chardonnay Claps di Albino Armani</t>
  </si>
  <si>
    <t xml:space="preserve">"MyDataSource","Goessens Wijnimport BV","27","1","ARM12009"</t>
  </si>
  <si>
    <t xml:space="preserve">"MyDataSource","Goessens Wijnimport BV","65001","50","Verkoop","1","Prijslijst","2","","3","","4","GROOTHAND.","5","ARM13007","18","","6","","10","","11","","7","0"</t>
  </si>
  <si>
    <t xml:space="preserve">ARM13007</t>
  </si>
  <si>
    <t xml:space="preserve">2007 Merlot Claps di Albino Armani</t>
  </si>
  <si>
    <t xml:space="preserve">"MyDataSource","Goessens Wijnimport BV","27","1","ARM13007"</t>
  </si>
  <si>
    <t xml:space="preserve">"MyDataSource","Goessens Wijnimport BV","65001","50","Verkoop","1","Prijslijst","2","","3","","4","GROOTHAND.","5","ARM14007","18","","6","","10","","11","","7","0"</t>
  </si>
  <si>
    <t xml:space="preserve">ARM14007</t>
  </si>
  <si>
    <t xml:space="preserve">2007 Cabernet Sauvignon Claps di Albino Armani</t>
  </si>
  <si>
    <t xml:space="preserve">"MyDataSource","Goessens Wijnimport BV","27","1","ARM14007"</t>
  </si>
  <si>
    <t xml:space="preserve">"MyDataSource","Goessens Wijnimport BV","65001","50","Verkoop","1","Prijslijst","2","","3","","4","GROOTHAND.","5","ARM15008","18","","6","","10","","11","","7","0"</t>
  </si>
  <si>
    <t xml:space="preserve">ARM15008</t>
  </si>
  <si>
    <t xml:space="preserve">2008 Refosco dal Peduncolo Rosso Claps di Armani</t>
  </si>
  <si>
    <t xml:space="preserve">"MyDataSource","Goessens Wijnimport BV","27","1","ARM15008"</t>
  </si>
  <si>
    <t xml:space="preserve">"MyDataSource","Goessens Wijnimport BV","65001","50","Verkoop","1","Prijslijst","2","","3","","4","GROOTHAND.","5","ARM16008","18","","6","","10","","11","","7","0"</t>
  </si>
  <si>
    <t xml:space="preserve">ARM16008</t>
  </si>
  <si>
    <t xml:space="preserve">2008 Friulano Claps di Albino Armani</t>
  </si>
  <si>
    <t xml:space="preserve">"MyDataSource","Goessens Wijnimport BV","27","1","ARM16008"</t>
  </si>
  <si>
    <t xml:space="preserve">"MyDataSource","Goessens Wijnimport BV","65001","50","Verkoop","1","Prijslijst","2","","3","","4","GROOTHAND.","5","ARM16009","18","","6","","10","","11","","7","0"</t>
  </si>
  <si>
    <t xml:space="preserve">ARM16009</t>
  </si>
  <si>
    <t xml:space="preserve">2009 Friulano Claps di Albino Armani</t>
  </si>
  <si>
    <t xml:space="preserve">"MyDataSource","Goessens Wijnimport BV","27","1","ARM16009"</t>
  </si>
  <si>
    <t xml:space="preserve">"MyDataSource","Goessens Wijnimport BV","65001","50","Verkoop","1","Prijslijst","2","","3","","4","GROOTHAND.","5","ARM17007","18","","6","","10","","11","","7","0"</t>
  </si>
  <si>
    <t xml:space="preserve">ARM17007</t>
  </si>
  <si>
    <t xml:space="preserve">2007 Cabernet Franc Claps di Albino Armani</t>
  </si>
  <si>
    <t xml:space="preserve">"MyDataSource","Goessens Wijnimport BV","27","1","ARM17007"</t>
  </si>
  <si>
    <t xml:space="preserve">"MyDataSource","Goessens Wijnimport BV","65001","50","Verkoop","1","Prijslijst","2","","3","","4","GROOTHAND.","5","ARM17008","18","","6","","10","","11","","7","0"</t>
  </si>
  <si>
    <t xml:space="preserve">ARM17008</t>
  </si>
  <si>
    <t xml:space="preserve">2008 Cabernet Franc Claps di Albino Armani</t>
  </si>
  <si>
    <t xml:space="preserve">"MyDataSource","Goessens Wijnimport BV","27","1","ARM17008"</t>
  </si>
  <si>
    <t xml:space="preserve">"MyDataSource","Goessens Wijnimport BV","65001","50","Verkoop","1","Prijslijst","2","","3","","4","GROOTHAND.","5","ARM18000","18","","6","","10","","11","","7","0"</t>
  </si>
  <si>
    <t xml:space="preserve">ARM18000</t>
  </si>
  <si>
    <t xml:space="preserve">Prosecco DOC Albino Armani</t>
  </si>
  <si>
    <t xml:space="preserve">"MyDataSource","Goessens Wijnimport BV","27","1","ARM18000"</t>
  </si>
  <si>
    <t xml:space="preserve">"MyDataSource","Goessens Wijnimport BV","65001","50","Verkoop","1","Prijslijst","2","","3","","4","GROOTHAND.","5","ARM18500","18","","6","","10","","11","","7","0"</t>
  </si>
  <si>
    <t xml:space="preserve">ARM18500</t>
  </si>
  <si>
    <t xml:space="preserve">MAGN Prosecco DOC, Albino Armani</t>
  </si>
  <si>
    <t xml:space="preserve">"MyDataSource","Goessens Wijnimport BV","27","1","ARM18500"</t>
  </si>
  <si>
    <t xml:space="preserve">"MyDataSource","Goessens Wijnimport BV","65001","50","Verkoop","1","Prijslijst","2","","3","","4","GROOTHAND.","5","ARM19009","18","","6","","10","","11","","7","0"</t>
  </si>
  <si>
    <t xml:space="preserve">ARM19009</t>
  </si>
  <si>
    <t xml:space="preserve">2009 Garganega/Pinot Grigio Ceradello Armani</t>
  </si>
  <si>
    <t xml:space="preserve">"MyDataSource","Goessens Wijnimport BV","27","1","ARM19009"</t>
  </si>
  <si>
    <t xml:space="preserve">"MyDataSource","Goessens Wijnimport BV","65001","50","Verkoop","1","Prijslijst","2","","3","","4","GROOTHAND.","5","ARM19010","18","","6","","10","","11","","7","0"</t>
  </si>
  <si>
    <t xml:space="preserve">ARM19010</t>
  </si>
  <si>
    <t xml:space="preserve">2010 Garganega/Pinot Grigio Ceradello Armani</t>
  </si>
  <si>
    <t xml:space="preserve">"MyDataSource","Goessens Wijnimport BV","27","1","ARM19010"</t>
  </si>
  <si>
    <t xml:space="preserve">"MyDataSource","Goessens Wijnimport BV","65001","50","Verkoop","1","Prijslijst","2","","3","","4","GROOTHAND.","5","ARM20009","18","","6","","10","","11","","7","0"</t>
  </si>
  <si>
    <t xml:space="preserve">ARM20009</t>
  </si>
  <si>
    <t xml:space="preserve">2009 Merlot Ceradello delle Venezie I.G.T. Armani</t>
  </si>
  <si>
    <t xml:space="preserve">"MyDataSource","Goessens Wijnimport BV","27","1","ARM20009"</t>
  </si>
  <si>
    <t xml:space="preserve">"MyDataSource","Goessens Wijnimport BV","65001","50","Verkoop","1","Prijslijst","2","","3","","4","GROOTHAND.","5","ARM30009","18","","6","","10","","11","","7","0"</t>
  </si>
  <si>
    <t xml:space="preserve">ARM30009</t>
  </si>
  <si>
    <t xml:space="preserve">2009 Chardonnay i.o. Domenico Armani</t>
  </si>
  <si>
    <t xml:space="preserve">"MyDataSource","Goessens Wijnimport BV","27","1","ARM30009"</t>
  </si>
  <si>
    <t xml:space="preserve">"MyDataSource","Goessens Wijnimport BV","65001","50","Verkoop","1","Prijslijst","2","","3","","4","GROOTHAND.","5","ARM31009","18","","6","","10","","11","","7","0"</t>
  </si>
  <si>
    <t xml:space="preserve">ARM31009</t>
  </si>
  <si>
    <t xml:space="preserve">2009 Pinot Grigio i.o. Domenico Armani</t>
  </si>
  <si>
    <t xml:space="preserve">"MyDataSource","Goessens Wijnimport BV","27","1","ARM31009"</t>
  </si>
  <si>
    <t xml:space="preserve">"MyDataSource","Goessens Wijnimport BV","65001","50","Verkoop","1","Prijslijst","2","","3","","4","GROOTHAND.","5","ARM32009","18","","6","","10","","11","","7","0"</t>
  </si>
  <si>
    <t xml:space="preserve">ARM32009</t>
  </si>
  <si>
    <t xml:space="preserve">2009 Marzemino i.o. Domenico Armani</t>
  </si>
  <si>
    <t xml:space="preserve">"MyDataSource","Goessens Wijnimport BV","27","1","ARM32009"</t>
  </si>
  <si>
    <t xml:space="preserve">"MyDataSource","Goessens Wijnimport BV","65001","50","Verkoop","1","Prijslijst","2","","3","","4","GROOTHAND.","5","ARM33009","18","","6","","10","","11","","7","0"</t>
  </si>
  <si>
    <t xml:space="preserve">ARM33009</t>
  </si>
  <si>
    <t xml:space="preserve">2009 Gewurztraminer i.o. Domenico Armani</t>
  </si>
  <si>
    <t xml:space="preserve">"MyDataSource","Goessens Wijnimport BV","27","1","ARM33009"</t>
  </si>
  <si>
    <t xml:space="preserve">"MyDataSource","Goessens Wijnimport BV","65001","50","Verkoop","1","Prijslijst","2","","3","","4","GROOTHAND.","5","ARM34009","18","","6","","10","","11","","7","0"</t>
  </si>
  <si>
    <t xml:space="preserve">ARM34009</t>
  </si>
  <si>
    <t xml:space="preserve">2009 Muller Thurgau i.o. Domenico Armani</t>
  </si>
  <si>
    <t xml:space="preserve">"MyDataSource","Goessens Wijnimport BV","27","1","ARM34009"</t>
  </si>
  <si>
    <t xml:space="preserve">"MyDataSource","Goessens Wijnimport BV","65001","50","Verkoop","1","Prijslijst","2","","3","","4","GROOTHAND.","5","ARM35009","18","","6","","10","","11","","7","0"</t>
  </si>
  <si>
    <t xml:space="preserve">ARM35009</t>
  </si>
  <si>
    <t xml:space="preserve">2009 Schiava Rosato i.o. Domenico Armani</t>
  </si>
  <si>
    <t xml:space="preserve">"MyDataSource","Goessens Wijnimport BV","27","1","ARM35009"</t>
  </si>
  <si>
    <t xml:space="preserve">"MyDataSource","Goessens Wijnimport BV","65001","50","Verkoop","1","Prijslijst","2","","3","","4","GROOTHAND.","5","ARM35010","18","","6","","10","","11","","7","0"</t>
  </si>
  <si>
    <t xml:space="preserve">ARM35010</t>
  </si>
  <si>
    <t xml:space="preserve">2010 Schiava Rosato i.o. Domenico Armani</t>
  </si>
  <si>
    <t xml:space="preserve">"MyDataSource","Goessens Wijnimport BV","27","1","ARM35010"</t>
  </si>
  <si>
    <t xml:space="preserve">"MyDataSource","Goessens Wijnimport BV","65001","50","Verkoop","1","Prijslijst","2","","3","","4","GROOTHAND.","5","ARM36009","18","","6","","10","","11","","7","0"</t>
  </si>
  <si>
    <t xml:space="preserve">ARM36009</t>
  </si>
  <si>
    <t xml:space="preserve">2009 Pinot Nero i.o. Domenico Armani</t>
  </si>
  <si>
    <t xml:space="preserve">"MyDataSource","Goessens Wijnimport BV","27","1","ARM36009"</t>
  </si>
  <si>
    <t xml:space="preserve">"MyDataSource","Goessens Wijnimport BV","65001","50","Verkoop","1","Prijslijst","2","","3","","4","GROOTHAND.","5","ARM37009","18","","6","","10","","11","","7","0"</t>
  </si>
  <si>
    <t xml:space="preserve">ARM37009</t>
  </si>
  <si>
    <t xml:space="preserve">2009 Teroldego i.o. Domenico Armani</t>
  </si>
  <si>
    <t xml:space="preserve">"MyDataSource","Goessens Wijnimport BV","27","1","ARM37009"</t>
  </si>
  <si>
    <t xml:space="preserve">"MyDataSource","Goessens Wijnimport BV","65001","50","Verkoop","1","Prijslijst","2","","3","","4","GROOTHAND.","5","ARSA01006","18","","6","","10","","11","","7","0"</t>
  </si>
  <si>
    <t xml:space="preserve">ARSA01006</t>
  </si>
  <si>
    <t xml:space="preserve">2006 Château d'Arsac, Margaux</t>
  </si>
  <si>
    <t xml:space="preserve">"MyDataSource","Goessens Wijnimport BV","27","1","ARSA01006"</t>
  </si>
  <si>
    <t xml:space="preserve">"MyDataSource","Goessens Wijnimport BV","65001","50","Verkoop","1","Prijslijst","2","","3","","4","GROOTHAND.","5","ASCH01010","18","","6","","10","","11","","7","0"</t>
  </si>
  <si>
    <t xml:space="preserve">ASCH01010</t>
  </si>
  <si>
    <t xml:space="preserve">2010 Gavi di Gavi D.O.C.G., Cantine Ascheri</t>
  </si>
  <si>
    <t xml:space="preserve">"MyDataSource","Goessens Wijnimport BV","27","1","ASCH01010"</t>
  </si>
  <si>
    <t xml:space="preserve">"MyDataSource","Goessens Wijnimport BV","65001","50","Verkoop","1","Prijslijst","2","","3","","4","GROOTHAND.","5","ASCH02010","18","","6","","10","","11","","7","0"</t>
  </si>
  <si>
    <t xml:space="preserve">ASCH02010</t>
  </si>
  <si>
    <t xml:space="preserve">2010 Langhe Arneis D.O.C., Cantine Ascheri</t>
  </si>
  <si>
    <t xml:space="preserve">"MyDataSource","Goessens Wijnimport BV","27","1","ASCH02010"</t>
  </si>
  <si>
    <t xml:space="preserve">"MyDataSource","Goessens Wijnimport BV","65001","50","Verkoop","1","Prijslijst","2","","3","","4","GROOTHAND.","5","ASCH03010","18","","6","","10","","11","","7","0"</t>
  </si>
  <si>
    <t xml:space="preserve">ASCH03010</t>
  </si>
  <si>
    <t xml:space="preserve">2010 Moscato d`Asti D.O.C.G., Cantine Ascheri</t>
  </si>
  <si>
    <t xml:space="preserve">"MyDataSource","Goessens Wijnimport BV","27","1","ASCH03010"</t>
  </si>
  <si>
    <t xml:space="preserve">A1</t>
  </si>
  <si>
    <t xml:space="preserve">"MyDataSource","Goessens Wijnimport BV","68004","1","A1"</t>
  </si>
  <si>
    <t xml:space="preserve">"MyDataSource","Goessens Wijnimport BV","65001","50","Verkoop","1","Prijslijst","2","","3","","4","GROOTHAND.","5","AZEL01009","18","","6","","10","","11","","7","0"</t>
  </si>
  <si>
    <t xml:space="preserve">AZEL01009</t>
  </si>
  <si>
    <t xml:space="preserve">2009 Dolcetto d'Alba D.O.C. "Bricco dell'Oriolo"</t>
  </si>
  <si>
    <t xml:space="preserve">"MyDataSource","Goessens Wijnimport BV","27","1","AZEL01009"</t>
  </si>
  <si>
    <t xml:space="preserve">"MyDataSource","Goessens Wijnimport BV","65001","50","Verkoop","1","Prijslijst","2","","3","","4","GROOTHAND.","5","AZEL02009","18","","6","","10","","11","","7","0"</t>
  </si>
  <si>
    <t xml:space="preserve">AZEL02009</t>
  </si>
  <si>
    <t xml:space="preserve">2009 Nebbiolo Langhe D.O.C., Azelia</t>
  </si>
  <si>
    <t xml:space="preserve">"MyDataSource","Goessens Wijnimport BV","27","1","AZEL02009"</t>
  </si>
  <si>
    <t xml:space="preserve">"MyDataSource","Goessens Wijnimport BV","65001","50","Verkoop","1","Prijslijst","2","","3","","4","GROOTHAND.","5","AZEL03008","18","","6","","10","","11","","7","0"</t>
  </si>
  <si>
    <t xml:space="preserve">AZEL03008</t>
  </si>
  <si>
    <t xml:space="preserve">2008 Barbera d'Alba D.O.C. "Vigneto Punta", Azelia</t>
  </si>
  <si>
    <t xml:space="preserve">"MyDataSource","Goessens Wijnimport BV","27","1","AZEL03008"</t>
  </si>
  <si>
    <t xml:space="preserve">"MyDataSource","Goessens Wijnimport BV","65001","50","Verkoop","1","Prijslijst","2","","3","","4","GROOTHAND.","5","AZEL03009","18","","6","","10","","11","","7","0"</t>
  </si>
  <si>
    <t xml:space="preserve">AZEL03009</t>
  </si>
  <si>
    <t xml:space="preserve">2009 Barbera d'Alba D.O.C. "Vigneto Punta", Azelia</t>
  </si>
  <si>
    <t xml:space="preserve">"MyDataSource","Goessens Wijnimport BV","27","1","AZEL03009"</t>
  </si>
  <si>
    <t xml:space="preserve">"MyDataSource","Goessens Wijnimport BV","65001","50","Verkoop","1","Prijslijst","2","","3","","4","GROOTHAND.","5","AZEL04006","18","","6","","10","","11","","7","0"</t>
  </si>
  <si>
    <t xml:space="preserve">AZEL04006</t>
  </si>
  <si>
    <t xml:space="preserve">2006 Barolo D.O.C.G., Azelia</t>
  </si>
  <si>
    <t xml:space="preserve">"MyDataSource","Goessens Wijnimport BV","27","1","AZEL04006"</t>
  </si>
  <si>
    <t xml:space="preserve">"MyDataSource","Goessens Wijnimport BV","65001","50","Verkoop","1","Prijslijst","2","","3","","4","GROOTHAND.","5","AZEL05006","18","","6","","10","","11","","7","0"</t>
  </si>
  <si>
    <t xml:space="preserve">AZEL05006</t>
  </si>
  <si>
    <t xml:space="preserve">2006 Barolo D.O.C.G. "Bricco Fiasco", Azelia</t>
  </si>
  <si>
    <t xml:space="preserve">"MyDataSource","Goessens Wijnimport BV","27","1","AZEL05006"</t>
  </si>
  <si>
    <t xml:space="preserve">"MyDataSource","Goessens Wijnimport BV","65001","50","Verkoop","1","Prijslijst","2","","3","","4","GROOTHAND.","5","AZEL06006","18","","6","","10","","11","","7","0"</t>
  </si>
  <si>
    <t xml:space="preserve">AZEL06006</t>
  </si>
  <si>
    <t xml:space="preserve">2006 Barolo D.O.C.G. "San Rocco", Azelia</t>
  </si>
  <si>
    <t xml:space="preserve">"MyDataSource","Goessens Wijnimport BV","27","1","AZEL06006"</t>
  </si>
  <si>
    <t xml:space="preserve">"MyDataSource","Goessens Wijnimport BV","65001","50","Verkoop","1","Prijslijst","2","","3","","4","GROOTHAND.","5","AZEL07006","18","","6","","10","","11","","7","0"</t>
  </si>
  <si>
    <t xml:space="preserve">AZEL07006</t>
  </si>
  <si>
    <t xml:space="preserve">2006 Barolo D.O.C.G. "Margheria", Azelia</t>
  </si>
  <si>
    <t xml:space="preserve">"MyDataSource","Goessens Wijnimport BV","27","1","AZEL07006"</t>
  </si>
  <si>
    <t xml:space="preserve">"MyDataSource","Goessens Wijnimport BV","65001","50","Verkoop","1","Prijslijst","2","","3","","4","GROOTHAND.","5","AZEL08004","18","","6","","10","","11","","7","0"</t>
  </si>
  <si>
    <t xml:space="preserve">AZEL08004</t>
  </si>
  <si>
    <t xml:space="preserve">2006 Barolo Riserva D.O.C.G. "Voghera Brea"</t>
  </si>
  <si>
    <t xml:space="preserve">"MyDataSource","Goessens Wijnimport BV","27","1","AZEL08004"</t>
  </si>
  <si>
    <t xml:space="preserve">"MyDataSource","Goessens Wijnimport BV","65001","50","Verkoop","1","Prijslijst","2","","3","","4","GROOTHAND.","5","BARB01008","18","","6","","10","","11","","7","0"</t>
  </si>
  <si>
    <t xml:space="preserve">BARB01008</t>
  </si>
  <si>
    <t xml:space="preserve">2008 Trebbiano, Colle Morino, Frat.Barba</t>
  </si>
  <si>
    <t xml:space="preserve">"MyDataSource","Goessens Wijnimport BV","27","1","BARB01008"</t>
  </si>
  <si>
    <t xml:space="preserve">"MyDataSource","Goessens Wijnimport BV","65001","50","Verkoop","1","Prijslijst","2","","3","","4","GROOTHAND.","5","BARB02008","18","","6","","10","","11","","7","0"</t>
  </si>
  <si>
    <t xml:space="preserve">BARB02008</t>
  </si>
  <si>
    <t xml:space="preserve">2008 Cerasuolo, Colle Morino, Frat.Barba</t>
  </si>
  <si>
    <t xml:space="preserve">"MyDataSource","Goessens Wijnimport BV","27","1","BARB02008"</t>
  </si>
  <si>
    <t xml:space="preserve">"MyDataSource","Goessens Wijnimport BV","65001","50","Verkoop","1","Prijslijst","2","","3","","4","GROOTHAND.","5","BARD010006","18","","6","","10","","11","","7","0"</t>
  </si>
  <si>
    <t xml:space="preserve">BARD010006</t>
  </si>
  <si>
    <t xml:space="preserve">2006 Château Barde-Haut, St.-Emilion GC</t>
  </si>
  <si>
    <t xml:space="preserve">"MyDataSource","Goessens Wijnimport BV","27","1","BARD010006"</t>
  </si>
  <si>
    <t xml:space="preserve">"MyDataSource","Goessens Wijnimport BV","65001","50","Verkoop","1","Prijslijst","2","","3","","4","GROOTHAND.","5","BARO01007","18","","6","","10","","11","","7","0"</t>
  </si>
  <si>
    <t xml:space="preserve">BARO01007</t>
  </si>
  <si>
    <t xml:space="preserve">2007 Ch.Pichon Longueville-Baron,Pauillac</t>
  </si>
  <si>
    <t xml:space="preserve">"MyDataSource","Goessens Wijnimport BV","27","1","BARO01007"</t>
  </si>
  <si>
    <t xml:space="preserve">"MyDataSource","Goessens Wijnimport BV","65001","50","Verkoop","1","Prijslijst","2","","3","","4","GROOTHAND.","5","BARRA02099","18","","6","","10","","11","","7","0"</t>
  </si>
  <si>
    <t xml:space="preserve">BARRA02099</t>
  </si>
  <si>
    <t xml:space="preserve">1999 Ch. Barrabaque,Prestige,Canon-Fr.</t>
  </si>
  <si>
    <t xml:space="preserve">"MyDataSource","Goessens Wijnimport BV","27","1","BARRA02099"</t>
  </si>
  <si>
    <t xml:space="preserve">"MyDataSource","Goessens Wijnimport BV","65001","50","Verkoop","1","Prijslijst","2","","3","","4","GROOTHAND.","5","BATA01006","18","","6","","10","","11","","7","0"</t>
  </si>
  <si>
    <t xml:space="preserve">BATA01006</t>
  </si>
  <si>
    <t xml:space="preserve">2006 Château Haut Batailley,Pauillac A.C.</t>
  </si>
  <si>
    <t xml:space="preserve">"MyDataSource","Goessens Wijnimport BV","27","1","BATA01006"</t>
  </si>
  <si>
    <t xml:space="preserve">"MyDataSource","Goessens Wijnimport BV","65001","50","Verkoop","1","Prijslijst","2","","3","","4","GROOTHAND.","5","BEAUR01007","18","","6","","10","","11","","7","0"</t>
  </si>
  <si>
    <t xml:space="preserve">BEAUR01007</t>
  </si>
  <si>
    <t xml:space="preserve">2007 Château Beauregard, Pomerol A.C.</t>
  </si>
  <si>
    <t xml:space="preserve">"MyDataSource","Goessens Wijnimport BV","27","1","BEAUR01007"</t>
  </si>
  <si>
    <t xml:space="preserve">"MyDataSource","Goessens Wijnimport BV","65001","50","Verkoop","1","Prijslijst","2","","3","","4","GROOTHAND.","5","BEAU05000","18","","6","","10","","11","","7","0"</t>
  </si>
  <si>
    <t xml:space="preserve">BEAU05000</t>
  </si>
  <si>
    <t xml:space="preserve">2000 Ch.de Beaucastel,ChâtneufduPape</t>
  </si>
  <si>
    <t xml:space="preserve">"MyDataSource","Goessens Wijnimport BV","27","1","BEAU05000"</t>
  </si>
  <si>
    <t xml:space="preserve">"MyDataSource","Goessens Wijnimport BV","65001","50","Verkoop","1","Prijslijst","2","","3","","4","GROOTHAND.","5","BEAU05001","18","","6","","10","","11","","7","0"</t>
  </si>
  <si>
    <t xml:space="preserve">BEAU05001</t>
  </si>
  <si>
    <t xml:space="preserve">2001 Ch.de Beaucastel,ChâtneufduPape</t>
  </si>
  <si>
    <t xml:space="preserve">"MyDataSource","Goessens Wijnimport BV","27","1","BEAU05001"</t>
  </si>
  <si>
    <t xml:space="preserve">"MyDataSource","Goessens Wijnimport BV","65001","50","Verkoop","1","Prijslijst","2","","3","","4","GROOTHAND.","5","BEAU05099","18","","6","","10","","11","","7","0"</t>
  </si>
  <si>
    <t xml:space="preserve">BEAU05099</t>
  </si>
  <si>
    <t xml:space="preserve">1999 Ch.de Beaucastel,ChâtneufduPape</t>
  </si>
  <si>
    <t xml:space="preserve">"MyDataSource","Goessens Wijnimport BV","27","1","BEAU05099"</t>
  </si>
  <si>
    <t xml:space="preserve">"MyDataSource","Goessens Wijnimport BV","65001","50","Verkoop","1","Prijslijst","2","","3","","4","GROOTHAND.","5","BECK04009","18","","6","","10","","11","","7","0"</t>
  </si>
  <si>
    <t xml:space="preserve">BECK04009</t>
  </si>
  <si>
    <t xml:space="preserve">2009 Pinot Blanc, Cigognes, Hubert Beck</t>
  </si>
  <si>
    <t xml:space="preserve">"MyDataSource","Goessens Wijnimport BV","27","1","BECK04009"</t>
  </si>
  <si>
    <t xml:space="preserve">"MyDataSource","Goessens Wijnimport BV","65001","50","Verkoop","1","Prijslijst","2","","3","","4","GROOTHAND.","5","BECK04010","18","","6","","10","","11","","7","0"</t>
  </si>
  <si>
    <t xml:space="preserve">BECK04010</t>
  </si>
  <si>
    <t xml:space="preserve">2010 Pinot Blanc, Cigognes, Hubert Beck</t>
  </si>
  <si>
    <t xml:space="preserve">"MyDataSource","Goessens Wijnimport BV","27","1","BECK04010"</t>
  </si>
  <si>
    <t xml:space="preserve">"MyDataSource","Goessens Wijnimport BV","65001","50","Verkoop","1","Prijslijst","2","","3","","4","GROOTHAND.","5","BECK05009","18","","6","","10","","11","","7","0"</t>
  </si>
  <si>
    <t xml:space="preserve">BECK05009</t>
  </si>
  <si>
    <t xml:space="preserve">2009 Riesling, Cigognes, Hubert Beck</t>
  </si>
  <si>
    <t xml:space="preserve">"MyDataSource","Goessens Wijnimport BV","27","1","BECK05009"</t>
  </si>
  <si>
    <t xml:space="preserve">"MyDataSource","Goessens Wijnimport BV","65001","50","Verkoop","1","Prijslijst","2","","3","","4","GROOTHAND.","5","BECK05010","18","","6","","10","","11","","7","0"</t>
  </si>
  <si>
    <t xml:space="preserve">BECK05010</t>
  </si>
  <si>
    <t xml:space="preserve">2010 Riesling, Cigognes, Hubert Beck</t>
  </si>
  <si>
    <t xml:space="preserve">"MyDataSource","Goessens Wijnimport BV","27","1","BECK05010"</t>
  </si>
  <si>
    <t xml:space="preserve">"MyDataSource","Goessens Wijnimport BV","65001","50","Verkoop","1","Prijslijst","2","","3","","4","GROOTHAND.","5","BECK06009","18","","6","","10","","11","","7","0"</t>
  </si>
  <si>
    <t xml:space="preserve">BECK06009</t>
  </si>
  <si>
    <t xml:space="preserve">2009 Pinot Gris, Cigognes, Beck</t>
  </si>
  <si>
    <t xml:space="preserve">"MyDataSource","Goessens Wijnimport BV","27","1","BECK06009"</t>
  </si>
  <si>
    <t xml:space="preserve">"MyDataSource","Goessens Wijnimport BV","65001","50","Verkoop","1","Prijslijst","2","","3","","4","GROOTHAND.","5","BECK06509","18","","6","","10","","11","","7","0"</t>
  </si>
  <si>
    <t xml:space="preserve">BECK06509</t>
  </si>
  <si>
    <t xml:space="preserve">37.5cl. Pinot Gris, Cigognes, Beck 2009</t>
  </si>
  <si>
    <t xml:space="preserve">"MyDataSource","Goessens Wijnimport BV","27","1","BECK06509"</t>
  </si>
  <si>
    <t xml:space="preserve">"MyDataSource","Goessens Wijnimport BV","65001","50","Verkoop","1","Prijslijst","2","","3","","4","GROOTHAND.","5","BECK07009","18","","6","","10","","11","","7","0"</t>
  </si>
  <si>
    <t xml:space="preserve">BECK07009</t>
  </si>
  <si>
    <t xml:space="preserve">2009 Gewurztraminer, Cigognes, Beck</t>
  </si>
  <si>
    <t xml:space="preserve">"MyDataSource","Goessens Wijnimport BV","27","1","BECK07009"</t>
  </si>
  <si>
    <t xml:space="preserve">"MyDataSource","Goessens Wijnimport BV","65001","50","Verkoop","1","Prijslijst","2","","3","","4","GROOTHAND.","5","BECK13000","18","","6","","10","","11","","7","0"</t>
  </si>
  <si>
    <t xml:space="preserve">BECK13000</t>
  </si>
  <si>
    <t xml:space="preserve">Crémant d`Alsace, Hubert Beck</t>
  </si>
  <si>
    <t xml:space="preserve">"MyDataSource","Goessens Wijnimport BV","27","1","BECK13000"</t>
  </si>
  <si>
    <t xml:space="preserve">"MyDataSource","Goessens Wijnimport BV","65001","50","Verkoop","1","Prijslijst","2","","3","","4","GROOTHAND.","5","BECO01000","18","","6","","10","","11","","7","0"</t>
  </si>
  <si>
    <t xml:space="preserve">BECO01000</t>
  </si>
  <si>
    <t xml:space="preserve">2000 Chât. Beauséjour Becot, St-Emilion</t>
  </si>
  <si>
    <t xml:space="preserve">"MyDataSource","Goessens Wijnimport BV","27","1","BECO01000"</t>
  </si>
  <si>
    <t xml:space="preserve">"MyDataSource","Goessens Wijnimport BV","65001","50","Verkoop","1","Prijslijst","2","","3","","4","GROOTHAND.","5","BELC01006","18","","6","","10","","11","","7","0"</t>
  </si>
  <si>
    <t xml:space="preserve">BELC01006</t>
  </si>
  <si>
    <t xml:space="preserve">2006 Ch. Bellefont-Belcier, St.-Emilion GC</t>
  </si>
  <si>
    <t xml:space="preserve">"MyDataSource","Goessens Wijnimport BV","27","1","BELC01006"</t>
  </si>
  <si>
    <t xml:space="preserve">"MyDataSource","Goessens Wijnimport BV","65001","50","Verkoop","1","Prijslijst","2","","3","","4","GROOTHAND.","5","BELLE01007","18","","6","","10","","11","","7","0"</t>
  </si>
  <si>
    <t xml:space="preserve">BELLE01007</t>
  </si>
  <si>
    <t xml:space="preserve">2007 Château Belle-Vue, Haut-Médoc A.C.</t>
  </si>
  <si>
    <t xml:space="preserve">"MyDataSource","Goessens Wijnimport BV","27","1","BELLE01007"</t>
  </si>
  <si>
    <t xml:space="preserve">"MyDataSource","Goessens Wijnimport BV","65001","50","Verkoop","1","Prijslijst","2","","3","","4","GROOTHAND.","5","BELLI01006","18","","6","","10","","11","","7","0"</t>
  </si>
  <si>
    <t xml:space="preserve">BELLI01006</t>
  </si>
  <si>
    <t xml:space="preserve">2006 Ch. Belliste-Mondotte,St.-Emilion GC</t>
  </si>
  <si>
    <t xml:space="preserve">"MyDataSource","Goessens Wijnimport BV","27","1","BELLI01006"</t>
  </si>
  <si>
    <t xml:space="preserve">"MyDataSource","Goessens Wijnimport BV","65001","50","Verkoop","1","Prijslijst","2","","3","","4","GROOTHAND.","5","BERAR01000","18","","6","","10","","11","","7","0"</t>
  </si>
  <si>
    <t xml:space="preserve">BERAR01000</t>
  </si>
  <si>
    <t xml:space="preserve">Montedelma Franciacorta D.O.C.G. Brut</t>
  </si>
  <si>
    <t xml:space="preserve">"MyDataSource","Goessens Wijnimport BV","27","1","BERAR01000"</t>
  </si>
  <si>
    <t xml:space="preserve">"MyDataSource","Goessens Wijnimport BV","65001","50","Verkoop","1","Prijslijst","2","","3","","4","GROOTHAND.","5","BERAR02000","18","","6","","10","","11","","7","0"</t>
  </si>
  <si>
    <t xml:space="preserve">BERAR02000</t>
  </si>
  <si>
    <t xml:space="preserve">Montedelma Franciacorta D.O.C.G. Rose</t>
  </si>
  <si>
    <t xml:space="preserve">"MyDataSource","Goessens Wijnimport BV","27","1","BERAR02000"</t>
  </si>
  <si>
    <t xml:space="preserve">"MyDataSource","Goessens Wijnimport BV","65001","50","Verkoop","1","Prijslijst","2","","3","","4","GROOTHAND.","5","BERR01007","18","","6","","10","","11","","7","0"</t>
  </si>
  <si>
    <t xml:space="preserve">BERR01007</t>
  </si>
  <si>
    <t xml:space="preserve">2007 Erdener Treppch. Riesl. Kab. Berres</t>
  </si>
  <si>
    <t xml:space="preserve">"MyDataSource","Goessens Wijnimport BV","27","1","BERR01007"</t>
  </si>
  <si>
    <t xml:space="preserve">"MyDataSource","Goessens Wijnimport BV","65001","50","Verkoop","1","Prijslijst","2","","3","","4","GROOTHAND.","5","BERR02008","18","","6","","10","","11","","7","0"</t>
  </si>
  <si>
    <t xml:space="preserve">BERR02008</t>
  </si>
  <si>
    <t xml:space="preserve">2008 Impulse Riesling Q.b.A. Berres</t>
  </si>
  <si>
    <t xml:space="preserve">"MyDataSource","Goessens Wijnimport BV","27","1","BERR02008"</t>
  </si>
  <si>
    <t xml:space="preserve">"MyDataSource","Goessens Wijnimport BV","65001","50","Verkoop","1","Prijslijst","2","","3","","4","GROOTHAND.","5","BERR02009","18","","6","","10","","11","","7","0"</t>
  </si>
  <si>
    <t xml:space="preserve">BERR02009</t>
  </si>
  <si>
    <t xml:space="preserve">2009 Impulse Riesling Q.b.A. Berres</t>
  </si>
  <si>
    <t xml:space="preserve">"MyDataSource","Goessens Wijnimport BV","27","1","BERR02009"</t>
  </si>
  <si>
    <t xml:space="preserve">"MyDataSource","Goessens Wijnimport BV","65001","50","Verkoop","1","Prijslijst","2","","3","","4","GROOTHAND.","5","BERR03008","18","","6","","10","","11","","7","0"</t>
  </si>
  <si>
    <t xml:space="preserve">BERR03008</t>
  </si>
  <si>
    <t xml:space="preserve">2008 Uerzig.Wurzgart.Riesl.Spatl. Berres</t>
  </si>
  <si>
    <t xml:space="preserve">"MyDataSource","Goessens Wijnimport BV","27","1","BERR03008"</t>
  </si>
  <si>
    <t xml:space="preserve">"MyDataSource","Goessens Wijnimport BV","65001","50","Verkoop","1","Prijslijst","2","","3","","4","GROOTHAND.","5","BERR03009","18","","6","","10","","11","","7","0"</t>
  </si>
  <si>
    <t xml:space="preserve">BERR03009</t>
  </si>
  <si>
    <t xml:space="preserve">2009 Uerzig.Wurzgart.Riesl.Spatl. Berres</t>
  </si>
  <si>
    <t xml:space="preserve">"MyDataSource","Goessens Wijnimport BV","27","1","BERR03009"</t>
  </si>
  <si>
    <t xml:space="preserve">"MyDataSource","Goessens Wijnimport BV","65001","50","Verkoop","1","Prijslijst","2","","3","","4","GROOTHAND.","5","BERR04006","18","","6","","10","","11","","7","0"</t>
  </si>
  <si>
    <t xml:space="preserve">BERR04006</t>
  </si>
  <si>
    <t xml:space="preserve">2006 Uerzig.Wurzgarten Riesl.Ausl.Berres</t>
  </si>
  <si>
    <t xml:space="preserve">"MyDataSource","Goessens Wijnimport BV","27","1","BERR04006"</t>
  </si>
  <si>
    <t xml:space="preserve">"MyDataSource","Goessens Wijnimport BV","65001","50","Verkoop","1","Prijslijst","2","","3","","4","GROOTHAND.","5","BERR05006","18","","6","","10","","11","","7","0"</t>
  </si>
  <si>
    <t xml:space="preserve">BERR05006</t>
  </si>
  <si>
    <t xml:space="preserve">2006 Erden. Treppchen Riesl.Ausl.Berres 37.5cl.</t>
  </si>
  <si>
    <t xml:space="preserve">"MyDataSource","Goessens Wijnimport BV","27","1","BERR05006"</t>
  </si>
  <si>
    <t xml:space="preserve">"MyDataSource","Goessens Wijnimport BV","65001","50","Verkoop","1","Prijslijst","2","","3","","4","GROOTHAND.","5","BERR05007","18","","6","","10","","11","","7","0"</t>
  </si>
  <si>
    <t xml:space="preserve">BERR05007</t>
  </si>
  <si>
    <t xml:space="preserve">2007 Erden. Treppchen Riesl.Ausl.Berres 37.5cl.</t>
  </si>
  <si>
    <t xml:space="preserve">"MyDataSource","Goessens Wijnimport BV","27","1","BERR05007"</t>
  </si>
  <si>
    <t xml:space="preserve">"MyDataSource","Goessens Wijnimport BV","65001","50","Verkoop","1","Prijslijst","2","","3","","4","GROOTHAND.","5","BERR06006","18","","6","","10","","11","","7","0"</t>
  </si>
  <si>
    <t xml:space="preserve">BERR06006</t>
  </si>
  <si>
    <t xml:space="preserve">2006 Uerzig.Wurzg Riesl.Beerenausl.Berres</t>
  </si>
  <si>
    <t xml:space="preserve">"MyDataSource","Goessens Wijnimport BV","27","1","BERR06006"</t>
  </si>
  <si>
    <t xml:space="preserve">"MyDataSource","Goessens Wijnimport BV","65001","50","Verkoop","1","Prijslijst","2","","3","","4","GROOTHAND.","5","BES01008","18","","6","","10","","11","","7","0"</t>
  </si>
  <si>
    <t xml:space="preserve">BES01008</t>
  </si>
  <si>
    <t xml:space="preserve">2008 Bessan Segur, Cru Bourgeois Medoc A.C.</t>
  </si>
  <si>
    <t xml:space="preserve">"MyDataSource","Goessens Wijnimport BV","27","1","BES01008"</t>
  </si>
  <si>
    <t xml:space="preserve">"MyDataSource","Goessens Wijnimport BV","65001","50","Verkoop","1","Prijslijst","2","","3","","4","GROOTHAND.","5","BEYG01007","18","","6","","10","","11","","7","0"</t>
  </si>
  <si>
    <t xml:space="preserve">BEYG01007</t>
  </si>
  <si>
    <t xml:space="preserve">2007 Château Haut Beychevelle Gloria</t>
  </si>
  <si>
    <t xml:space="preserve">"MyDataSource","Goessens Wijnimport BV","27","1","BEYG01007"</t>
  </si>
  <si>
    <t xml:space="preserve">"MyDataSource","Goessens Wijnimport BV","65001","50","Verkoop","1","Prijslijst","2","","3","","4","GROOTHAND.","5","BILL01008","18","","6","","10","","11","","7","0"</t>
  </si>
  <si>
    <t xml:space="preserve">BILL01008</t>
  </si>
  <si>
    <t xml:space="preserve">37,5cl. Billaud-Simon,Chablis 2008</t>
  </si>
  <si>
    <t xml:space="preserve">"MyDataSource","Goessens Wijnimport BV","27","1","BILL01008"</t>
  </si>
  <si>
    <t xml:space="preserve">"MyDataSource","Goessens Wijnimport BV","65001","50","Verkoop","1","Prijslijst","2","","3","","4","GROOTHAND.","5","BILL01009","18","","6","","10","","11","","7","0"</t>
  </si>
  <si>
    <t xml:space="preserve">BILL01009</t>
  </si>
  <si>
    <t xml:space="preserve">37,5cl. Billaud-Simon,Chablis 2009</t>
  </si>
  <si>
    <t xml:space="preserve">"MyDataSource","Goessens Wijnimport BV","27","1","BILL01009"</t>
  </si>
  <si>
    <t xml:space="preserve">"MyDataSource","Goessens Wijnimport BV","65001","50","Verkoop","1","Prijslijst","2","","3","","4","GROOTHAND.","5","BILL02008","18","","6","","10","","11","","7","0"</t>
  </si>
  <si>
    <t xml:space="preserve">BILL02008</t>
  </si>
  <si>
    <t xml:space="preserve">0,375 Chablis 1Cru Vaillons Billaud-Simon 2008</t>
  </si>
  <si>
    <t xml:space="preserve">"MyDataSource","Goessens Wijnimport BV","27","1","BILL02008"</t>
  </si>
  <si>
    <t xml:space="preserve">"MyDataSource","Goessens Wijnimport BV","65001","50","Verkoop","1","Prijslijst","2","","3","","4","GROOTHAND.","5","BILL02009","18","","6","","10","","11","","7","0"</t>
  </si>
  <si>
    <t xml:space="preserve">BILL02009</t>
  </si>
  <si>
    <t xml:space="preserve">0,375 Chablis 1Cru Vaillons Billaud-Simon 2009</t>
  </si>
  <si>
    <t xml:space="preserve">"MyDataSource","Goessens Wijnimport BV","27","1","BILL02009"</t>
  </si>
  <si>
    <t xml:space="preserve">"MyDataSource","Goessens Wijnimport BV","65001","50","Verkoop","1","Prijslijst","2","","3","","4","GROOTHAND.","5","BILL03006","18","","6","","10","","11","","7","0"</t>
  </si>
  <si>
    <t xml:space="preserve">BILL03006</t>
  </si>
  <si>
    <t xml:space="preserve">2006 Chablis 1Cru Vaillons, Billaud-Simon</t>
  </si>
  <si>
    <t xml:space="preserve">"MyDataSource","Goessens Wijnimport BV","27","1","BILL03006"</t>
  </si>
  <si>
    <t xml:space="preserve">"MyDataSource","Goessens Wijnimport BV","65001","50","Verkoop","1","Prijslijst","2","","3","","4","GROOTHAND.","5","BILL03009","18","","6","","10","","11","","7","0"</t>
  </si>
  <si>
    <t xml:space="preserve">BILL03009</t>
  </si>
  <si>
    <t xml:space="preserve">2009 Chablis 1Cru Vaillons, Billaud-Simon</t>
  </si>
  <si>
    <t xml:space="preserve">"MyDataSource","Goessens Wijnimport BV","27","1","BILL03009"</t>
  </si>
  <si>
    <t xml:space="preserve">"MyDataSource","Goessens Wijnimport BV","65001","50","Verkoop","1","Prijslijst","2","","3","","4","GROOTHAND.","5","BILL03508","18","","6","","10","","11","","7","0"</t>
  </si>
  <si>
    <t xml:space="preserve">BILL03508</t>
  </si>
  <si>
    <t xml:space="preserve">2008 Chablis 1Cru Fourchaume, Billaud-Simon</t>
  </si>
  <si>
    <t xml:space="preserve">"MyDataSource","Goessens Wijnimport BV","27","1","BILL03508"</t>
  </si>
  <si>
    <t xml:space="preserve">"MyDataSource","Goessens Wijnimport BV","65001","50","Verkoop","1","Prijslijst","2","","3","","4","GROOTHAND.","5","BILL03509","18","","6","","10","","11","","7","0"</t>
  </si>
  <si>
    <t xml:space="preserve">BILL03509</t>
  </si>
  <si>
    <t xml:space="preserve">2009 Chablis 1Cru Fourchaume, Billaud-Simon</t>
  </si>
  <si>
    <t xml:space="preserve">"MyDataSource","Goessens Wijnimport BV","27","1","BILL03509"</t>
  </si>
  <si>
    <t xml:space="preserve">"MyDataSource","Goessens Wijnimport BV","65001","50","Verkoop","1","Prijslijst","2","","3","","4","GROOTHAND.","5","BILL04008","18","","6","","10","","11","","7","0"</t>
  </si>
  <si>
    <t xml:space="preserve">BILL04008</t>
  </si>
  <si>
    <t xml:space="preserve">2008 Chablis, Billaud-Simon</t>
  </si>
  <si>
    <t xml:space="preserve">"MyDataSource","Goessens Wijnimport BV","27","1","BILL04008"</t>
  </si>
  <si>
    <t xml:space="preserve">"MyDataSource","Goessens Wijnimport BV","65001","50","Verkoop","1","Prijslijst","2","","3","","4","GROOTHAND.","5","BILL04009","18","","6","","10","","11","","7","0"</t>
  </si>
  <si>
    <t xml:space="preserve">BILL04009</t>
  </si>
  <si>
    <t xml:space="preserve">2009 Chablis, Billaud-Simon</t>
  </si>
  <si>
    <t xml:space="preserve">"MyDataSource","Goessens Wijnimport BV","27","1","BILL04009"</t>
  </si>
  <si>
    <t xml:space="preserve">"MyDataSource","Goessens Wijnimport BV","65001","50","Verkoop","1","Prijslijst","2","","3","","4","GROOTHAND.","5","BILL05008","18","","6","","10","","11","","7","0"</t>
  </si>
  <si>
    <t xml:space="preserve">BILL05008</t>
  </si>
  <si>
    <t xml:space="preserve">2008 Billaud-Simon, Chablis Tete D'or</t>
  </si>
  <si>
    <t xml:space="preserve">"MyDataSource","Goessens Wijnimport BV","27","1","BILL05008"</t>
  </si>
  <si>
    <t xml:space="preserve">"MyDataSource","Goessens Wijnimport BV","65001","50","Verkoop","1","Prijslijst","2","","3","","4","GROOTHAND.","5","BILL05009","18","","6","","10","","11","","7","0"</t>
  </si>
  <si>
    <t xml:space="preserve">BILL05009</t>
  </si>
  <si>
    <t xml:space="preserve">2009 Billaud-Simon, Chablis Tete D'or</t>
  </si>
  <si>
    <t xml:space="preserve">"MyDataSource","Goessens Wijnimport BV","27","1","BILL05009"</t>
  </si>
  <si>
    <t xml:space="preserve">"MyDataSource","Goessens Wijnimport BV","65001","50","Verkoop","1","Prijslijst","2","","3","","4","GROOTHAND.","5","BILL07005","18","","6","","10","","11","","7","0"</t>
  </si>
  <si>
    <t xml:space="preserve">BILL07005</t>
  </si>
  <si>
    <t xml:space="preserve">2005 Chablis Gr.Cru. Vaudesir,Bill.-Simon</t>
  </si>
  <si>
    <t xml:space="preserve">"MyDataSource","Goessens Wijnimport BV","27","1","BILL07005"</t>
  </si>
  <si>
    <t xml:space="preserve">"MyDataSource","Goessens Wijnimport BV","65001","50","Verkoop","1","Prijslijst","2","","3","","4","GROOTHAND.","5","BILL07006","18","","6","","10","","11","","7","0"</t>
  </si>
  <si>
    <t xml:space="preserve">BILL07006</t>
  </si>
  <si>
    <t xml:space="preserve">2006 Chablis Gr.Cru. Vaudesir,Bill.-Simon</t>
  </si>
  <si>
    <t xml:space="preserve">"MyDataSource","Goessens Wijnimport BV","27","1","BILL07006"</t>
  </si>
  <si>
    <t xml:space="preserve">"MyDataSource","Goessens Wijnimport BV","65001","50","Verkoop","1","Prijslijst","2","","3","","4","GROOTHAND.","5","BILL07009","18","","6","","10","","11","","7","0"</t>
  </si>
  <si>
    <t xml:space="preserve">BILL07009</t>
  </si>
  <si>
    <t xml:space="preserve">2009 Chablis Gr.Cru. Vaudesir,Bill.-Simon</t>
  </si>
  <si>
    <t xml:space="preserve">"MyDataSource","Goessens Wijnimport BV","27","1","BILL07009"</t>
  </si>
  <si>
    <t xml:space="preserve">"MyDataSource","Goessens Wijnimport BV","65001","50","Verkoop","1","Prijslijst","2","","3","","4","GROOTHAND.","5","BISE01010","18","","6","","10","","11","","7","0"</t>
  </si>
  <si>
    <t xml:space="preserve">BISE01010</t>
  </si>
  <si>
    <t xml:space="preserve">2010 Vin de pays de Loire , Pierre-Bise</t>
  </si>
  <si>
    <t xml:space="preserve">"MyDataSource","Goessens Wijnimport BV","27","1","BISE01010"</t>
  </si>
  <si>
    <t xml:space="preserve">"MyDataSource","Goessens Wijnimport BV","65001","50","Verkoop","1","Prijslijst","2","","3","","4","GROOTHAND.","5","BISE02008","18","","6","","10","","11","","7","0"</t>
  </si>
  <si>
    <t xml:space="preserve">BISE02008</t>
  </si>
  <si>
    <t xml:space="preserve">2008 Haut de la Garde Anjou A.C., Pierre-Bise</t>
  </si>
  <si>
    <t xml:space="preserve">"MyDataSource","Goessens Wijnimport BV","27","1","BISE02008"</t>
  </si>
  <si>
    <t xml:space="preserve">"MyDataSource","Goessens Wijnimport BV","65001","50","Verkoop","1","Prijslijst","2","","3","","4","GROOTHAND.","5","BISE03009","18","","6","","10","","11","","7","0"</t>
  </si>
  <si>
    <t xml:space="preserve">BISE03009</t>
  </si>
  <si>
    <t xml:space="preserve">2009 Savennières AC Clos de Coulaine, Pierre-Bise</t>
  </si>
  <si>
    <t xml:space="preserve">"MyDataSource","Goessens Wijnimport BV","27","1","BISE03009"</t>
  </si>
  <si>
    <t xml:space="preserve">"MyDataSource","Goessens Wijnimport BV","65001","50","Verkoop","1","Prijslijst","2","","3","","4","GROOTHAND.","5","BISE04009","18","","6","","10","","11","","7","0"</t>
  </si>
  <si>
    <t xml:space="preserve">BISE04009</t>
  </si>
  <si>
    <t xml:space="preserve">2009 Coteaux du Layon A.C. Rochefort, Pierre-Bise</t>
  </si>
  <si>
    <t xml:space="preserve">"MyDataSource","Goessens Wijnimport BV","27","1","BISE04009"</t>
  </si>
  <si>
    <t xml:space="preserve">"MyDataSource","Goessens Wijnimport BV","65001","50","Verkoop","1","Prijslijst","2","","3","","4","GROOTHAND.","5","BISE05008","18","","6","","10","","11","","7","0"</t>
  </si>
  <si>
    <t xml:space="preserve">BISE05008</t>
  </si>
  <si>
    <t xml:space="preserve">2008 Coteaux du Layon A.C. Quarts-de-Chaume</t>
  </si>
  <si>
    <t xml:space="preserve">"MyDataSource","Goessens Wijnimport BV","27","1","BISE05008"</t>
  </si>
  <si>
    <t xml:space="preserve">"MyDataSource","Goessens Wijnimport BV","65001","50","Verkoop","1","Prijslijst","2","","3","","4","GROOTHAND.","5","BISE06009","18","","6","","10","","11","","7","0"</t>
  </si>
  <si>
    <t xml:space="preserve">BISE06009</t>
  </si>
  <si>
    <t xml:space="preserve">2009 Anjou Villages A.C. Schistes, Pierre-Bise</t>
  </si>
  <si>
    <t xml:space="preserve">"MyDataSource","Goessens Wijnimport BV","27","1","BISE06009"</t>
  </si>
  <si>
    <t xml:space="preserve">"MyDataSource","Goessens Wijnimport BV","65001","50","Verkoop","1","Prijslijst","2","","3","","4","GROOTHAND.","5","BLAN02008","18","","6","","10","","11","","7","0"</t>
  </si>
  <si>
    <t xml:space="preserve">BLAN02008</t>
  </si>
  <si>
    <t xml:space="preserve">2008 Château Andron Blanquet, St.Estephe A.C.</t>
  </si>
  <si>
    <t xml:space="preserve">"MyDataSource","Goessens Wijnimport BV","27","1","BLAN02008"</t>
  </si>
  <si>
    <t xml:space="preserve">"MyDataSource","Goessens Wijnimport BV","65001","50","Verkoop","1","Prijslijst","2","","3","","4","GROOTHAND.","5","BLAN03008","18","","6","","10","","11","","7","0"</t>
  </si>
  <si>
    <t xml:space="preserve">BLAN03008</t>
  </si>
  <si>
    <t xml:space="preserve">2008 Ch. Andron Blanquet MAGNUM, St.Estephe A.C.</t>
  </si>
  <si>
    <t xml:space="preserve">"MyDataSource","Goessens Wijnimport BV","27","1","BLAN03008"</t>
  </si>
  <si>
    <t xml:space="preserve">"MyDataSource","Goessens Wijnimport BV","65001","50","Verkoop","1","Prijslijst","2","","3","","4","GROOTHAND.","5","BLAN04008","18","","6","","10","","11","","7","0"</t>
  </si>
  <si>
    <t xml:space="preserve">BLAN04008</t>
  </si>
  <si>
    <t xml:space="preserve">37,5 cl 2008 Ch. Andron Blanquet, St.Estephe A.C.</t>
  </si>
  <si>
    <t xml:space="preserve">"MyDataSource","Goessens Wijnimport BV","27","1","BLAN04008"</t>
  </si>
  <si>
    <t xml:space="preserve">"MyDataSource","Goessens Wijnimport BV","65001","50","Verkoop","1","Prijslijst","2","","3","","4","GROOTHAND.","5","BOIL05008","18","","6","","10","","11","","7","0"</t>
  </si>
  <si>
    <t xml:space="preserve">BOIL05008</t>
  </si>
  <si>
    <t xml:space="preserve">2008 Meursault 1er Cru Les Charmes,Boillot</t>
  </si>
  <si>
    <t xml:space="preserve">"MyDataSource","Goessens Wijnimport BV","27","1","BOIL05008"</t>
  </si>
  <si>
    <t xml:space="preserve">"MyDataSource","Goessens Wijnimport BV","65001","50","Verkoop","1","Prijslijst","2","","3","","4","GROOTHAND.","5","BOIL05009","18","","6","","10","","11","","7","0"</t>
  </si>
  <si>
    <t xml:space="preserve">BOIL05009</t>
  </si>
  <si>
    <t xml:space="preserve">2009 Meursault 1er Cru Les Charmes,Boillot</t>
  </si>
  <si>
    <t xml:space="preserve">"MyDataSource","Goessens Wijnimport BV","27","1","BOIL05009"</t>
  </si>
  <si>
    <t xml:space="preserve">"MyDataSource","Goessens Wijnimport BV","65001","50","Verkoop","1","Prijslijst","2","","3","","4","GROOTHAND.","5","BOIL05509","18","","6","","10","","11","","7","0"</t>
  </si>
  <si>
    <t xml:space="preserve">BOIL05509</t>
  </si>
  <si>
    <t xml:space="preserve">2009 Meursault 1er Cru Les Cras, Henri Boillot</t>
  </si>
  <si>
    <t xml:space="preserve">"MyDataSource","Goessens Wijnimport BV","27","1","BOIL05509"</t>
  </si>
  <si>
    <t xml:space="preserve">"MyDataSource","Goessens Wijnimport BV","65001","50","Verkoop","1","Prijslijst","2","","3","","4","GROOTHAND.","5","BOIL09009","18","","6","","10","","11","","7","0"</t>
  </si>
  <si>
    <t xml:space="preserve">BOIL09009</t>
  </si>
  <si>
    <t xml:space="preserve">2009 Meursault, Henri Boillot</t>
  </si>
  <si>
    <t xml:space="preserve">"MyDataSource","Goessens Wijnimport BV","27","1","BOIL09009"</t>
  </si>
  <si>
    <t xml:space="preserve">"MyDataSource","Goessens Wijnimport BV","65001","50","Verkoop","1","Prijslijst","2","","3","","4","GROOTHAND.","5","BOIL09509","18","","6","","10","","11","","7","0"</t>
  </si>
  <si>
    <t xml:space="preserve">BOIL09509</t>
  </si>
  <si>
    <t xml:space="preserve">2009 Savigny les Beaune, Les Vergelesses, Boillot</t>
  </si>
  <si>
    <t xml:space="preserve">"MyDataSource","Goessens Wijnimport BV","27","1","BOIL09509"</t>
  </si>
  <si>
    <t xml:space="preserve">"MyDataSource","Goessens Wijnimport BV","65001","50","Verkoop","1","Prijslijst","2","","3","","4","GROOTHAND.","5","BOIL100","18","","6","","10","","11","","7","0"</t>
  </si>
  <si>
    <t xml:space="preserve">BOIL100</t>
  </si>
  <si>
    <t xml:space="preserve">Crémant Bourgogne Blanc de Blancs, H. Boillot</t>
  </si>
  <si>
    <t xml:space="preserve">"MyDataSource","Goessens Wijnimport BV","27","1","BOIL100"</t>
  </si>
  <si>
    <t xml:space="preserve">"MyDataSource","Goessens Wijnimport BV","65001","50","Verkoop","1","Prijslijst","2","","3","","4","GROOTHAND.","5","BOIL10509","18","","6","","10","","11","","7","0"</t>
  </si>
  <si>
    <t xml:space="preserve">BOIL10509</t>
  </si>
  <si>
    <t xml:space="preserve">2009 Saint Romain, Henri Boillot</t>
  </si>
  <si>
    <t xml:space="preserve">"MyDataSource","Goessens Wijnimport BV","27","1","BOIL10509"</t>
  </si>
  <si>
    <t xml:space="preserve">"MyDataSource","Goessens Wijnimport BV","65001","50","Verkoop","1","Prijslijst","2","","3","","4","GROOTHAND.","5","BOIL12008","18","","6","","10","","11","","7","0"</t>
  </si>
  <si>
    <t xml:space="preserve">BOIL12008</t>
  </si>
  <si>
    <t xml:space="preserve">2008 Puligny-Montrachet, Henri Boillot</t>
  </si>
  <si>
    <t xml:space="preserve">"MyDataSource","Goessens Wijnimport BV","27","1","BOIL12008"</t>
  </si>
  <si>
    <t xml:space="preserve">"MyDataSource","Goessens Wijnimport BV","65001","50","Verkoop","1","Prijslijst","2","","3","","4","GROOTHAND.","5","BOIL12009","18","","6","","10","","11","","7","0"</t>
  </si>
  <si>
    <t xml:space="preserve">BOIL12009</t>
  </si>
  <si>
    <t xml:space="preserve">2009 Puligny-Montrachet, Henri Boillot</t>
  </si>
  <si>
    <t xml:space="preserve">"MyDataSource","Goessens Wijnimport BV","27","1","BOIL12009"</t>
  </si>
  <si>
    <t xml:space="preserve">"MyDataSource","Goessens Wijnimport BV","65001","50","Verkoop","1","Prijslijst","2","","3","","4","GROOTHAND.","5","BOIL14508","18","","6","","10","","11","","7","0"</t>
  </si>
  <si>
    <t xml:space="preserve">BOIL14508</t>
  </si>
  <si>
    <t xml:space="preserve">2008 Puligny-Montrachet 1er Cru Clos dl Mouchere</t>
  </si>
  <si>
    <t xml:space="preserve">"MyDataSource","Goessens Wijnimport BV","27","1","BOIL14508"</t>
  </si>
  <si>
    <t xml:space="preserve">"MyDataSource","Goessens Wijnimport BV","65001","50","Verkoop","1","Prijslijst","2","","3","","4","GROOTHAND.","5","BOIL14509","18","","6","","10","","11","","7","0"</t>
  </si>
  <si>
    <t xml:space="preserve">BOIL14509</t>
  </si>
  <si>
    <t xml:space="preserve">2009 Puligny-Montrachet 1er Cru Clos dl Mouchere</t>
  </si>
  <si>
    <t xml:space="preserve">"MyDataSource","Goessens Wijnimport BV","27","1","BOIL14509"</t>
  </si>
  <si>
    <t xml:space="preserve">"MyDataSource","Goessens Wijnimport BV","65001","50","Verkoop","1","Prijslijst","2","","3","","4","GROOTHAND.","5","BOIL16008","18","","6","","10","","11","","7","0"</t>
  </si>
  <si>
    <t xml:space="preserve">BOIL16008</t>
  </si>
  <si>
    <t xml:space="preserve">2008 Chassagne-Montrachet AC, Henri Boillot</t>
  </si>
  <si>
    <t xml:space="preserve">"MyDataSource","Goessens Wijnimport BV","27","1","BOIL16008"</t>
  </si>
  <si>
    <t xml:space="preserve">"MyDataSource","Goessens Wijnimport BV","65001","50","Verkoop","1","Prijslijst","2","","3","","4","GROOTHAND.","5","BOIL16009","18","","6","","10","","11","","7","0"</t>
  </si>
  <si>
    <t xml:space="preserve">BOIL16009</t>
  </si>
  <si>
    <t xml:space="preserve">2009 Chassagne-Montrachet AC, Henri Boillot</t>
  </si>
  <si>
    <t xml:space="preserve">"MyDataSource","Goessens Wijnimport BV","27","1","BOIL16009"</t>
  </si>
  <si>
    <t xml:space="preserve">"MyDataSource","Goessens Wijnimport BV","65001","50","Verkoop","1","Prijslijst","2","","3","","4","GROOTHAND.","5","BOIL17008","18","","6","","10","","11","","7","0"</t>
  </si>
  <si>
    <t xml:space="preserve">BOIL17008</t>
  </si>
  <si>
    <t xml:space="preserve">2008 Chass.-Montr. Embrazées, H.Boillot</t>
  </si>
  <si>
    <t xml:space="preserve">"MyDataSource","Goessens Wijnimport BV","27","1","BOIL17008"</t>
  </si>
  <si>
    <t xml:space="preserve">"MyDataSource","Goessens Wijnimport BV","65001","50","Verkoop","1","Prijslijst","2","","3","","4","GROOTHAND.","5","BOIL17009","18","","6","","10","","11","","7","0"</t>
  </si>
  <si>
    <t xml:space="preserve">BOIL17009</t>
  </si>
  <si>
    <t xml:space="preserve">2009 Chassagne-Montrachet Embrazées, H. Boillot</t>
  </si>
  <si>
    <t xml:space="preserve">"MyDataSource","Goessens Wijnimport BV","27","1","BOIL17009"</t>
  </si>
  <si>
    <t xml:space="preserve">"MyDataSource","Goessens Wijnimport BV","65001","50","Verkoop","1","Prijslijst","2","","3","","4","GROOTHAND.","5","BOIL18008","18","","6","","10","","11","","7","0"</t>
  </si>
  <si>
    <t xml:space="preserve">BOIL18008</t>
  </si>
  <si>
    <t xml:space="preserve">2008 Ch.-Montr. 1er Cru Chaumees, Henri Boillot</t>
  </si>
  <si>
    <t xml:space="preserve">"MyDataSource","Goessens Wijnimport BV","27","1","BOIL18008"</t>
  </si>
  <si>
    <t xml:space="preserve">"MyDataSource","Goessens Wijnimport BV","65001","50","Verkoop","1","Prijslijst","2","","3","","4","GROOTHAND.","5","BOIL18009","18","","6","","10","","11","","7","0"</t>
  </si>
  <si>
    <t xml:space="preserve">BOIL18009</t>
  </si>
  <si>
    <t xml:space="preserve">2009 Chass.-Montr. 1er Cru Chaumees, Henri Boillot</t>
  </si>
  <si>
    <t xml:space="preserve">"MyDataSource","Goessens Wijnimport BV","27","1","BOIL18009"</t>
  </si>
  <si>
    <t xml:space="preserve">"MyDataSource","Goessens Wijnimport BV","65001","50","Verkoop","1","Prijslijst","2","","3","","4","GROOTHAND.","5","BOIL23009","18","","6","","10","","11","","7","0"</t>
  </si>
  <si>
    <t xml:space="preserve">BOIL23009</t>
  </si>
  <si>
    <t xml:space="preserve">2009 Corton-Charlemagne.Gr.Cru, Boillot</t>
  </si>
  <si>
    <t xml:space="preserve">"MyDataSource","Goessens Wijnimport BV","27","1","BOIL23009"</t>
  </si>
  <si>
    <t xml:space="preserve">"MyDataSource","Goessens Wijnimport BV","65001","50","Verkoop","1","Prijslijst","2","","3","","4","GROOTHAND.","5","BOIL25008","18","","6","","10","","11","","7","0"</t>
  </si>
  <si>
    <t xml:space="preserve">BOIL25008</t>
  </si>
  <si>
    <t xml:space="preserve">2008 Beaune 1er Cru Clos du Roi, Henri Boillot</t>
  </si>
  <si>
    <t xml:space="preserve">"MyDataSource","Goessens Wijnimport BV","27","1","BOIL25008"</t>
  </si>
  <si>
    <t xml:space="preserve">"MyDataSource","Goessens Wijnimport BV","65001","50","Verkoop","1","Prijslijst","2","","3","","4","GROOTHAND.","5","BOIL25009","18","","6","","10","","11","","7","0"</t>
  </si>
  <si>
    <t xml:space="preserve">BOIL25009</t>
  </si>
  <si>
    <t xml:space="preserve">2009 Beaune 1er Cru Clos du Roi, Henri Boillot</t>
  </si>
  <si>
    <t xml:space="preserve">"MyDataSource","Goessens Wijnimport BV","27","1","BOIL25009"</t>
  </si>
  <si>
    <t xml:space="preserve">"MyDataSource","Goessens Wijnimport BV","65001","50","Verkoop","1","Prijslijst","2","","3","","4","GROOTHAND.","5","BOIL26008","18","","6","","10","","11","","7","0"</t>
  </si>
  <si>
    <t xml:space="preserve">BOIL26008</t>
  </si>
  <si>
    <t xml:space="preserve">2008 Volnay 1er Cru les Chevrets, Henri Boillot</t>
  </si>
  <si>
    <t xml:space="preserve">"MyDataSource","Goessens Wijnimport BV","27","1","BOIL26008"</t>
  </si>
  <si>
    <t xml:space="preserve">"MyDataSource","Goessens Wijnimport BV","65001","50","Verkoop","1","Prijslijst","2","","3","","4","GROOTHAND.","5","BOIL26009","18","","6","","10","","11","","7","0"</t>
  </si>
  <si>
    <t xml:space="preserve">BOIL26009</t>
  </si>
  <si>
    <t xml:space="preserve">2009 Volnay 1er Cru les Chevrets, Henri Boillot</t>
  </si>
  <si>
    <t xml:space="preserve">"MyDataSource","Goessens Wijnimport BV","27","1","BOIL26009"</t>
  </si>
  <si>
    <t xml:space="preserve">"MyDataSource","Goessens Wijnimport BV","65001","50","Verkoop","1","Prijslijst","2","","3","","4","GROOTHAND.","5","BOIL27008","18","","6","","10","","11","","7","0"</t>
  </si>
  <si>
    <t xml:space="preserve">BOIL27008</t>
  </si>
  <si>
    <t xml:space="preserve">2008 Volnay 1er Cru les Fremiets, Henri Boillot</t>
  </si>
  <si>
    <t xml:space="preserve">"MyDataSource","Goessens Wijnimport BV","27","1","BOIL27008"</t>
  </si>
  <si>
    <t xml:space="preserve">"MyDataSource","Goessens Wijnimport BV","65001","50","Verkoop","1","Prijslijst","2","","3","","4","GROOTHAND.","5","BOIL27009","18","","6","","10","","11","","7","0"</t>
  </si>
  <si>
    <t xml:space="preserve">BOIL27009</t>
  </si>
  <si>
    <t xml:space="preserve">2009 Volnay 1er Cru les Fremiets, Henri Boillot</t>
  </si>
  <si>
    <t xml:space="preserve">"MyDataSource","Goessens Wijnimport BV","27","1","BOIL27009"</t>
  </si>
  <si>
    <t xml:space="preserve">"MyDataSource","Goessens Wijnimport BV","65001","50","Verkoop","1","Prijslijst","2","","3","","4","GROOTHAND.","5","BOIS010","18","","6","","10","","11","","7","0"</t>
  </si>
  <si>
    <t xml:space="preserve">BOIS010</t>
  </si>
  <si>
    <t xml:space="preserve">Pellin Rosé,Vin Mousseux,Demi-s. Boisset</t>
  </si>
  <si>
    <t xml:space="preserve">"MyDataSource","Goessens Wijnimport BV","27","1","BOIS010"</t>
  </si>
  <si>
    <t xml:space="preserve">A2</t>
  </si>
  <si>
    <t xml:space="preserve">"MyDataSource","Goessens Wijnimport BV","68004","1","A2"</t>
  </si>
  <si>
    <t xml:space="preserve">"MyDataSource","Goessens Wijnimport BV","65001","50","Verkoop","1","Prijslijst","2","","3","","4","GROOTHAND.","5","BOSQ01009","18","","6","","10","","11","","7","0"</t>
  </si>
  <si>
    <t xml:space="preserve">BOSQ01009</t>
  </si>
  <si>
    <t xml:space="preserve">2009 Domaine le Bosquet Blanc VdP Cotes de Thongue</t>
  </si>
  <si>
    <t xml:space="preserve">"MyDataSource","Goessens Wijnimport BV","27","1","BOSQ01009"</t>
  </si>
  <si>
    <t xml:space="preserve">"MyDataSource","Goessens Wijnimport BV","65001","50","Verkoop","1","Prijslijst","2","","3","","4","GROOTHAND.","5","BOSQ02009","18","","6","","10","","11","","7","0"</t>
  </si>
  <si>
    <t xml:space="preserve">BOSQ02009</t>
  </si>
  <si>
    <t xml:space="preserve">2009 Domaine le Bosquet Rose VdP Cotes de Thongue</t>
  </si>
  <si>
    <t xml:space="preserve">"MyDataSource","Goessens Wijnimport BV","27","1","BOSQ02009"</t>
  </si>
  <si>
    <t xml:space="preserve">"MyDataSource","Goessens Wijnimport BV","65001","50","Verkoop","1","Prijslijst","2","","3","","4","GROOTHAND.","5","BOSQ03009","18","","6","","10","","11","","7","0"</t>
  </si>
  <si>
    <t xml:space="preserve">BOSQ03009</t>
  </si>
  <si>
    <t xml:space="preserve">2009 Domaine le Bosquet Rouge VdP Cotes de Thongue</t>
  </si>
  <si>
    <t xml:space="preserve">"MyDataSource","Goessens Wijnimport BV","27","1","BOSQ03009"</t>
  </si>
  <si>
    <t xml:space="preserve">"MyDataSource","Goessens Wijnimport BV","65001","50","Verkoop","1","Prijslijst","2","","3","","4","GROOTHAND.","5","BOUA01005","18","","6","","10","","11","","7","0"</t>
  </si>
  <si>
    <t xml:space="preserve">BOUA01005</t>
  </si>
  <si>
    <t xml:space="preserve">2005 Chât. Fleur de Bouard, LalandePom.</t>
  </si>
  <si>
    <t xml:space="preserve">"MyDataSource","Goessens Wijnimport BV","27","1","BOUA01005"</t>
  </si>
  <si>
    <t xml:space="preserve">"MyDataSource","Goessens Wijnimport BV","65001","50","Verkoop","1","Prijslijst","2","","3","","4","GROOTHAND.","5","BOUR03009","18","","6","","10","","11","","7","0"</t>
  </si>
  <si>
    <t xml:space="preserve">BOUR03009</t>
  </si>
  <si>
    <t xml:space="preserve">2009 Bourgeois, Sancerre, Grande Reserve</t>
  </si>
  <si>
    <t xml:space="preserve">"MyDataSource","Goessens Wijnimport BV","27","1","BOUR03009"</t>
  </si>
  <si>
    <t xml:space="preserve">"MyDataSource","Goessens Wijnimport BV","65001","50","Verkoop","1","Prijslijst","2","","3","","4","GROOTHAND.","5","BOUR03010","18","","6","","10","","11","","7","0"</t>
  </si>
  <si>
    <t xml:space="preserve">BOUR03010</t>
  </si>
  <si>
    <t xml:space="preserve">2010 Bourgeois, Sancerre, Grande Reserve</t>
  </si>
  <si>
    <t xml:space="preserve">"MyDataSource","Goessens Wijnimport BV","27","1","BOUR03010"</t>
  </si>
  <si>
    <t xml:space="preserve">"MyDataSource","Goessens Wijnimport BV","65001","50","Verkoop","1","Prijslijst","2","","3","","4","GROOTHAND.","5","BOUR03209","18","","6","","10","","11","","7","0"</t>
  </si>
  <si>
    <t xml:space="preserve">BOUR03209</t>
  </si>
  <si>
    <t xml:space="preserve">0,375 Bourgeois, Sancerre, Grande Reserve 2009</t>
  </si>
  <si>
    <t xml:space="preserve">"MyDataSource","Goessens Wijnimport BV","27","1","BOUR03209"</t>
  </si>
  <si>
    <t xml:space="preserve">"MyDataSource","Goessens Wijnimport BV","65001","50","Verkoop","1","Prijslijst","2","","3","","4","GROOTHAND.","5","BOUR03507","18","","6","","10","","11","","7","0"</t>
  </si>
  <si>
    <t xml:space="preserve">BOUR03507</t>
  </si>
  <si>
    <t xml:space="preserve">2007 Bourgeois, Sancerre, rosé La Porte Caillou</t>
  </si>
  <si>
    <t xml:space="preserve">"MyDataSource","Goessens Wijnimport BV","27","1","BOUR03507"</t>
  </si>
  <si>
    <t xml:space="preserve">"MyDataSource","Goessens Wijnimport BV","65001","50","Verkoop","1","Prijslijst","2","","3","","4","GROOTHAND.","5","BOUR03510","18","","6","","10","","11","","7","0"</t>
  </si>
  <si>
    <t xml:space="preserve">BOUR03510</t>
  </si>
  <si>
    <t xml:space="preserve">2010 Bourgeois, Sancerre, rosé La Porte Caillou</t>
  </si>
  <si>
    <t xml:space="preserve">"MyDataSource","Goessens Wijnimport BV","27","1","BOUR03510"</t>
  </si>
  <si>
    <t xml:space="preserve">"MyDataSource","Goessens Wijnimport BV","65001","50","Verkoop","1","Prijslijst","2","","3","","4","GROOTHAND.","5","BOUR03708","18","","6","","10","","11","","7","0"</t>
  </si>
  <si>
    <t xml:space="preserve">BOUR03708</t>
  </si>
  <si>
    <t xml:space="preserve">2008 Bourgeois, Sancerre, rouge La Porte Caillou</t>
  </si>
  <si>
    <t xml:space="preserve">"MyDataSource","Goessens Wijnimport BV","27","1","BOUR03708"</t>
  </si>
  <si>
    <t xml:space="preserve">"MyDataSource","Goessens Wijnimport BV","65001","50","Verkoop","1","Prijslijst","2","","3","","4","GROOTHAND.","5","BOUR04007","18","","6","","10","","11","","7","0"</t>
  </si>
  <si>
    <t xml:space="preserve">BOUR04007</t>
  </si>
  <si>
    <t xml:space="preserve">2007 Sancerre, Jadis, Henri Bourgeois</t>
  </si>
  <si>
    <t xml:space="preserve">"MyDataSource","Goessens Wijnimport BV","27","1","BOUR04007"</t>
  </si>
  <si>
    <t xml:space="preserve">"MyDataSource","Goessens Wijnimport BV","65001","50","Verkoop","1","Prijslijst","2","","3","","4","GROOTHAND.","5","BOUR04008","18","","6","","10","","11","","7","0"</t>
  </si>
  <si>
    <t xml:space="preserve">BOUR04008</t>
  </si>
  <si>
    <t xml:space="preserve">2008 Sancerre, Jadis, Henri Bourgeois</t>
  </si>
  <si>
    <t xml:space="preserve">"MyDataSource","Goessens Wijnimport BV","27","1","BOUR04008"</t>
  </si>
  <si>
    <t xml:space="preserve">"MyDataSource","Goessens Wijnimport BV","65001","50","Verkoop","1","Prijslijst","2","","3","","4","GROOTHAND.","5","BOUR04009","18","","6","","10","","11","","7","0"</t>
  </si>
  <si>
    <t xml:space="preserve">BOUR04009</t>
  </si>
  <si>
    <t xml:space="preserve">2009 Sancerre, Jadis, Henri Bourgeois</t>
  </si>
  <si>
    <t xml:space="preserve">"MyDataSource","Goessens Wijnimport BV","27","1","BOUR04009"</t>
  </si>
  <si>
    <t xml:space="preserve">"MyDataSource","Goessens Wijnimport BV","65001","50","Verkoop","1","Prijslijst","2","","3","","4","GROOTHAND.","5","BOUR06009","18","","6","","10","","11","","7","0"</t>
  </si>
  <si>
    <t xml:space="preserve">BOUR06009</t>
  </si>
  <si>
    <t xml:space="preserve">2009 Pouilly-Fumé, En Travertin Henri Bourgeois</t>
  </si>
  <si>
    <t xml:space="preserve">"MyDataSource","Goessens Wijnimport BV","27","1","BOUR06009"</t>
  </si>
  <si>
    <t xml:space="preserve">"MyDataSource","Goessens Wijnimport BV","65001","50","Verkoop","1","Prijslijst","2","","3","","4","GROOTHAND.","5","BOUR06010","18","","6","","10","","11","","7","0"</t>
  </si>
  <si>
    <t xml:space="preserve">BOUR06010</t>
  </si>
  <si>
    <t xml:space="preserve">2010 Pouilly-Fumé, En Travertin Henri Bourgeois</t>
  </si>
  <si>
    <t xml:space="preserve">"MyDataSource","Goessens Wijnimport BV","27","1","BOUR06010"</t>
  </si>
  <si>
    <t xml:space="preserve">"MyDataSource","Goessens Wijnimport BV","65001","50","Verkoop","1","Prijslijst","2","","3","","4","GROOTHAND.","5","BOUR07008","18","","6","","10","","11","","7","0"</t>
  </si>
  <si>
    <t xml:space="preserve">BOUR07008</t>
  </si>
  <si>
    <t xml:space="preserve">0,375 Pouilly-Fumé, En Travertin, Bourgeois 2008</t>
  </si>
  <si>
    <t xml:space="preserve">"MyDataSource","Goessens Wijnimport BV","27","1","BOUR07008"</t>
  </si>
  <si>
    <t xml:space="preserve">"MyDataSource","Goessens Wijnimport BV","65001","50","Verkoop","1","Prijslijst","2","","3","","4","GROOTHAND.","5","BOUR07009","18","","6","","10","","11","","7","0"</t>
  </si>
  <si>
    <t xml:space="preserve">BOUR07009</t>
  </si>
  <si>
    <t xml:space="preserve">0,375 Pouilly-Fumé, En Travertin, Bourgeois 2009</t>
  </si>
  <si>
    <t xml:space="preserve">"MyDataSource","Goessens Wijnimport BV","27","1","BOUR07009"</t>
  </si>
  <si>
    <t xml:space="preserve">"MyDataSource","Goessens Wijnimport BV","65001","50","Verkoop","1","Prijslijst","2","","3","","4","GROOTHAND.","5","BOUR08008","18","","6","","10","","11","","7","0"</t>
  </si>
  <si>
    <t xml:space="preserve">BOUR08008</t>
  </si>
  <si>
    <t xml:space="preserve">2008 Quincy, Haute Victoire, H.Bourgeois</t>
  </si>
  <si>
    <t xml:space="preserve">"MyDataSource","Goessens Wijnimport BV","27","1","BOUR08008"</t>
  </si>
  <si>
    <t xml:space="preserve">"MyDataSource","Goessens Wijnimport BV","65001","50","Verkoop","1","Prijslijst","2","","3","","4","GROOTHAND.","5","BOUR08010","18","","6","","10","","11","","7","0"</t>
  </si>
  <si>
    <t xml:space="preserve">BOUR08010</t>
  </si>
  <si>
    <t xml:space="preserve">2010 Quincy, Haute Victoire, H.Bourgeois</t>
  </si>
  <si>
    <t xml:space="preserve">"MyDataSource","Goessens Wijnimport BV","27","1","BOUR08010"</t>
  </si>
  <si>
    <t xml:space="preserve">"MyDataSource","Goessens Wijnimport BV","65001","50","Verkoop","1","Prijslijst","2","","3","","4","GROOTHAND.","5","BOUR09008","18","","6","","10","","11","","7","0"</t>
  </si>
  <si>
    <t xml:space="preserve">BOUR09008</t>
  </si>
  <si>
    <t xml:space="preserve">2008 Pouilly-Fumé, La Demoiselle, Bourgeois</t>
  </si>
  <si>
    <t xml:space="preserve">"MyDataSource","Goessens Wijnimport BV","27","1","BOUR09008"</t>
  </si>
  <si>
    <t xml:space="preserve">"MyDataSource","Goessens Wijnimport BV","65001","50","Verkoop","1","Prijslijst","2","","3","","4","GROOTHAND.","5","BOUR09009","18","","6","","10","","11","","7","0"</t>
  </si>
  <si>
    <t xml:space="preserve">BOUR09009</t>
  </si>
  <si>
    <t xml:space="preserve">2009 Pouilly-Fumé, La Demoiselle, Bourgeois</t>
  </si>
  <si>
    <t xml:space="preserve">"MyDataSource","Goessens Wijnimport BV","27","1","BOUR09009"</t>
  </si>
  <si>
    <t xml:space="preserve">"MyDataSource","Goessens Wijnimport BV","65001","50","Verkoop","1","Prijslijst","2","","3","","4","GROOTHAND.","5","BOUR09010","18","","6","","10","","11","","7","0"</t>
  </si>
  <si>
    <t xml:space="preserve">BOUR09010</t>
  </si>
  <si>
    <t xml:space="preserve">2010 Pouilly-Fumé, La Demoiselle, Bourgeois</t>
  </si>
  <si>
    <t xml:space="preserve">"MyDataSource","Goessens Wijnimport BV","27","1","BOUR09010"</t>
  </si>
  <si>
    <t xml:space="preserve">"MyDataSource","Goessens Wijnimport BV","65001","50","Verkoop","1","Prijslijst","2","","3","","4","GROOTHAND.","5","BOUR10008","18","","6","","10","","11","","7","0"</t>
  </si>
  <si>
    <t xml:space="preserve">BOUR10008</t>
  </si>
  <si>
    <t xml:space="preserve">2008 Menetou-Salon, Pr.Aublats, Bourgeois</t>
  </si>
  <si>
    <t xml:space="preserve">"MyDataSource","Goessens Wijnimport BV","27","1","BOUR10008"</t>
  </si>
  <si>
    <t xml:space="preserve">"MyDataSource","Goessens Wijnimport BV","65001","50","Verkoop","1","Prijslijst","2","","3","","4","GROOTHAND.","5","BOUR10009","18","","6","","10","","11","","7","0"</t>
  </si>
  <si>
    <t xml:space="preserve">BOUR10009</t>
  </si>
  <si>
    <t xml:space="preserve">2009 Menetou-Salon, Pr.Aublats, Bourgeois</t>
  </si>
  <si>
    <t xml:space="preserve">"MyDataSource","Goessens Wijnimport BV","27","1","BOUR10009"</t>
  </si>
  <si>
    <t xml:space="preserve">"MyDataSource","Goessens Wijnimport BV","65001","50","Verkoop","1","Prijslijst","2","","3","","4","GROOTHAND.","5","BOUR10010","18","","6","","10","","11","","7","0"</t>
  </si>
  <si>
    <t xml:space="preserve">BOUR10010</t>
  </si>
  <si>
    <t xml:space="preserve">2010 Menetou-Salon, Pr.Aublats, Bourgeois</t>
  </si>
  <si>
    <t xml:space="preserve">"MyDataSource","Goessens Wijnimport BV","27","1","BOUR10010"</t>
  </si>
  <si>
    <t xml:space="preserve">"MyDataSource","Goessens Wijnimport BV","65001","50","Verkoop","1","Prijslijst","2","","3","","4","GROOTHAND.","5","BOUR11008","18","","6","","10","","11","","7","0"</t>
  </si>
  <si>
    <t xml:space="preserve">BOUR11008</t>
  </si>
  <si>
    <t xml:space="preserve">2008 Clos Henri, Sauvignon, Bourgeois</t>
  </si>
  <si>
    <t xml:space="preserve">"MyDataSource","Goessens Wijnimport BV","27","1","BOUR11008"</t>
  </si>
  <si>
    <t xml:space="preserve">"MyDataSource","Goessens Wijnimport BV","65001","50","Verkoop","1","Prijslijst","2","","3","","4","GROOTHAND.","5","BOUR13009","18","","6","","10","","11","","7","0"</t>
  </si>
  <si>
    <t xml:space="preserve">BOUR13009</t>
  </si>
  <si>
    <t xml:space="preserve">2009 Sauvignon Blanc, Bel Echo, Bourgeois</t>
  </si>
  <si>
    <t xml:space="preserve">"MyDataSource","Goessens Wijnimport BV","27","1","BOUR13009"</t>
  </si>
  <si>
    <t xml:space="preserve">"MyDataSource","Goessens Wijnimport BV","65001","50","Verkoop","1","Prijslijst","2","","3","","4","GROOTHAND.","5","BOUR14009","18","","6","","10","","11","","7","0"</t>
  </si>
  <si>
    <t xml:space="preserve">BOUR14009</t>
  </si>
  <si>
    <t xml:space="preserve">2009 Giennois Terre de Fume, Bourgeois</t>
  </si>
  <si>
    <t xml:space="preserve">"MyDataSource","Goessens Wijnimport BV","27","1","BOUR14009"</t>
  </si>
  <si>
    <t xml:space="preserve">"MyDataSource","Goessens Wijnimport BV","65001","50","Verkoop","1","Prijslijst","2","","3","","4","GROOTHAND.","5","BOUR14010","18","","6","","10","","11","","7","0"</t>
  </si>
  <si>
    <t xml:space="preserve">BOUR14010</t>
  </si>
  <si>
    <t xml:space="preserve">2010 Giennois Terre de Fume, Bourgeois</t>
  </si>
  <si>
    <t xml:space="preserve">"MyDataSource","Goessens Wijnimport BV","27","1","BOUR14010"</t>
  </si>
  <si>
    <t xml:space="preserve">"MyDataSource","Goessens Wijnimport BV","65001","50","Verkoop","1","Prijslijst","2","","3","","4","GROOTHAND.","5","BOUR16006","18","","6","","10","","11","","7","0"</t>
  </si>
  <si>
    <t xml:space="preserve">BOUR16006</t>
  </si>
  <si>
    <t xml:space="preserve">2006 Bourgueil "Cuvee Domaine" Domaine des Ouches</t>
  </si>
  <si>
    <t xml:space="preserve">"MyDataSource","Goessens Wijnimport BV","27","1","BOUR16006"</t>
  </si>
  <si>
    <t xml:space="preserve">"MyDataSource","Goessens Wijnimport BV","65001","50","Verkoop","1","Prijslijst","2","","3","","4","GROOTHAND.","5","BOUR16009","18","","6","","10","","11","","7","0"</t>
  </si>
  <si>
    <t xml:space="preserve">BOUR16009</t>
  </si>
  <si>
    <t xml:space="preserve">2009 Bourgueil "Cuvee Domaine" Domaine des Ouches</t>
  </si>
  <si>
    <t xml:space="preserve">"MyDataSource","Goessens Wijnimport BV","27","1","BOUR16009"</t>
  </si>
  <si>
    <t xml:space="preserve">"MyDataSource","Goessens Wijnimport BV","65001","50","Verkoop","1","Prijslijst","2","","3","","4","GROOTHAND.","5","BOUR17009","18","","6","","10","","11","","7","0"</t>
  </si>
  <si>
    <t xml:space="preserve">BOUR17009</t>
  </si>
  <si>
    <t xml:space="preserve">2009 Muscadet Sevre et Maine sur Lie</t>
  </si>
  <si>
    <t xml:space="preserve">"MyDataSource","Goessens Wijnimport BV","27","1","BOUR17009"</t>
  </si>
  <si>
    <t xml:space="preserve">"MyDataSource","Goessens Wijnimport BV","65001","50","Verkoop","1","Prijslijst","2","","3","","4","GROOTHAND.","5","BOUR17010","18","","6","","10","","11","","7","0"</t>
  </si>
  <si>
    <t xml:space="preserve">BOUR17010</t>
  </si>
  <si>
    <t xml:space="preserve">2010 Muscadet Sevre et Maine sur Lie</t>
  </si>
  <si>
    <t xml:space="preserve">"MyDataSource","Goessens Wijnimport BV","27","1","BOUR17010"</t>
  </si>
  <si>
    <t xml:space="preserve">"MyDataSource","Goessens Wijnimport BV","65001","50","Verkoop","1","Prijslijst","2","","3","","4","GROOTHAND.","5","BRANA01007","18","","6","","10","","11","","7","0"</t>
  </si>
  <si>
    <t xml:space="preserve">BRANA01007</t>
  </si>
  <si>
    <t xml:space="preserve">2007 Château Branaire-Ducru</t>
  </si>
  <si>
    <t xml:space="preserve">"MyDataSource","Goessens Wijnimport BV","27","1","BRANA01007"</t>
  </si>
  <si>
    <t xml:space="preserve">"MyDataSource","Goessens Wijnimport BV","65001","50","Verkoop","1","Prijslijst","2","","3","","4","GROOTHAND.","5","BRAN01010","18","","6","","10","","11","","7","0"</t>
  </si>
  <si>
    <t xml:space="preserve">BRAN01010</t>
  </si>
  <si>
    <t xml:space="preserve">2010 Brandvlei, Chenin Blanc</t>
  </si>
  <si>
    <t xml:space="preserve">"MyDataSource","Goessens Wijnimport BV","27","1","BRAN01010"</t>
  </si>
  <si>
    <t xml:space="preserve">"MyDataSource","Goessens Wijnimport BV","65001","50","Verkoop","1","Prijslijst","2","","3","","4","GROOTHAND.","5","BRAN02010","18","","6","","10","","11","","7","0"</t>
  </si>
  <si>
    <t xml:space="preserve">BRAN02010</t>
  </si>
  <si>
    <t xml:space="preserve">2010 Brandvlei, Chardonnay</t>
  </si>
  <si>
    <t xml:space="preserve">"MyDataSource","Goessens Wijnimport BV","27","1","BRAN02010"</t>
  </si>
  <si>
    <t xml:space="preserve">"MyDataSource","Goessens Wijnimport BV","65001","50","Verkoop","1","Prijslijst","2","","3","","4","GROOTHAND.","5","BRAN02011","18","","6","","10","","11","","7","0"</t>
  </si>
  <si>
    <t xml:space="preserve">BRAN02011</t>
  </si>
  <si>
    <t xml:space="preserve">2011 Brandvlei, Chardonnay</t>
  </si>
  <si>
    <t xml:space="preserve">"MyDataSource","Goessens Wijnimport BV","27","1","BRAN02011"</t>
  </si>
  <si>
    <t xml:space="preserve">"MyDataSource","Goessens Wijnimport BV","65001","50","Verkoop","1","Prijslijst","2","","3","","4","GROOTHAND.","5","BRAN03010","18","","6","","10","","11","","7","0"</t>
  </si>
  <si>
    <t xml:space="preserve">BRAN03010</t>
  </si>
  <si>
    <t xml:space="preserve">2010 Brandvlei, Syrah Rosé</t>
  </si>
  <si>
    <t xml:space="preserve">"MyDataSource","Goessens Wijnimport BV","27","1","BRAN03010"</t>
  </si>
  <si>
    <t xml:space="preserve">"MyDataSource","Goessens Wijnimport BV","65001","50","Verkoop","1","Prijslijst","2","","3","","4","GROOTHAND.","5","BRAN04010","18","","6","","10","","11","","7","0"</t>
  </si>
  <si>
    <t xml:space="preserve">BRAN04010</t>
  </si>
  <si>
    <t xml:space="preserve">2010 Brandvlei, Cinsaut/Ruby-Cabernet</t>
  </si>
  <si>
    <t xml:space="preserve">"MyDataSource","Goessens Wijnimport BV","27","1","BRAN04010"</t>
  </si>
  <si>
    <t xml:space="preserve">"MyDataSource","Goessens Wijnimport BV","65001","50","Verkoop","1","Prijslijst","2","","3","","4","GROOTHAND.","5","BRAN05010","18","","6","","10","","11","","7","0"</t>
  </si>
  <si>
    <t xml:space="preserve">BRAN05010</t>
  </si>
  <si>
    <t xml:space="preserve">2010 Brandvlei, Cinsaut/Pinotage</t>
  </si>
  <si>
    <t xml:space="preserve">"MyDataSource","Goessens Wijnimport BV","27","1","BRAN05010"</t>
  </si>
  <si>
    <t xml:space="preserve">"MyDataSource","Goessens Wijnimport BV","65001","50","Verkoop","1","Prijslijst","2","","3","","4","GROOTHAND.","5","BRIL01005","18","","6","","10","","11","","7","0"</t>
  </si>
  <si>
    <t xml:space="preserve">BRIL01005</t>
  </si>
  <si>
    <t xml:space="preserve">2005 Château Brillette, Moulis</t>
  </si>
  <si>
    <t xml:space="preserve">"MyDataSource","Goessens Wijnimport BV","27","1","BRIL01005"</t>
  </si>
  <si>
    <t xml:space="preserve">"MyDataSource","Goessens Wijnimport BV","65001","50","Verkoop","1","Prijslijst","2","","3","","4","GROOTHAND.","5","BROW02007","18","","6","","10","","11","","7","0"</t>
  </si>
  <si>
    <t xml:space="preserve">BROW02007</t>
  </si>
  <si>
    <t xml:space="preserve">2007 Brio de Cantenac-Brown,Margaux</t>
  </si>
  <si>
    <t xml:space="preserve">"MyDataSource","Goessens Wijnimport BV","27","1","BROW02007"</t>
  </si>
  <si>
    <t xml:space="preserve">"MyDataSource","Goessens Wijnimport BV","65001","50","Verkoop","1","Prijslijst","2","","3","","4","GROOTHAND.","5","BRUL01009","18","","6","","10","","11","","7","0"</t>
  </si>
  <si>
    <t xml:space="preserve">BRUL01009</t>
  </si>
  <si>
    <t xml:space="preserve">2009 Macon Villages, la Tour de Brully</t>
  </si>
  <si>
    <t xml:space="preserve">"MyDataSource","Goessens Wijnimport BV","27","1","BRUL01009"</t>
  </si>
  <si>
    <t xml:space="preserve">"MyDataSource","Goessens Wijnimport BV","65001","50","Verkoop","1","Prijslijst","2","","3","","4","GROOTHAND.","5","BRUL02009","18","","6","","10","","11","","7","0"</t>
  </si>
  <si>
    <t xml:space="preserve">BRUL02009</t>
  </si>
  <si>
    <t xml:space="preserve">2009 Bourgogne Chardonnay Sur le Reuil</t>
  </si>
  <si>
    <t xml:space="preserve">"MyDataSource","Goessens Wijnimport BV","27","1","BRUL02009"</t>
  </si>
  <si>
    <t xml:space="preserve">"MyDataSource","Goessens Wijnimport BV","65001","50","Verkoop","1","Prijslijst","2","","3","","4","GROOTHAND.","5","BRUL03009","18","","6","","10","","11","","7","0"</t>
  </si>
  <si>
    <t xml:space="preserve">BRUL03009</t>
  </si>
  <si>
    <t xml:space="preserve">2009 Saint Veran, la Tour de Brully</t>
  </si>
  <si>
    <t xml:space="preserve">"MyDataSource","Goessens Wijnimport BV","27","1","BRUL03009"</t>
  </si>
  <si>
    <t xml:space="preserve">"MyDataSource","Goessens Wijnimport BV","65001","50","Verkoop","1","Prijslijst","2","","3","","4","GROOTHAND.","5","BRUL04009","18","","6","","10","","11","","7","0"</t>
  </si>
  <si>
    <t xml:space="preserve">BRUL04009</t>
  </si>
  <si>
    <t xml:space="preserve">2009 Chablis, la Tour de Brully</t>
  </si>
  <si>
    <t xml:space="preserve">"MyDataSource","Goessens Wijnimport BV","27","1","BRUL04009"</t>
  </si>
  <si>
    <t xml:space="preserve">"MyDataSource","Goessens Wijnimport BV","65001","50","Verkoop","1","Prijslijst","2","","3","","4","GROOTHAND.","5","BRUL05009","18","","6","","10","","11","","7","0"</t>
  </si>
  <si>
    <t xml:space="preserve">BRUL05009</t>
  </si>
  <si>
    <t xml:space="preserve">2009 Rully, la Tour de Brully</t>
  </si>
  <si>
    <t xml:space="preserve">"MyDataSource","Goessens Wijnimport BV","27","1","BRUL05009"</t>
  </si>
  <si>
    <t xml:space="preserve">"MyDataSource","Goessens Wijnimport BV","65001","50","Verkoop","1","Prijslijst","2","","3","","4","GROOTHAND.","5","BRUM04005","18","","6","","10","","11","","7","0"</t>
  </si>
  <si>
    <t xml:space="preserve">BRUM04005</t>
  </si>
  <si>
    <t xml:space="preserve">2005 Madiran Bouscassé,Brumont</t>
  </si>
  <si>
    <t xml:space="preserve">"MyDataSource","Goessens Wijnimport BV","27","1","BRUM04005"</t>
  </si>
  <si>
    <t xml:space="preserve">"MyDataSource","Goessens Wijnimport BV","65001","50","Verkoop","1","Prijslijst","2","","3","","4","GROOTHAND.","5","BRUM05002","18","","6","","10","","11","","7","0"</t>
  </si>
  <si>
    <t xml:space="preserve">BRUM05002</t>
  </si>
  <si>
    <t xml:space="preserve">2002 Madiran A.C., Bouscassé V.V. Brumont</t>
  </si>
  <si>
    <t xml:space="preserve">"MyDataSource","Goessens Wijnimport BV","27","1","BRUM05002"</t>
  </si>
  <si>
    <t xml:space="preserve">"MyDataSource","Goessens Wijnimport BV","65001","50","Verkoop","1","Prijslijst","2","","3","","4","GROOTHAND.","5","BRUM05009","18","","6","","10","","11","","7","0"</t>
  </si>
  <si>
    <t xml:space="preserve">BRUM05009</t>
  </si>
  <si>
    <t xml:space="preserve">2009 Madiran A.C., Bouscassé V.V. Brumont</t>
  </si>
  <si>
    <t xml:space="preserve">"MyDataSource","Goessens Wijnimport BV","27","1","BRUM05009"</t>
  </si>
  <si>
    <t xml:space="preserve">"MyDataSource","Goessens Wijnimport BV","65001","50","Verkoop","1","Prijslijst","2","","3","","4","GROOTHAND.","5","BRUM06004","18","","6","","10","","11","","7","0"</t>
  </si>
  <si>
    <t xml:space="preserve">BRUM06004</t>
  </si>
  <si>
    <t xml:space="preserve">2004 Madiran A.C. Montus, Brumont</t>
  </si>
  <si>
    <t xml:space="preserve">"MyDataSource","Goessens Wijnimport BV","27","1","BRUM06004"</t>
  </si>
  <si>
    <t xml:space="preserve">"MyDataSource","Goessens Wijnimport BV","65001","50","Verkoop","1","Prijslijst","2","","3","","4","GROOTHAND.","5","BRUM06005","18","","6","","10","","11","","7","0"</t>
  </si>
  <si>
    <t xml:space="preserve">BRUM06005</t>
  </si>
  <si>
    <t xml:space="preserve">2005 Madiran A.C. Montus, Brumont</t>
  </si>
  <si>
    <t xml:space="preserve">"MyDataSource","Goessens Wijnimport BV","27","1","BRUM06005"</t>
  </si>
  <si>
    <t xml:space="preserve">"MyDataSource","Goessens Wijnimport BV","65001","50","Verkoop","1","Prijslijst","2","","3","","4","GROOTHAND.","5","BRUM06009","18","","6","","10","","11","","7","0"</t>
  </si>
  <si>
    <t xml:space="preserve">BRUM06009</t>
  </si>
  <si>
    <t xml:space="preserve">2009 Madiran A.C. Montus, Brumont</t>
  </si>
  <si>
    <t xml:space="preserve">"MyDataSource","Goessens Wijnimport BV","27","1","BRUM06009"</t>
  </si>
  <si>
    <t xml:space="preserve">"MyDataSource","Goessens Wijnimport BV","65001","50","Verkoop","1","Prijslijst","2","","3","","4","GROOTHAND.","5","BRUM07003","18","","6","","10","","11","","7","0"</t>
  </si>
  <si>
    <t xml:space="preserve">BRUM07003</t>
  </si>
  <si>
    <t xml:space="preserve">2003 Madiran, Montus, Prestige, Brumont</t>
  </si>
  <si>
    <t xml:space="preserve">"MyDataSource","Goessens Wijnimport BV","27","1","BRUM07003"</t>
  </si>
  <si>
    <t xml:space="preserve">"MyDataSource","Goessens Wijnimport BV","65001","50","Verkoop","1","Prijslijst","2","","3","","4","GROOTHAND.","5","BRUM07009","18","","6","","10","","11","","7","0"</t>
  </si>
  <si>
    <t xml:space="preserve">BRUM07009</t>
  </si>
  <si>
    <t xml:space="preserve">2009 Madiran, Montus, Prestige, Brumont</t>
  </si>
  <si>
    <t xml:space="preserve">"MyDataSource","Goessens Wijnimport BV","27","1","BRUM07009"</t>
  </si>
  <si>
    <t xml:space="preserve">"MyDataSource","Goessens Wijnimport BV","65001","50","Verkoop","1","Prijslijst","2","","3","","4","GROOTHAND.","5","BRUM07209","18","","6","","10","","11","","7","0"</t>
  </si>
  <si>
    <t xml:space="preserve">BRUM07209</t>
  </si>
  <si>
    <t xml:space="preserve">2009 Madiran, Montus, Prestige, Brumont magnum</t>
  </si>
  <si>
    <t xml:space="preserve">"MyDataSource","Goessens Wijnimport BV","27","1","BRUM07209"</t>
  </si>
  <si>
    <t xml:space="preserve">"MyDataSource","Goessens Wijnimport BV","65001","50","Verkoop","1","Prijslijst","2","","3","","4","GROOTHAND.","5","BRUM07609","18","","6","","10","","11","","7","0"</t>
  </si>
  <si>
    <t xml:space="preserve">BRUM07609</t>
  </si>
  <si>
    <t xml:space="preserve">2009 Madiran Montus La Tyre, Brumont</t>
  </si>
  <si>
    <t xml:space="preserve">"MyDataSource","Goessens Wijnimport BV","27","1","BRUM07609"</t>
  </si>
  <si>
    <t xml:space="preserve">"MyDataSource","Goessens Wijnimport BV","65001","50","Verkoop","1","Prijslijst","2","","3","","4","GROOTHAND.","5","BRUM08007","18","","6","","10","","11","","7","0"</t>
  </si>
  <si>
    <t xml:space="preserve">BRUM08007</t>
  </si>
  <si>
    <t xml:space="preserve">0,50 Pach.Vic-Bilh, Brumaire, Brumont`07</t>
  </si>
  <si>
    <t xml:space="preserve">"MyDataSource","Goessens Wijnimport BV","27","1","BRUM08007"</t>
  </si>
  <si>
    <t xml:space="preserve">"MyDataSource","Goessens Wijnimport BV","65001","50","Verkoop","1","Prijslijst","2","","3","","4","GROOTHAND.","5","BRUM09010","18","","6","","10","","11","","7","0"</t>
  </si>
  <si>
    <t xml:space="preserve">BRUM09010</t>
  </si>
  <si>
    <t xml:space="preserve">2010 Gros Manseng/Sauvignon, Brumont</t>
  </si>
  <si>
    <t xml:space="preserve">"MyDataSource","Goessens Wijnimport BV","27","1","BRUM09010"</t>
  </si>
  <si>
    <t xml:space="preserve">"MyDataSource","Goessens Wijnimport BV","65001","50","Verkoop","1","Prijslijst","2","","3","","4","GROOTHAND.","5","BRUM10009","18","","6","","10","","11","","7","0"</t>
  </si>
  <si>
    <t xml:space="preserve">BRUM10009</t>
  </si>
  <si>
    <t xml:space="preserve">2009 Merlot/Tannat, Brumont</t>
  </si>
  <si>
    <t xml:space="preserve">"MyDataSource","Goessens Wijnimport BV","27","1","BRUM10009"</t>
  </si>
  <si>
    <t xml:space="preserve">"MyDataSource","Goessens Wijnimport BV","65001","50","Verkoop","1","Prijslijst","2","","3","","4","GROOTHAND.","5","BRUM11009","18","","6","","10","","11","","7","0"</t>
  </si>
  <si>
    <t xml:space="preserve">BRUM11009</t>
  </si>
  <si>
    <t xml:space="preserve">2009 Gros Manseng DOUX, Brumont</t>
  </si>
  <si>
    <t xml:space="preserve">"MyDataSource","Goessens Wijnimport BV","27","1","BRUM11009"</t>
  </si>
  <si>
    <t xml:space="preserve">"MyDataSource","Goessens Wijnimport BV","65001","50","Verkoop","1","Prijslijst","2","","3","","4","GROOTHAND.","5","BRUM11010","18","","6","","10","","11","","7","0"</t>
  </si>
  <si>
    <t xml:space="preserve">BRUM11010</t>
  </si>
  <si>
    <t xml:space="preserve">2010 Gros Manseng DOUX, Brumont</t>
  </si>
  <si>
    <t xml:space="preserve">"MyDataSource","Goessens Wijnimport BV","27","1","BRUM11010"</t>
  </si>
  <si>
    <t xml:space="preserve">"MyDataSource","Goessens Wijnimport BV","65001","50","Verkoop","1","Prijslijst","2","","3","","4","GROOTHAND.","5","BURK01008","18","","6","","10","","11","","7","0"</t>
  </si>
  <si>
    <t xml:space="preserve">BURK01008</t>
  </si>
  <si>
    <t xml:space="preserve">2008 Pechstein G.C. Bürklin-Wolf</t>
  </si>
  <si>
    <t xml:space="preserve">"MyDataSource","Goessens Wijnimport BV","27","1","BURK01008"</t>
  </si>
  <si>
    <t xml:space="preserve">"MyDataSource","Goessens Wijnimport BV","65001","50","Verkoop","1","Prijslijst","2","","3","","4","GROOTHAND.","5","BURK01009","18","","6","","10","","11","","7","0"</t>
  </si>
  <si>
    <t xml:space="preserve">BURK01009</t>
  </si>
  <si>
    <t xml:space="preserve">2009 Pechstein G.C. Bürklin-Wolf</t>
  </si>
  <si>
    <t xml:space="preserve">"MyDataSource","Goessens Wijnimport BV","27","1","BURK01009"</t>
  </si>
  <si>
    <t xml:space="preserve">"MyDataSource","Goessens Wijnimport BV","65001","50","Verkoop","1","Prijslijst","2","","3","","4","GROOTHAND.","5","BURK02008","18","","6","","10","","11","","7","0"</t>
  </si>
  <si>
    <t xml:space="preserve">BURK02008</t>
  </si>
  <si>
    <t xml:space="preserve">2008 Ungeheuer G.C. Bürklin-Wolf</t>
  </si>
  <si>
    <t xml:space="preserve">"MyDataSource","Goessens Wijnimport BV","27","1","BURK02008"</t>
  </si>
  <si>
    <t xml:space="preserve">"MyDataSource","Goessens Wijnimport BV","65001","50","Verkoop","1","Prijslijst","2","","3","","4","GROOTHAND.","5","BURK02009","18","","6","","10","","11","","7","0"</t>
  </si>
  <si>
    <t xml:space="preserve">BURK02009</t>
  </si>
  <si>
    <t xml:space="preserve">2009 Ungeheuer G.C. Bürklin-Wolf</t>
  </si>
  <si>
    <t xml:space="preserve">"MyDataSource","Goessens Wijnimport BV","27","1","BURK02009"</t>
  </si>
  <si>
    <t xml:space="preserve">"MyDataSource","Goessens Wijnimport BV","65001","50","Verkoop","1","Prijslijst","2","","3","","4","GROOTHAND.","5","BURK06009","18","","6","","10","","11","","7","0"</t>
  </si>
  <si>
    <t xml:space="preserve">BURK06009</t>
  </si>
  <si>
    <t xml:space="preserve">2009 Wachenheimer Riesling, Bürklin-Wolf</t>
  </si>
  <si>
    <t xml:space="preserve">"MyDataSource","Goessens Wijnimport BV","27","1","BURK06009"</t>
  </si>
  <si>
    <t xml:space="preserve">"MyDataSource","Goessens Wijnimport BV","65001","50","Verkoop","1","Prijslijst","2","","3","","4","GROOTHAND.","5","BURK06010","18","","6","","10","","11","","7","0"</t>
  </si>
  <si>
    <t xml:space="preserve">BURK06010</t>
  </si>
  <si>
    <t xml:space="preserve">2010 Wachenheimer Riesling, Bürklin-Wolf</t>
  </si>
  <si>
    <t xml:space="preserve">"MyDataSource","Goessens Wijnimport BV","27","1","BURK06010"</t>
  </si>
  <si>
    <t xml:space="preserve">"MyDataSource","Goessens Wijnimport BV","65001","50","Verkoop","1","Prijslijst","2","","3","","4","GROOTHAND.","5","BURK08009","18","","6","","10","","11","","7","0"</t>
  </si>
  <si>
    <t xml:space="preserve">BURK08009</t>
  </si>
  <si>
    <t xml:space="preserve">2009 Ruppertsberger Riesling, Bürklin-Wolf</t>
  </si>
  <si>
    <t xml:space="preserve">"MyDataSource","Goessens Wijnimport BV","27","1","BURK08009"</t>
  </si>
  <si>
    <t xml:space="preserve">"MyDataSource","Goessens Wijnimport BV","65001","50","Verkoop","1","Prijslijst","2","","3","","4","GROOTHAND.","5","BURK09008","18","","6","","10","","11","","7","0"</t>
  </si>
  <si>
    <t xml:space="preserve">BURK09008</t>
  </si>
  <si>
    <t xml:space="preserve">2008 Wachenheimer Bohlig P.C. Bürklin-Wolf</t>
  </si>
  <si>
    <t xml:space="preserve">"MyDataSource","Goessens Wijnimport BV","27","1","BURK09008"</t>
  </si>
  <si>
    <t xml:space="preserve">"MyDataSource","Goessens Wijnimport BV","65001","50","Verkoop","1","Prijslijst","2","","3","","4","GROOTHAND.","5","BURK09010","18","","6","","10","","11","","7","0"</t>
  </si>
  <si>
    <t xml:space="preserve">BURK09010</t>
  </si>
  <si>
    <t xml:space="preserve">2010 Wachenheimer Bohlig P.C. Bürklin-Wolf</t>
  </si>
  <si>
    <t xml:space="preserve">"MyDataSource","Goessens Wijnimport BV","27","1","BURK09010"</t>
  </si>
  <si>
    <t xml:space="preserve">"MyDataSource","Goessens Wijnimport BV","65001","50","Verkoop","1","Prijslijst","2","","3","","4","GROOTHAND.","5","BURK10008","18","","6","","10","","11","","7","0"</t>
  </si>
  <si>
    <t xml:space="preserve">BURK10008</t>
  </si>
  <si>
    <t xml:space="preserve">2008 Kirchenstuck G.C. Bürklin-Wolf</t>
  </si>
  <si>
    <t xml:space="preserve">"MyDataSource","Goessens Wijnimport BV","27","1","BURK10008"</t>
  </si>
  <si>
    <t xml:space="preserve">"MyDataSource","Goessens Wijnimport BV","65001","50","Verkoop","1","Prijslijst","2","","3","","4","GROOTHAND.","5","BURK10009","18","","6","","10","","11","","7","0"</t>
  </si>
  <si>
    <t xml:space="preserve">BURK10009</t>
  </si>
  <si>
    <t xml:space="preserve">2009 Kirchenstuck G.C. Bürklin-Wolf</t>
  </si>
  <si>
    <t xml:space="preserve">"MyDataSource","Goessens Wijnimport BV","27","1","BURK10009"</t>
  </si>
  <si>
    <t xml:space="preserve">"MyDataSource","Goessens Wijnimport BV","65001","50","Verkoop","1","Prijslijst","2","","3","","4","GROOTHAND.","5","BUSA01008","18","","6","","10","","11","","7","0"</t>
  </si>
  <si>
    <t xml:space="preserve">BUSA01008</t>
  </si>
  <si>
    <t xml:space="preserve">2008 Menetou-Salon,Château de Maupas</t>
  </si>
  <si>
    <t xml:space="preserve">"MyDataSource","Goessens Wijnimport BV","27","1","BUSA01008"</t>
  </si>
  <si>
    <t xml:space="preserve">"MyDataSource","Goessens Wijnimport BV","65001","50","Verkoop","1","Prijslijst","2","","3","","4","GROOTHAND.","5","CAILL01007","18","","6","","10","","11","","7","0"</t>
  </si>
  <si>
    <t xml:space="preserve">CAILL01007</t>
  </si>
  <si>
    <t xml:space="preserve">2007 Ch.de Talbot Caillou Blanc, Bordeaux</t>
  </si>
  <si>
    <t xml:space="preserve">"MyDataSource","Goessens Wijnimport BV","27","1","CAILL01007"</t>
  </si>
  <si>
    <t xml:space="preserve">"MyDataSource","Goessens Wijnimport BV","65001","50","Verkoop","1","Prijslijst","2","","3","","4","GROOTHAND.","5","CAIL01004","18","","6","","10","","11","","7","0"</t>
  </si>
  <si>
    <t xml:space="preserve">CAIL01004</t>
  </si>
  <si>
    <t xml:space="preserve">2004 Châteauneuf Pâpe, Quartz, Caillou</t>
  </si>
  <si>
    <t xml:space="preserve">"MyDataSource","Goessens Wijnimport BV","27","1","CAIL01004"</t>
  </si>
  <si>
    <t xml:space="preserve">"MyDataSource","Goessens Wijnimport BV","65001","50","Verkoop","1","Prijslijst","2","","3","","4","GROOTHAND.","5","CAIL01005","18","","6","","10","","11","","7","0"</t>
  </si>
  <si>
    <t xml:space="preserve">CAIL01005</t>
  </si>
  <si>
    <t xml:space="preserve">2005 Châteauneuf Pâpe, Quartz, Caillou</t>
  </si>
  <si>
    <t xml:space="preserve">"MyDataSource","Goessens Wijnimport BV","27","1","CAIL01005"</t>
  </si>
  <si>
    <t xml:space="preserve">"MyDataSource","Goessens Wijnimport BV","65001","50","Verkoop","1","Prijslijst","2","","3","","4","GROOTHAND.","5","CAIL01006","18","","6","","10","","11","","7","0"</t>
  </si>
  <si>
    <t xml:space="preserve">CAIL01006</t>
  </si>
  <si>
    <t xml:space="preserve">2006 Châteauneuf Pâpe, Quartz, Caillou</t>
  </si>
  <si>
    <t xml:space="preserve">"MyDataSource","Goessens Wijnimport BV","27","1","CAIL01006"</t>
  </si>
  <si>
    <t xml:space="preserve">"MyDataSource","Goessens Wijnimport BV","65001","50","Verkoop","1","Prijslijst","2","","3","","4","GROOTHAND.","5","CAIL01009","18","","6","","10","","11","","7","0"</t>
  </si>
  <si>
    <t xml:space="preserve">CAIL01009</t>
  </si>
  <si>
    <t xml:space="preserve">2009 Châteauneuf Pâpe, Quartz, Caillou</t>
  </si>
  <si>
    <t xml:space="preserve">"MyDataSource","Goessens Wijnimport BV","27","1","CAIL01009"</t>
  </si>
  <si>
    <t xml:space="preserve">"MyDataSource","Goessens Wijnimport BV","65001","50","Verkoop","1","Prijslijst","2","","3","","4","GROOTHAND.","5","CAIL02009","18","","6","","10","","11","","7","0"</t>
  </si>
  <si>
    <t xml:space="preserve">CAIL02009</t>
  </si>
  <si>
    <t xml:space="preserve">2009 Châteauneuf du Pâpe A.C., Les Safres, Caillou</t>
  </si>
  <si>
    <t xml:space="preserve">"MyDataSource","Goessens Wijnimport BV","27","1","CAIL02009"</t>
  </si>
  <si>
    <t xml:space="preserve">"MyDataSource","Goessens Wijnimport BV","65001","50","Verkoop","1","Prijslijst","2","","3","","4","GROOTHAND.","5","CAIL03004","18","","6","","10","","11","","7","0"</t>
  </si>
  <si>
    <t xml:space="preserve">CAIL03004</t>
  </si>
  <si>
    <t xml:space="preserve">2004 Châteauneuf Pâpe, Réserve, Caillou</t>
  </si>
  <si>
    <t xml:space="preserve">"MyDataSource","Goessens Wijnimport BV","27","1","CAIL03004"</t>
  </si>
  <si>
    <t xml:space="preserve">"MyDataSource","Goessens Wijnimport BV","65001","50","Verkoop","1","Prijslijst","2","","3","","4","GROOTHAND.","5","CAIL03006","18","","6","","10","","11","","7","0"</t>
  </si>
  <si>
    <t xml:space="preserve">CAIL03006</t>
  </si>
  <si>
    <t xml:space="preserve">2006 Châteauneuf Pâpe, Réserve, Caillou</t>
  </si>
  <si>
    <t xml:space="preserve">"MyDataSource","Goessens Wijnimport BV","27","1","CAIL03006"</t>
  </si>
  <si>
    <t xml:space="preserve">"MyDataSource","Goessens Wijnimport BV","65001","50","Verkoop","1","Prijslijst","2","","3","","4","GROOTHAND.","5","CAIL03009","18","","6","","10","","11","","7","0"</t>
  </si>
  <si>
    <t xml:space="preserve">CAIL03009</t>
  </si>
  <si>
    <t xml:space="preserve">2009 Châteauneuf Pâpe, Réserve, Caillou</t>
  </si>
  <si>
    <t xml:space="preserve">"MyDataSource","Goessens Wijnimport BV","27","1","CAIL03009"</t>
  </si>
  <si>
    <t xml:space="preserve">"MyDataSource","Goessens Wijnimport BV","65001","50","Verkoop","1","Prijslijst","2","","3","","4","GROOTHAND.","5","CAIL04006","18","","6","","10","","11","","7","0"</t>
  </si>
  <si>
    <t xml:space="preserve">CAIL04006</t>
  </si>
  <si>
    <t xml:space="preserve">2006 Côtes du Rhône, Garrigues, Caillou</t>
  </si>
  <si>
    <t xml:space="preserve">"MyDataSource","Goessens Wijnimport BV","27","1","CAIL04006"</t>
  </si>
  <si>
    <t xml:space="preserve">"MyDataSource","Goessens Wijnimport BV","65001","50","Verkoop","1","Prijslijst","2","","3","","4","GROOTHAND.","5","CAIL04009","18","","6","","10","","11","","7","0"</t>
  </si>
  <si>
    <t xml:space="preserve">CAIL04009</t>
  </si>
  <si>
    <t xml:space="preserve">2009 Côtes du Rhône, Garrigues, Caillou</t>
  </si>
  <si>
    <t xml:space="preserve">"MyDataSource","Goessens Wijnimport BV","27","1","CAIL04009"</t>
  </si>
  <si>
    <t xml:space="preserve">"MyDataSource","Goessens Wijnimport BV","65001","50","Verkoop","1","Prijslijst","2","","3","","4","GROOTHAND.","5","CAIL05009","18","","6","","10","","11","","7","0"</t>
  </si>
  <si>
    <t xml:space="preserve">CAIL05009</t>
  </si>
  <si>
    <t xml:space="preserve">2009 Côtes du Rhône, Quartz, Caillou</t>
  </si>
  <si>
    <t xml:space="preserve">"MyDataSource","Goessens Wijnimport BV","27","1","CAIL05009"</t>
  </si>
  <si>
    <t xml:space="preserve">"MyDataSource","Goessens Wijnimport BV","65001","50","Verkoop","1","Prijslijst","2","","3","","4","GROOTHAND.","5","CAIL06009","18","","6","","10","","11","","7","0"</t>
  </si>
  <si>
    <t xml:space="preserve">CAIL06009</t>
  </si>
  <si>
    <t xml:space="preserve">2009 Côtes du Rhône, Reserve, Caillou</t>
  </si>
  <si>
    <t xml:space="preserve">"MyDataSource","Goessens Wijnimport BV","27","1","CAIL06009"</t>
  </si>
  <si>
    <t xml:space="preserve">"MyDataSource","Goessens Wijnimport BV","65001","50","Verkoop","1","Prijslijst","2","","3","","4","GROOTHAND.","5","CALP012004","18","","6","","10","","11","","7","0"</t>
  </si>
  <si>
    <t xml:space="preserve">CALP012004</t>
  </si>
  <si>
    <t xml:space="preserve">2004 Compte Tinto, Cellar Cal Pla Mas</t>
  </si>
  <si>
    <t xml:space="preserve">"MyDataSource","Goessens Wijnimport BV","27","1","CALP012004"</t>
  </si>
  <si>
    <t xml:space="preserve">"MyDataSource","Goessens Wijnimport BV","65001","50","Verkoop","1","Prijslijst","2","","3","","4","GROOTHAND.","5","CALP012005","18","","6","","10","","11","","7","0"</t>
  </si>
  <si>
    <t xml:space="preserve">CALP012005</t>
  </si>
  <si>
    <t xml:space="preserve">2005 Compte Tinto, Cellar Cal Pla Mas</t>
  </si>
  <si>
    <t xml:space="preserve">"MyDataSource","Goessens Wijnimport BV","27","1","CALP012005"</t>
  </si>
  <si>
    <t xml:space="preserve">"MyDataSource","Goessens Wijnimport BV","65001","50","Verkoop","1","Prijslijst","2","","3","","4","GROOTHAND.","5","CAME01006","18","","6","","10","","11","","7","0"</t>
  </si>
  <si>
    <t xml:space="preserve">CAME01006</t>
  </si>
  <si>
    <t xml:space="preserve">2006 Château Camensac, Haut-Medoc A.C.</t>
  </si>
  <si>
    <t xml:space="preserve">"MyDataSource","Goessens Wijnimport BV","27","1","CAME01006"</t>
  </si>
  <si>
    <t xml:space="preserve">"MyDataSource","Goessens Wijnimport BV","65001","50","Verkoop","1","Prijslijst","2","","3","","4","GROOTHAND.","5","CAMP01010","18","","6","","10","","11","","7","0"</t>
  </si>
  <si>
    <t xml:space="preserve">CAMP01010</t>
  </si>
  <si>
    <t xml:space="preserve">2010 Soave Classico, Campo Vulcano, I Campi</t>
  </si>
  <si>
    <t xml:space="preserve">"MyDataSource","Goessens Wijnimport BV","27","1","CAMP01010"</t>
  </si>
  <si>
    <t xml:space="preserve">"MyDataSource","Goessens Wijnimport BV","65001","50","Verkoop","1","Prijslijst","2","","3","","4","GROOTHAND.","5","CAMP02009","18","","6","","10","","11","","7","0"</t>
  </si>
  <si>
    <t xml:space="preserve">CAMP02009</t>
  </si>
  <si>
    <t xml:space="preserve">2009 Valpolicella D.O.C., Campo Ciotoli, I Campi</t>
  </si>
  <si>
    <t xml:space="preserve">"MyDataSource","Goessens Wijnimport BV","27","1","CAMP02009"</t>
  </si>
  <si>
    <t xml:space="preserve">"MyDataSource","Goessens Wijnimport BV","65001","50","Verkoop","1","Prijslijst","2","","3","","4","GROOTHAND.","5","CAMP03005","18","","6","","10","","11","","7","0"</t>
  </si>
  <si>
    <t xml:space="preserve">CAMP03005</t>
  </si>
  <si>
    <t xml:space="preserve">2005 Valpolicella Superiore, Campo Prognare</t>
  </si>
  <si>
    <t xml:space="preserve">"MyDataSource","Goessens Wijnimport BV","27","1","CAMP03005"</t>
  </si>
  <si>
    <t xml:space="preserve">"MyDataSource","Goessens Wijnimport BV","65001","50","Verkoop","1","Prijslijst","2","","3","","4","GROOTHAND.","5","CAMP04004","18","","6","","10","","11","","7","0"</t>
  </si>
  <si>
    <t xml:space="preserve">CAMP04004</t>
  </si>
  <si>
    <t xml:space="preserve">2004 Amarone della Valpolicella</t>
  </si>
  <si>
    <t xml:space="preserve">"MyDataSource","Goessens Wijnimport BV","27","1","CAMP04004"</t>
  </si>
  <si>
    <t xml:space="preserve">"MyDataSource","Goessens Wijnimport BV","65001","50","Verkoop","1","Prijslijst","2","","3","","4","GROOTHAND.","5","CANTE01005","18","","6","","10","","11","","7","0"</t>
  </si>
  <si>
    <t xml:space="preserve">CANTE01005</t>
  </si>
  <si>
    <t xml:space="preserve">2005 Château Cantemerle, Haut-Médoc A.C.</t>
  </si>
  <si>
    <t xml:space="preserve">"MyDataSource","Goessens Wijnimport BV","27","1","CANTE01005"</t>
  </si>
  <si>
    <t xml:space="preserve">"MyDataSource","Goessens Wijnimport BV","65001","50","Verkoop","1","Prijslijst","2","","3","","4","GROOTHAND.","5","CANTE01006","18","","6","","10","","11","","7","0"</t>
  </si>
  <si>
    <t xml:space="preserve">CANTE01006</t>
  </si>
  <si>
    <t xml:space="preserve">2006 Château Cantemerle, Haut-Médoc A.C.</t>
  </si>
  <si>
    <t xml:space="preserve">"MyDataSource","Goessens Wijnimport BV","27","1","CANTE01006"</t>
  </si>
  <si>
    <t xml:space="preserve">"MyDataSource","Goessens Wijnimport BV","65001","50","Verkoop","1","Prijslijst","2","","3","","4","GROOTHAND.","5","CANT01008","18","","6","","10","","11","","7","0"</t>
  </si>
  <si>
    <t xml:space="preserve">CANT01008</t>
  </si>
  <si>
    <t xml:space="preserve">2008 Protocolo Tinto, Sierra Cantabria</t>
  </si>
  <si>
    <t xml:space="preserve">"MyDataSource","Goessens Wijnimport BV","27","1","CANT01008"</t>
  </si>
  <si>
    <t xml:space="preserve">"MyDataSource","Goessens Wijnimport BV","65001","50","Verkoop","1","Prijslijst","2","","3","","4","GROOTHAND.","5","CANT01509","18","","6","","10","","11","","7","0"</t>
  </si>
  <si>
    <t xml:space="preserve">CANT01509</t>
  </si>
  <si>
    <t xml:space="preserve">2009 Protocolo blanco, Cantabria, Vino Tierra</t>
  </si>
  <si>
    <t xml:space="preserve">"MyDataSource","Goessens Wijnimport BV","27","1","CANT01509"</t>
  </si>
  <si>
    <t xml:space="preserve">"MyDataSource","Goessens Wijnimport BV","65001","50","Verkoop","1","Prijslijst","2","","3","","4","GROOTHAND.","5","CANT01510","18","","6","","10","","11","","7","0"</t>
  </si>
  <si>
    <t xml:space="preserve">CANT01510</t>
  </si>
  <si>
    <t xml:space="preserve">2010 Protocolo blanco, Cantabria, Vino Tierra</t>
  </si>
  <si>
    <t xml:space="preserve">"MyDataSource","Goessens Wijnimport BV","27","1","CANT01510"</t>
  </si>
  <si>
    <t xml:space="preserve">"MyDataSource","Goessens Wijnimport BV","65001","50","Verkoop","1","Prijslijst","2","","3","","4","GROOTHAND.","5","CANT01809","18","","6","","10","","11","","7","0"</t>
  </si>
  <si>
    <t xml:space="preserve">CANT01809</t>
  </si>
  <si>
    <t xml:space="preserve">2009 Protocolo rosado, Cantabria, Vino Tierra</t>
  </si>
  <si>
    <t xml:space="preserve">"MyDataSource","Goessens Wijnimport BV","27","1","CANT01809"</t>
  </si>
  <si>
    <t xml:space="preserve">"MyDataSource","Goessens Wijnimport BV","65001","50","Verkoop","1","Prijslijst","2","","3","","4","GROOTHAND.","5","CANT02006","18","","6","","10","","11","","7","0"</t>
  </si>
  <si>
    <t xml:space="preserve">CANT02006</t>
  </si>
  <si>
    <t xml:space="preserve">2006 Finca El Bosque, Rioja, Sierra Cantabria</t>
  </si>
  <si>
    <t xml:space="preserve">"MyDataSource","Goessens Wijnimport BV","27","1","CANT02006"</t>
  </si>
  <si>
    <t xml:space="preserve">"MyDataSource","Goessens Wijnimport BV","65001","50","Verkoop","1","Prijslijst","2","","3","","4","GROOTHAND.","5","CANT04005","18","","6","","10","","11","","7","0"</t>
  </si>
  <si>
    <t xml:space="preserve">CANT04005</t>
  </si>
  <si>
    <t xml:space="preserve">2005 Vinos Paganos, Puntido, S. Cantabria</t>
  </si>
  <si>
    <t xml:space="preserve">"MyDataSource","Goessens Wijnimport BV","27","1","CANT04005"</t>
  </si>
  <si>
    <t xml:space="preserve">"MyDataSource","Goessens Wijnimport BV","65001","50","Verkoop","1","Prijslijst","2","","3","","4","GROOTHAND.","5","CANT05004","18","","6","","10","","11","","7","0"</t>
  </si>
  <si>
    <t xml:space="preserve">CANT05004</t>
  </si>
  <si>
    <t xml:space="preserve">2004 Vinos Paganos, Puntido, Cantabria MAGNUM</t>
  </si>
  <si>
    <t xml:space="preserve">"MyDataSource","Goessens Wijnimport BV","27","1","CANT05004"</t>
  </si>
  <si>
    <t xml:space="preserve">"MyDataSource","Goessens Wijnimport BV","65001","50","Verkoop","1","Prijslijst","2","","3","","4","GROOTHAND.","5","CANT09005","18","","6","","10","","11","","7","0"</t>
  </si>
  <si>
    <t xml:space="preserve">CANT09005</t>
  </si>
  <si>
    <t xml:space="preserve">2005 Vinos Paganos, Nieta, Sierra Cantabria</t>
  </si>
  <si>
    <t xml:space="preserve">"MyDataSource","Goessens Wijnimport BV","27","1","CANT09005"</t>
  </si>
  <si>
    <t xml:space="preserve">"MyDataSource","Goessens Wijnimport BV","65001","50","Verkoop","1","Prijslijst","2","","3","","4","GROOTHAND.","5","CANT09006","18","","6","","10","","11","","7","0"</t>
  </si>
  <si>
    <t xml:space="preserve">CANT09006</t>
  </si>
  <si>
    <t xml:space="preserve">2006 Vinos Paganos, Nieta, Sierra Cantabria</t>
  </si>
  <si>
    <t xml:space="preserve">"MyDataSource","Goessens Wijnimport BV","27","1","CANT09006"</t>
  </si>
  <si>
    <t xml:space="preserve">"MyDataSource","Goessens Wijnimport BV","65001","50","Verkoop","1","Prijslijst","2","","3","","4","GROOTHAND.","5","CANT11008","18","","6","","10","","11","","7","0"</t>
  </si>
  <si>
    <t xml:space="preserve">CANT11008</t>
  </si>
  <si>
    <t xml:space="preserve">2008 Tempranillo, Rioja DOC, S.Cantabria Seleccion</t>
  </si>
  <si>
    <t xml:space="preserve">"MyDataSource","Goessens Wijnimport BV","27","1","CANT11008"</t>
  </si>
  <si>
    <t xml:space="preserve">"MyDataSource","Goessens Wijnimport BV","65001","50","Verkoop","1","Prijslijst","2","","3","","4","GROOTHAND.","5","CANT11009","18","","6","","10","","11","","7","0"</t>
  </si>
  <si>
    <t xml:space="preserve">CANT11009</t>
  </si>
  <si>
    <t xml:space="preserve">2009 Tempranillo, Rioja DOC, S.Cantabria Seleccion</t>
  </si>
  <si>
    <t xml:space="preserve">"MyDataSource","Goessens Wijnimport BV","27","1","CANT11009"</t>
  </si>
  <si>
    <t xml:space="preserve">"MyDataSource","Goessens Wijnimport BV","65001","50","Verkoop","1","Prijslijst","2","","3","","4","GROOTHAND.","5","CANT17003","18","","6","","10","","11","","7","0"</t>
  </si>
  <si>
    <t xml:space="preserve">CANT17003</t>
  </si>
  <si>
    <t xml:space="preserve">2003 San Vicente, Rioja DOC, S.Cantabria</t>
  </si>
  <si>
    <t xml:space="preserve">"MyDataSource","Goessens Wijnimport BV","27","1","CANT17003"</t>
  </si>
  <si>
    <t xml:space="preserve">"MyDataSource","Goessens Wijnimport BV","65001","50","Verkoop","1","Prijslijst","2","","3","","4","GROOTHAND.","5","CANT19008","18","","6","","10","","11","","7","0"</t>
  </si>
  <si>
    <t xml:space="preserve">CANT19008</t>
  </si>
  <si>
    <t xml:space="preserve">2008 Organza wit, Rioja DOC, Sierra Cantabria</t>
  </si>
  <si>
    <t xml:space="preserve">"MyDataSource","Goessens Wijnimport BV","27","1","CANT19008"</t>
  </si>
  <si>
    <t xml:space="preserve">"MyDataSource","Goessens Wijnimport BV","65001","50","Verkoop","1","Prijslijst","2","","3","","4","GROOTHAND.","5","CANT19009","18","","6","","10","","11","","7","0"</t>
  </si>
  <si>
    <t xml:space="preserve">CANT19009</t>
  </si>
  <si>
    <t xml:space="preserve">2009 Organza wit, Rioja DOC, Sierra Cantabria</t>
  </si>
  <si>
    <t xml:space="preserve">"MyDataSource","Goessens Wijnimport BV","27","1","CANT19009"</t>
  </si>
  <si>
    <t xml:space="preserve">"MyDataSource","Goessens Wijnimport BV","65001","50","Verkoop","1","Prijslijst","2","","3","","4","GROOTHAND.","5","CANT20005","18","","6","","10","","11","","7","0"</t>
  </si>
  <si>
    <t xml:space="preserve">CANT20005</t>
  </si>
  <si>
    <t xml:space="preserve">2005 Finca El Bosque, Rioja, Sierra Cantabria</t>
  </si>
  <si>
    <t xml:space="preserve">"MyDataSource","Goessens Wijnimport BV","27","1","CANT20005"</t>
  </si>
  <si>
    <t xml:space="preserve">"MyDataSource","Goessens Wijnimport BV","65001","50","Verkoop","1","Prijslijst","2","","3","","4","GROOTHAND.","5","CANT21004","18","","6","","10","","11","","7","0"</t>
  </si>
  <si>
    <t xml:space="preserve">CANT21004</t>
  </si>
  <si>
    <t xml:space="preserve">2004 San Vicente, Rioja, S.Cantabria MAGNUM</t>
  </si>
  <si>
    <t xml:space="preserve">"MyDataSource","Goessens Wijnimport BV","27","1","CANT21004"</t>
  </si>
  <si>
    <t xml:space="preserve">"MyDataSource","Goessens Wijnimport BV","65001","50","Verkoop","1","Prijslijst","2","","3","","4","GROOTHAND.","5","CANT21005","18","","6","","10","","11","","7","0"</t>
  </si>
  <si>
    <t xml:space="preserve">CANT21005</t>
  </si>
  <si>
    <t xml:space="preserve">2005 San Vicente, Rioja, S.Cantabria MAGNUM</t>
  </si>
  <si>
    <t xml:space="preserve">"MyDataSource","Goessens Wijnimport BV","27","1","CANT21005"</t>
  </si>
  <si>
    <t xml:space="preserve">"MyDataSource","Goessens Wijnimport BV","65001","50","Verkoop","1","Prijslijst","2","","3","","4","GROOTHAND.","5","CANT22008","18","","6","","10","","11","","7","0"</t>
  </si>
  <si>
    <t xml:space="preserve">CANT22008</t>
  </si>
  <si>
    <t xml:space="preserve">2008 Almirez, Toro, Eguren</t>
  </si>
  <si>
    <t xml:space="preserve">"MyDataSource","Goessens Wijnimport BV","27","1","CANT22008"</t>
  </si>
  <si>
    <t xml:space="preserve">"MyDataSource","Goessens Wijnimport BV","65001","50","Verkoop","1","Prijslijst","2","","3","","4","GROOTHAND.","5","CANT22009","18","","6","","10","","11","","7","0"</t>
  </si>
  <si>
    <t xml:space="preserve">CANT22009</t>
  </si>
  <si>
    <t xml:space="preserve">2009 Almirez, Toro, Eguren</t>
  </si>
  <si>
    <t xml:space="preserve">"MyDataSource","Goessens Wijnimport BV","27","1","CANT22009"</t>
  </si>
  <si>
    <t xml:space="preserve">"MyDataSource","Goessens Wijnimport BV","65001","50","Verkoop","1","Prijslijst","2","","3","","4","GROOTHAND.","5","CANT23008","18","","6","","10","","11","","7","0"</t>
  </si>
  <si>
    <t xml:space="preserve">CANT23008</t>
  </si>
  <si>
    <t xml:space="preserve">2008 Victorino, Toro, Eguren</t>
  </si>
  <si>
    <t xml:space="preserve">"MyDataSource","Goessens Wijnimport BV","27","1","CANT23008"</t>
  </si>
  <si>
    <t xml:space="preserve">"MyDataSource","Goessens Wijnimport BV","65001","50","Verkoop","1","Prijslijst","2","","3","","4","GROOTHAND.","5","CANT23009","18","","6","","10","","11","","7","0"</t>
  </si>
  <si>
    <t xml:space="preserve">CANT23009</t>
  </si>
  <si>
    <t xml:space="preserve">2009 Victorino, Toro, Eguren</t>
  </si>
  <si>
    <t xml:space="preserve">"MyDataSource","Goessens Wijnimport BV","27","1","CANT23009"</t>
  </si>
  <si>
    <t xml:space="preserve">"MyDataSource","Goessens Wijnimport BV","65001","50","Verkoop","1","Prijslijst","2","","3","","4","GROOTHAND.","5","CANT24009","18","","6","","10","","11","","7","0"</t>
  </si>
  <si>
    <t xml:space="preserve">CANT24009</t>
  </si>
  <si>
    <t xml:space="preserve">2009 Alabaster, Toro, Eguren</t>
  </si>
  <si>
    <t xml:space="preserve">"MyDataSource","Goessens Wijnimport BV","27","1","CANT24009"</t>
  </si>
  <si>
    <t xml:space="preserve">"MyDataSource","Goessens Wijnimport BV","65001","50","Verkoop","1","Prijslijst","2","","3","","4","GROOTHAND.","5","CANT26009","18","","6","","10","","11","","7","0"</t>
  </si>
  <si>
    <t xml:space="preserve">CANT26009</t>
  </si>
  <si>
    <t xml:space="preserve">2009 Victorino, Toro, Eguren MAGNUM</t>
  </si>
  <si>
    <t xml:space="preserve">"MyDataSource","Goessens Wijnimport BV","27","1","CANT26009"</t>
  </si>
  <si>
    <t xml:space="preserve">"MyDataSource","Goessens Wijnimport BV","65001","50","Verkoop","1","Prijslijst","2","","3","","4","GROOTHAND.","5","CAPO01008","18","","6","","10","","11","","7","0"</t>
  </si>
  <si>
    <t xml:space="preserve">CAPO01008</t>
  </si>
  <si>
    <t xml:space="preserve">2008 Syrah Toscane IGT, Capoverso</t>
  </si>
  <si>
    <t xml:space="preserve">"MyDataSource","Goessens Wijnimport BV","27","1","CAPO01008"</t>
  </si>
  <si>
    <t xml:space="preserve">"MyDataSource","Goessens Wijnimport BV","65001","50","Verkoop","1","Prijslijst","2","","3","","4","GROOTHAND.","5","CAPO02008","18","","6","","10","","11","","7","0"</t>
  </si>
  <si>
    <t xml:space="preserve">CAPO02008</t>
  </si>
  <si>
    <t xml:space="preserve">2008 Rosso di Montepulciano DOC, Capoverso</t>
  </si>
  <si>
    <t xml:space="preserve">"MyDataSource","Goessens Wijnimport BV","27","1","CAPO02008"</t>
  </si>
  <si>
    <t xml:space="preserve">"MyDataSource","Goessens Wijnimport BV","65001","50","Verkoop","1","Prijslijst","2","","3","","4","GROOTHAND.","5","CAPO02009","18","","6","","10","","11","","7","0"</t>
  </si>
  <si>
    <t xml:space="preserve">CAPO02009</t>
  </si>
  <si>
    <t xml:space="preserve">2009 Rosso di Montepulciano DOC, Capoverso</t>
  </si>
  <si>
    <t xml:space="preserve">"MyDataSource","Goessens Wijnimport BV","27","1","CAPO02009"</t>
  </si>
  <si>
    <t xml:space="preserve">"MyDataSource","Goessens Wijnimport BV","65001","50","Verkoop","1","Prijslijst","2","","3","","4","GROOTHAND.","5","CAPO03005","18","","6","","10","","11","","7","0"</t>
  </si>
  <si>
    <t xml:space="preserve">CAPO03005</t>
  </si>
  <si>
    <t xml:space="preserve">2005 Capoverso IGT Toscana, Capoverso</t>
  </si>
  <si>
    <t xml:space="preserve">"MyDataSource","Goessens Wijnimport BV","27","1","CAPO03005"</t>
  </si>
  <si>
    <t xml:space="preserve">"MyDataSource","Goessens Wijnimport BV","65001","50","Verkoop","1","Prijslijst","2","","3","","4","GROOTHAND.","5","CAPO04007","18","","6","","10","","11","","7","0"</t>
  </si>
  <si>
    <t xml:space="preserve">CAPO04007</t>
  </si>
  <si>
    <t xml:space="preserve">2007 Vino Nobile di Montepulciano DOCG, Capoverso</t>
  </si>
  <si>
    <t xml:space="preserve">"MyDataSource","Goessens Wijnimport BV","27","1","CAPO04007"</t>
  </si>
  <si>
    <t xml:space="preserve">"MyDataSource","Goessens Wijnimport BV","65001","50","Verkoop","1","Prijslijst","2","","3","","4","GROOTHAND.","5","CAPO05007","18","","6","","10","","11","","7","0"</t>
  </si>
  <si>
    <t xml:space="preserve">CAPO05007</t>
  </si>
  <si>
    <t xml:space="preserve">2007 Magnum Vino Nobile di Montepulciano DOCG</t>
  </si>
  <si>
    <t xml:space="preserve">"MyDataSource","Goessens Wijnimport BV","27","1","CAPO05007"</t>
  </si>
  <si>
    <t xml:space="preserve">"MyDataSource","Goessens Wijnimport BV","65001","50","Verkoop","1","Prijslijst","2","","3","","4","GROOTHAND.","5","CARNA01006","18","","6","","10","","11","","7","0"</t>
  </si>
  <si>
    <t xml:space="preserve">CARNA01006</t>
  </si>
  <si>
    <t xml:space="preserve">2006 Il Caberlot, Podere il Carnasciale magnum</t>
  </si>
  <si>
    <t xml:space="preserve">"MyDataSource","Goessens Wijnimport BV","27","1","CARNA01006"</t>
  </si>
  <si>
    <t xml:space="preserve">"MyDataSource","Goessens Wijnimport BV","65001","50","Verkoop","1","Prijslijst","2","","3","","4","GROOTHAND.","5","CARNA01007","18","","6","","10","","11","","7","0"</t>
  </si>
  <si>
    <t xml:space="preserve">CARNA01007</t>
  </si>
  <si>
    <t xml:space="preserve">2007 Il Caberlot, Podere il Carnasciale magnum</t>
  </si>
  <si>
    <t xml:space="preserve">"MyDataSource","Goessens Wijnimport BV","27","1","CARNA01007"</t>
  </si>
  <si>
    <t xml:space="preserve">"MyDataSource","Goessens Wijnimport BV","65001","50","Verkoop","1","Prijslijst","2","","3","","4","GROOTHAND.","5","CARNA01008","18","","6","","10","","11","","7","0"</t>
  </si>
  <si>
    <t xml:space="preserve">CARNA01008</t>
  </si>
  <si>
    <t xml:space="preserve">2008 Il Caberlot, Podere il Carnasciale magnum</t>
  </si>
  <si>
    <t xml:space="preserve">"MyDataSource","Goessens Wijnimport BV","27","1","CARNA01008"</t>
  </si>
  <si>
    <t xml:space="preserve">"MyDataSource","Goessens Wijnimport BV","65001","50","Verkoop","1","Prijslijst","2","","3","","4","GROOTHAND.","5","CARNA01207","18","","6","","10","","11","","7","0"</t>
  </si>
  <si>
    <t xml:space="preserve">CARNA01207</t>
  </si>
  <si>
    <t xml:space="preserve">2007 Il Caberlot Podere il Carnasciale double magn</t>
  </si>
  <si>
    <t xml:space="preserve">"MyDataSource","Goessens Wijnimport BV","27","1","CARNA01207"</t>
  </si>
  <si>
    <t xml:space="preserve">"MyDataSource","Goessens Wijnimport BV","65001","50","Verkoop","1","Prijslijst","2","","3","","4","GROOTHAND.","5","CARNA01208","18","","6","","10","","11","","7","0"</t>
  </si>
  <si>
    <t xml:space="preserve">CARNA01208</t>
  </si>
  <si>
    <t xml:space="preserve">2008 Il Caberlot Podere il Carnasciale double magn</t>
  </si>
  <si>
    <t xml:space="preserve">"MyDataSource","Goessens Wijnimport BV","27","1","CARNA01208"</t>
  </si>
  <si>
    <t xml:space="preserve">"MyDataSource","Goessens Wijnimport BV","65001","50","Verkoop","1","Prijslijst","2","","3","","4","GROOTHAND.","5","CARNA02007","18","","6","","10","","11","","7","0"</t>
  </si>
  <si>
    <t xml:space="preserve">CARNA02007</t>
  </si>
  <si>
    <t xml:space="preserve">2007 Carnasciale, Podere il Carnasciale</t>
  </si>
  <si>
    <t xml:space="preserve">"MyDataSource","Goessens Wijnimport BV","27","1","CARNA02007"</t>
  </si>
  <si>
    <t xml:space="preserve">"MyDataSource","Goessens Wijnimport BV","65001","50","Verkoop","1","Prijslijst","2","","3","","4","GROOTHAND.","5","CARNA02008","18","","6","","10","","11","","7","0"</t>
  </si>
  <si>
    <t xml:space="preserve">CARNA02008</t>
  </si>
  <si>
    <t xml:space="preserve">2008 Carnasciale, Podere il Carnasciale</t>
  </si>
  <si>
    <t xml:space="preserve">"MyDataSource","Goessens Wijnimport BV","27","1","CARNA02008"</t>
  </si>
  <si>
    <t xml:space="preserve">"MyDataSource","Goessens Wijnimport BV","65001","50","Verkoop","1","Prijslijst","2","","3","","4","GROOTHAND.","5","CARN01006","18","","6","","10","","11","","7","0"</t>
  </si>
  <si>
    <t xml:space="preserve">CARN01006</t>
  </si>
  <si>
    <t xml:space="preserve">2006 Château Tour Carnet, Haut-Medoc</t>
  </si>
  <si>
    <t xml:space="preserve">"MyDataSource","Goessens Wijnimport BV","27","1","CARN01006"</t>
  </si>
  <si>
    <t xml:space="preserve">"MyDataSource","Goessens Wijnimport BV","65001","50","Verkoop","1","Prijslijst","2","","3","","4","GROOTHAND.","5","CARN01007","18","","6","","10","","11","","7","0"</t>
  </si>
  <si>
    <t xml:space="preserve">CARN01007</t>
  </si>
  <si>
    <t xml:space="preserve">2007 Château Tour Carnet, Haut-Medoc</t>
  </si>
  <si>
    <t xml:space="preserve">"MyDataSource","Goessens Wijnimport BV","27","1","CARN01007"</t>
  </si>
  <si>
    <t xml:space="preserve">"MyDataSource","Goessens Wijnimport BV","65001","50","Verkoop","1","Prijslijst","2","","3","","4","GROOTHAND.","5","CASA01010","18","","6","","10","","11","","7","0"</t>
  </si>
  <si>
    <t xml:space="preserve">CASA01010</t>
  </si>
  <si>
    <t xml:space="preserve">2010 Tochuelo Blanco, Madrid D.O., Bodegas Casas</t>
  </si>
  <si>
    <t xml:space="preserve">"MyDataSource","Goessens Wijnimport BV","27","1","CASA01010"</t>
  </si>
  <si>
    <t xml:space="preserve">"MyDataSource","Goessens Wijnimport BV","65001","50","Verkoop","1","Prijslijst","2","","3","","4","GROOTHAND.","5","CASA02010","18","","6","","10","","11","","7","0"</t>
  </si>
  <si>
    <t xml:space="preserve">CASA02010</t>
  </si>
  <si>
    <t xml:space="preserve">2010 Tochuelo Rosado, Madrid D.O., Bodegas Casas</t>
  </si>
  <si>
    <t xml:space="preserve">"MyDataSource","Goessens Wijnimport BV","27","1","CASA02010"</t>
  </si>
  <si>
    <t xml:space="preserve">"MyDataSource","Goessens Wijnimport BV","65001","50","Verkoop","1","Prijslijst","2","","3","","4","GROOTHAND.","5","CASA03010","18","","6","","10","","11","","7","0"</t>
  </si>
  <si>
    <t xml:space="preserve">CASA03010</t>
  </si>
  <si>
    <t xml:space="preserve">2010 Tochuelo Tinto, Madrid D.O., Bodegas Casas</t>
  </si>
  <si>
    <t xml:space="preserve">"MyDataSource","Goessens Wijnimport BV","27","1","CASA03010"</t>
  </si>
  <si>
    <t xml:space="preserve">"MyDataSource","Goessens Wijnimport BV","65001","50","Verkoop","1","Prijslijst","2","","3","","4","GROOTHAND.","5","CASA04010","18","","6","","10","","11","","7","0"</t>
  </si>
  <si>
    <t xml:space="preserve">CASA04010</t>
  </si>
  <si>
    <t xml:space="preserve">2010 Tochuelo Tinto Seleccion, Madrid D.O., Casas</t>
  </si>
  <si>
    <t xml:space="preserve">"MyDataSource","Goessens Wijnimport BV","27","1","CASA04010"</t>
  </si>
  <si>
    <t xml:space="preserve">"MyDataSource","Goessens Wijnimport BV","65001","50","Verkoop","1","Prijslijst","2","","3","","4","GROOTHAND.","5","CASE01007","18","","6","","10","","11","","7","0"</t>
  </si>
  <si>
    <t xml:space="preserve">CASE01007</t>
  </si>
  <si>
    <t xml:space="preserve">2007 Chât. Léoville Las Cases, St.-Julien</t>
  </si>
  <si>
    <t xml:space="preserve">"MyDataSource","Goessens Wijnimport BV","27","1","CASE01007"</t>
  </si>
  <si>
    <t xml:space="preserve">"MyDataSource","Goessens Wijnimport BV","65001","50","Verkoop","1","Prijslijst","2","","3","","4","GROOTHAND.","5","CASE01008","18","","6","","10","","11","","7","0"</t>
  </si>
  <si>
    <t xml:space="preserve">CASE01008</t>
  </si>
  <si>
    <t xml:space="preserve">2008 Chât. Léoville Las Cases, St.-Julien</t>
  </si>
  <si>
    <t xml:space="preserve">"MyDataSource","Goessens Wijnimport BV","27","1","CASE01008"</t>
  </si>
  <si>
    <t xml:space="preserve">"MyDataSource","Goessens Wijnimport BV","65001","50","Verkoop","1","Prijslijst","2","","3","","4","GROOTHAND.","5","CASE02007","18","","6","","10","","11","","7","0"</t>
  </si>
  <si>
    <t xml:space="preserve">CASE02007</t>
  </si>
  <si>
    <t xml:space="preserve">2007 Château Clos du Marquis, St.-Julien</t>
  </si>
  <si>
    <t xml:space="preserve">"MyDataSource","Goessens Wijnimport BV","27","1","CASE02007"</t>
  </si>
  <si>
    <t xml:space="preserve">"MyDataSource","Goessens Wijnimport BV","65001","50","Verkoop","1","Prijslijst","2","","3","","4","GROOTHAND.","5","CASE02008","18","","6","","10","","11","","7","0"</t>
  </si>
  <si>
    <t xml:space="preserve">CASE02008</t>
  </si>
  <si>
    <t xml:space="preserve">2008 Château Clos du Marquis, St.-Julien</t>
  </si>
  <si>
    <t xml:space="preserve">"MyDataSource","Goessens Wijnimport BV","27","1","CASE02008"</t>
  </si>
  <si>
    <t xml:space="preserve">"MyDataSource","Goessens Wijnimport BV","65001","50","Verkoop","1","Prijslijst","2","","3","","4","GROOTHAND.","5","CERE01007","18","","6","","10","","11","","7","0"</t>
  </si>
  <si>
    <t xml:space="preserve">CERE01007</t>
  </si>
  <si>
    <t xml:space="preserve">2007 Ceretto Blange Arneis</t>
  </si>
  <si>
    <t xml:space="preserve">"MyDataSource","Goessens Wijnimport BV","27","1","CERE01007"</t>
  </si>
  <si>
    <t xml:space="preserve">"MyDataSource","Goessens Wijnimport BV","65001","50","Verkoop","1","Prijslijst","2","","3","","4","GROOTHAND.","5","CERV03004","18","","6","","10","","11","","7","0"</t>
  </si>
  <si>
    <t xml:space="preserve">CERV03004</t>
  </si>
  <si>
    <t xml:space="preserve">2004 Cervoles,Costers del Segre, Estrats</t>
  </si>
  <si>
    <t xml:space="preserve">"MyDataSource","Goessens Wijnimport BV","27","1","CERV03004"</t>
  </si>
  <si>
    <t xml:space="preserve">"MyDataSource","Goessens Wijnimport BV","65001","50","Verkoop","1","Prijslijst","2","","3","","4","GROOTHAND.","5","CHAND01006","18","","6","","10","","11","","7","0"</t>
  </si>
  <si>
    <t xml:space="preserve">CHAND01006</t>
  </si>
  <si>
    <t xml:space="preserve">2006 Chât. Chandellière Médoc</t>
  </si>
  <si>
    <t xml:space="preserve">"MyDataSource","Goessens Wijnimport BV","27","1","CHAND01006"</t>
  </si>
  <si>
    <t xml:space="preserve">"MyDataSource","Goessens Wijnimport BV","65001","50","Verkoop","1","Prijslijst","2","","3","","4","GROOTHAND.","5","CHAV01007","18","","6","","10","","11","","7","0"</t>
  </si>
  <si>
    <t xml:space="preserve">CHAV01007</t>
  </si>
  <si>
    <t xml:space="preserve">2007 Bourgogne Blanc, Alain Chavy</t>
  </si>
  <si>
    <t xml:space="preserve">"MyDataSource","Goessens Wijnimport BV","27","1","CHAV01007"</t>
  </si>
  <si>
    <t xml:space="preserve">"MyDataSource","Goessens Wijnimport BV","65001","50","Verkoop","1","Prijslijst","2","","3","","4","GROOTHAND.","5","CHAV01009","18","","6","","10","","11","","7","0"</t>
  </si>
  <si>
    <t xml:space="preserve">CHAV01009</t>
  </si>
  <si>
    <t xml:space="preserve">2009 Bourgogne Blanc, Alain Chavy</t>
  </si>
  <si>
    <t xml:space="preserve">"MyDataSource","Goessens Wijnimport BV","27","1","CHAV01009"</t>
  </si>
  <si>
    <t xml:space="preserve">"MyDataSource","Goessens Wijnimport BV","65001","50","Verkoop","1","Prijslijst","2","","3","","4","GROOTHAND.","5","CHAV02006","18","","6","","10","","11","","7","0"</t>
  </si>
  <si>
    <t xml:space="preserve">CHAV02006</t>
  </si>
  <si>
    <t xml:space="preserve">2006 Puligny Montrachet A.C., Alain Chavy</t>
  </si>
  <si>
    <t xml:space="preserve">"MyDataSource","Goessens Wijnimport BV","27","1","CHAV02006"</t>
  </si>
  <si>
    <t xml:space="preserve">"MyDataSource","Goessens Wijnimport BV","65001","50","Verkoop","1","Prijslijst","2","","3","","4","GROOTHAND.","5","CHAV02009","18","","6","","10","","11","","7","0"</t>
  </si>
  <si>
    <t xml:space="preserve">CHAV02009</t>
  </si>
  <si>
    <t xml:space="preserve">2009 Puligny Montrachet A.C., Alain Chavy</t>
  </si>
  <si>
    <t xml:space="preserve">"MyDataSource","Goessens Wijnimport BV","27","1","CHAV02009"</t>
  </si>
  <si>
    <t xml:space="preserve">"MyDataSource","Goessens Wijnimport BV","65001","50","Verkoop","1","Prijslijst","2","","3","","4","GROOTHAND.","5","CHAV03006","18","","6","","10","","11","","7","0"</t>
  </si>
  <si>
    <t xml:space="preserve">CHAV03006</t>
  </si>
  <si>
    <t xml:space="preserve">2006 Puligny Montrachet 1e Cru "Clavoillons" Chavy</t>
  </si>
  <si>
    <t xml:space="preserve">"MyDataSource","Goessens Wijnimport BV","27","1","CHAV03006"</t>
  </si>
  <si>
    <t xml:space="preserve">"MyDataSource","Goessens Wijnimport BV","65001","50","Verkoop","1","Prijslijst","2","","3","","4","GROOTHAND.","5","CHAV03009","18","","6","","10","","11","","7","0"</t>
  </si>
  <si>
    <t xml:space="preserve">CHAV03009</t>
  </si>
  <si>
    <t xml:space="preserve">2009 Puligny Montrachet 1e Cru "Clavoillons" Chavy</t>
  </si>
  <si>
    <t xml:space="preserve">"MyDataSource","Goessens Wijnimport BV","27","1","CHAV03009"</t>
  </si>
  <si>
    <t xml:space="preserve">"MyDataSource","Goessens Wijnimport BV","65001","50","Verkoop","1","Prijslijst","2","","3","","4","GROOTHAND.","5","CHAV04006","18","","6","","10","","11","","7","0"</t>
  </si>
  <si>
    <t xml:space="preserve">CHAV04006</t>
  </si>
  <si>
    <t xml:space="preserve">2006 Puligny Montrachet 1e Cru "Champsgains" Chavy</t>
  </si>
  <si>
    <t xml:space="preserve">"MyDataSource","Goessens Wijnimport BV","27","1","CHAV04006"</t>
  </si>
  <si>
    <t xml:space="preserve">"MyDataSource","Goessens Wijnimport BV","65001","50","Verkoop","1","Prijslijst","2","","3","","4","GROOTHAND.","5","CHAV04009","18","","6","","10","","11","","7","0"</t>
  </si>
  <si>
    <t xml:space="preserve">CHAV04009</t>
  </si>
  <si>
    <t xml:space="preserve">2009 Puligny Montrachet 1e Cru "Champsgains" Chavy</t>
  </si>
  <si>
    <t xml:space="preserve">"MyDataSource","Goessens Wijnimport BV","27","1","CHAV04009"</t>
  </si>
  <si>
    <t xml:space="preserve">"MyDataSource","Goessens Wijnimport BV","65001","50","Verkoop","1","Prijslijst","2","","3","","4","GROOTHAND.","5","CHEV01008","18","","6","","10","","11","","7","0"</t>
  </si>
  <si>
    <t xml:space="preserve">CHEV01008</t>
  </si>
  <si>
    <t xml:space="preserve">2008 Château Cheval Blanc 1er GCC St-Emilion</t>
  </si>
  <si>
    <t xml:space="preserve">"MyDataSource","Goessens Wijnimport BV","27","1","CHEV01008"</t>
  </si>
  <si>
    <t xml:space="preserve">"MyDataSource","Goessens Wijnimport BV","65001","50","Verkoop","1","Prijslijst","2","","3","","4","GROOTHAND.","5","CIRC02005","18","","6","","10","","11","","7","0"</t>
  </si>
  <si>
    <t xml:space="preserve">CIRC02005</t>
  </si>
  <si>
    <t xml:space="preserve">2005 Quadratura, Winecircus, Vino da Tavola</t>
  </si>
  <si>
    <t xml:space="preserve">"MyDataSource","Goessens Wijnimport BV","27","1","CIRC02005"</t>
  </si>
  <si>
    <t xml:space="preserve">"MyDataSource","Goessens Wijnimport BV","65001","50","Verkoop","1","Prijslijst","2","","3","","4","GROOTHAND.","5","CIRC03005","18","","6","","10","","11","","7","0"</t>
  </si>
  <si>
    <t xml:space="preserve">CIRC03005</t>
  </si>
  <si>
    <t xml:space="preserve">2005 Eureka, Winecircus, Vino da Tavola</t>
  </si>
  <si>
    <t xml:space="preserve">"MyDataSource","Goessens Wijnimport BV","27","1","CIRC03005"</t>
  </si>
  <si>
    <t xml:space="preserve">"MyDataSource","Goessens Wijnimport BV","65001","50","Verkoop","1","Prijslijst","2","","3","","4","GROOTHAND.","5","CITR01005","18","","6","","10","","11","","7","0"</t>
  </si>
  <si>
    <t xml:space="preserve">CITR01005</t>
  </si>
  <si>
    <t xml:space="preserve">2005 Château Citran, Haut-Medoc A.C.</t>
  </si>
  <si>
    <t xml:space="preserve">"MyDataSource","Goessens Wijnimport BV","27","1","CITR01005"</t>
  </si>
  <si>
    <t xml:space="preserve">"MyDataSource","Goessens Wijnimport BV","65001","50","Verkoop","1","Prijslijst","2","","3","","4","GROOTHAND.","5","CITR01006","18","","6","","10","","11","","7","0"</t>
  </si>
  <si>
    <t xml:space="preserve">CITR01006</t>
  </si>
  <si>
    <t xml:space="preserve">2006 Château Citran, Haut-Medoc A.C.</t>
  </si>
  <si>
    <t xml:space="preserve">"MyDataSource","Goessens Wijnimport BV","27","1","CITR01006"</t>
  </si>
  <si>
    <t xml:space="preserve">"MyDataSource","Goessens Wijnimport BV","65001","50","Verkoop","1","Prijslijst","2","","3","","4","GROOTHAND.","5","CLAIR02006","18","","6","","10","","11","","7","0"</t>
  </si>
  <si>
    <t xml:space="preserve">CLAIR02006</t>
  </si>
  <si>
    <t xml:space="preserve">2006 Marsannay, rosé, Bruno Clair</t>
  </si>
  <si>
    <t xml:space="preserve">"MyDataSource","Goessens Wijnimport BV","27","1","CLAIR02006"</t>
  </si>
  <si>
    <t xml:space="preserve">"MyDataSource","Goessens Wijnimport BV","65001","50","Verkoop","1","Prijslijst","2","","3","","4","GROOTHAND.","5","CLAIR03006","18","","6","","10","","11","","7","0"</t>
  </si>
  <si>
    <t xml:space="preserve">CLAIR03006</t>
  </si>
  <si>
    <t xml:space="preserve">2006 Marsannay, wit, Bruno Clair</t>
  </si>
  <si>
    <t xml:space="preserve">"MyDataSource","Goessens Wijnimport BV","27","1","CLAIR03006"</t>
  </si>
  <si>
    <t xml:space="preserve">"MyDataSource","Goessens Wijnimport BV","65001","50","Verkoop","1","Prijslijst","2","","3","","4","GROOTHAND.","5","CLEM01008","18","","6","","10","","11","","7","0"</t>
  </si>
  <si>
    <t xml:space="preserve">CLEM01008</t>
  </si>
  <si>
    <t xml:space="preserve">2008 Château Pape-Clément</t>
  </si>
  <si>
    <t xml:space="preserve">"MyDataSource","Goessens Wijnimport BV","27","1","CLEM01008"</t>
  </si>
  <si>
    <t xml:space="preserve">"MyDataSource","Goessens Wijnimport BV","65001","50","Verkoop","1","Prijslijst","2","","3","","4","GROOTHAND.","5","CLEM02008","18","","6","","10","","11","","7","0"</t>
  </si>
  <si>
    <t xml:space="preserve">CLEM02008</t>
  </si>
  <si>
    <t xml:space="preserve">2008 Château Pape-Clément Blanc</t>
  </si>
  <si>
    <t xml:space="preserve">"MyDataSource","Goessens Wijnimport BV","27","1","CLEM02008"</t>
  </si>
  <si>
    <t xml:space="preserve">"MyDataSource","Goessens Wijnimport BV","65001","50","Verkoop","1","Prijslijst","2","","3","","4","GROOTHAND.","5","CLOS01009","18","","6","","10","","11","","7","0"</t>
  </si>
  <si>
    <t xml:space="preserve">CLOS01009</t>
  </si>
  <si>
    <t xml:space="preserve">2009 Viognier Villa du Clos VdP d'Oc</t>
  </si>
  <si>
    <t xml:space="preserve">"MyDataSource","Goessens Wijnimport BV","27","1","CLOS01009"</t>
  </si>
  <si>
    <t xml:space="preserve">"MyDataSource","Goessens Wijnimport BV","65001","50","Verkoop","1","Prijslijst","2","","3","","4","GROOTHAND.","5","COLI01006","18","","6","","10","","11","","7","0"</t>
  </si>
  <si>
    <t xml:space="preserve">COLI01006</t>
  </si>
  <si>
    <t xml:space="preserve">2006 Chass.-Montrachet, Chenevottes, Marc Colin</t>
  </si>
  <si>
    <t xml:space="preserve">"MyDataSource","Goessens Wijnimport BV","27","1","COLI01006"</t>
  </si>
  <si>
    <t xml:space="preserve">"MyDataSource","Goessens Wijnimport BV","65001","50","Verkoop","1","Prijslijst","2","","3","","4","GROOTHAND.","5","COLI01007","18","","6","","10","","11","","7","0"</t>
  </si>
  <si>
    <t xml:space="preserve">COLI01007</t>
  </si>
  <si>
    <t xml:space="preserve">2007 Chass.-Montrachet, Chenevottes, Marc Colin</t>
  </si>
  <si>
    <t xml:space="preserve">"MyDataSource","Goessens Wijnimport BV","27","1","COLI01007"</t>
  </si>
  <si>
    <t xml:space="preserve">"MyDataSource","Goessens Wijnimport BV","65001","50","Verkoop","1","Prijslijst","2","","3","","4","GROOTHAND.","5","COLI01008","18","","6","","10","","11","","7","0"</t>
  </si>
  <si>
    <t xml:space="preserve">COLI01008</t>
  </si>
  <si>
    <t xml:space="preserve">2008 Chass.-Montrachet, Chenevottes, Marc Colin</t>
  </si>
  <si>
    <t xml:space="preserve">"MyDataSource","Goessens Wijnimport BV","27","1","COLI01008"</t>
  </si>
  <si>
    <t xml:space="preserve">"MyDataSource","Goessens Wijnimport BV","65001","50","Verkoop","1","Prijslijst","2","","3","","4","GROOTHAND.","5","COLI01009","18","","6","","10","","11","","7","0"</t>
  </si>
  <si>
    <t xml:space="preserve">COLI01009</t>
  </si>
  <si>
    <t xml:space="preserve">2009 Chass.-Montrachet, Chenevottes, Marc Colin</t>
  </si>
  <si>
    <t xml:space="preserve">"MyDataSource","Goessens Wijnimport BV","27","1","COLI01009"</t>
  </si>
  <si>
    <t xml:space="preserve">"MyDataSource","Goessens Wijnimport BV","65001","50","Verkoop","1","Prijslijst","2","","3","","4","GROOTHAND.","5","COLI03008","18","","6","","10","","11","","7","0"</t>
  </si>
  <si>
    <t xml:space="preserve">COLI03008</t>
  </si>
  <si>
    <t xml:space="preserve">2008 St.-Aubin 1Cru, Combes, Marc Colin</t>
  </si>
  <si>
    <t xml:space="preserve">"MyDataSource","Goessens Wijnimport BV","27","1","COLI03008"</t>
  </si>
  <si>
    <t xml:space="preserve">"MyDataSource","Goessens Wijnimport BV","65001","50","Verkoop","1","Prijslijst","2","","3","","4","GROOTHAND.","5","COLI03009","18","","6","","10","","11","","7","0"</t>
  </si>
  <si>
    <t xml:space="preserve">COLI03009</t>
  </si>
  <si>
    <t xml:space="preserve">2009 St.-Aubin 1Cru, Combes, Marc Colin</t>
  </si>
  <si>
    <t xml:space="preserve">"MyDataSource","Goessens Wijnimport BV","27","1","COLI03009"</t>
  </si>
  <si>
    <t xml:space="preserve">"MyDataSource","Goessens Wijnimport BV","65001","50","Verkoop","1","Prijslijst","2","","3","","4","GROOTHAND.","5","COLI06009","18","","6","","10","","11","","7","0"</t>
  </si>
  <si>
    <t xml:space="preserve">COLI06009</t>
  </si>
  <si>
    <t xml:space="preserve">2009 Le Montrachet, Marc Colin</t>
  </si>
  <si>
    <t xml:space="preserve">"MyDataSource","Goessens Wijnimport BV","27","1","COLI06009"</t>
  </si>
  <si>
    <t xml:space="preserve">"MyDataSource","Goessens Wijnimport BV","65001","50","Verkoop","1","Prijslijst","2","","3","","4","GROOTHAND.","5","COLI07007","18","","6","","10","","11","","7","0"</t>
  </si>
  <si>
    <t xml:space="preserve">COLI07007</t>
  </si>
  <si>
    <t xml:space="preserve">2007 St-Aubin 1Cru Chatenière Dom. Marc Colin</t>
  </si>
  <si>
    <t xml:space="preserve">"MyDataSource","Goessens Wijnimport BV","27","1","COLI07007"</t>
  </si>
  <si>
    <t xml:space="preserve">"MyDataSource","Goessens Wijnimport BV","65001","50","Verkoop","1","Prijslijst","2","","3","","4","GROOTHAND.","5","COLI07008","18","","6","","10","","11","","7","0"</t>
  </si>
  <si>
    <t xml:space="preserve">COLI07008</t>
  </si>
  <si>
    <t xml:space="preserve">2008 St-Aubin 1Cru Chatenière Dom. Marc Colin</t>
  </si>
  <si>
    <t xml:space="preserve">"MyDataSource","Goessens Wijnimport BV","27","1","COLI07008"</t>
  </si>
  <si>
    <t xml:space="preserve">"MyDataSource","Goessens Wijnimport BV","65001","50","Verkoop","1","Prijslijst","2","","3","","4","GROOTHAND.","5","COLI07009","18","","6","","10","","11","","7","0"</t>
  </si>
  <si>
    <t xml:space="preserve">COLI07009</t>
  </si>
  <si>
    <t xml:space="preserve">2009 St-Aubin 1Cru Chatenière Dom. Marc Colin</t>
  </si>
  <si>
    <t xml:space="preserve">"MyDataSource","Goessens Wijnimport BV","27","1","COLI07009"</t>
  </si>
  <si>
    <t xml:space="preserve">"MyDataSource","Goessens Wijnimport BV","65001","50","Verkoop","1","Prijslijst","2","","3","","4","GROOTHAND.","5","COLI08007","18","","6","","10","","11","","7","0"</t>
  </si>
  <si>
    <t xml:space="preserve">COLI08007</t>
  </si>
  <si>
    <t xml:space="preserve">2007 Bourgogne Chardonnay, Combe, Marc Colin</t>
  </si>
  <si>
    <t xml:space="preserve">"MyDataSource","Goessens Wijnimport BV","27","1","COLI08007"</t>
  </si>
  <si>
    <t xml:space="preserve">"MyDataSource","Goessens Wijnimport BV","65001","50","Verkoop","1","Prijslijst","2","","3","","4","GROOTHAND.","5","COLI08008","18","","6","","10","","11","","7","0"</t>
  </si>
  <si>
    <t xml:space="preserve">COLI08008</t>
  </si>
  <si>
    <t xml:space="preserve">2008 Bourgogne Chardonnay, Combe, Colin</t>
  </si>
  <si>
    <t xml:space="preserve">"MyDataSource","Goessens Wijnimport BV","27","1","COLI08008"</t>
  </si>
  <si>
    <t xml:space="preserve">"MyDataSource","Goessens Wijnimport BV","65001","50","Verkoop","1","Prijslijst","2","","3","","4","GROOTHAND.","5","COLI08009","18","","6","","10","","11","","7","0"</t>
  </si>
  <si>
    <t xml:space="preserve">COLI08009</t>
  </si>
  <si>
    <t xml:space="preserve">2009 Bourgogne Chardonnay, Combe, Colin</t>
  </si>
  <si>
    <t xml:space="preserve">"MyDataSource","Goessens Wijnimport BV","27","1","COLI08009"</t>
  </si>
  <si>
    <t xml:space="preserve">"MyDataSource","Goessens Wijnimport BV","65001","50","Verkoop","1","Prijslijst","2","","3","","4","GROOTHAND.","5","COLI09008","18","","6","","10","","11","","7","0"</t>
  </si>
  <si>
    <t xml:space="preserve">COLI09008</t>
  </si>
  <si>
    <t xml:space="preserve">2008 St.-Aubin, Fontenotte, Marc Colin</t>
  </si>
  <si>
    <t xml:space="preserve">"MyDataSource","Goessens Wijnimport BV","27","1","COLI09008"</t>
  </si>
  <si>
    <t xml:space="preserve">"MyDataSource","Goessens Wijnimport BV","65001","50","Verkoop","1","Prijslijst","2","","3","","4","GROOTHAND.","5","COLI09009","18","","6","","10","","11","","7","0"</t>
  </si>
  <si>
    <t xml:space="preserve">COLI09009</t>
  </si>
  <si>
    <t xml:space="preserve">2009 St.-Aubin, Fontenotte, Marc Colin</t>
  </si>
  <si>
    <t xml:space="preserve">"MyDataSource","Goessens Wijnimport BV","27","1","COLI09009"</t>
  </si>
  <si>
    <t xml:space="preserve">"MyDataSource","Goessens Wijnimport BV","65001","50","Verkoop","1","Prijslijst","2","","3","","4","GROOTHAND.","5","COLI10008","18","","6","","10","","11","","7","0"</t>
  </si>
  <si>
    <t xml:space="preserve">COLI10008</t>
  </si>
  <si>
    <t xml:space="preserve">2008 St.-Aubin 1Cru, En Remilly, Marc Colin</t>
  </si>
  <si>
    <t xml:space="preserve">"MyDataSource","Goessens Wijnimport BV","27","1","COLI10008"</t>
  </si>
  <si>
    <t xml:space="preserve">"MyDataSource","Goessens Wijnimport BV","65001","50","Verkoop","1","Prijslijst","2","","3","","4","GROOTHAND.","5","COLI10009","18","","6","","10","","11","","7","0"</t>
  </si>
  <si>
    <t xml:space="preserve">COLI10009</t>
  </si>
  <si>
    <t xml:space="preserve">2009 St.-Aubin 1Cru, En Remilly, Marc Colin</t>
  </si>
  <si>
    <t xml:space="preserve">"MyDataSource","Goessens Wijnimport BV","27","1","COLI10009"</t>
  </si>
  <si>
    <t xml:space="preserve">"MyDataSource","Goessens Wijnimport BV","65001","50","Verkoop","1","Prijslijst","2","","3","","4","GROOTHAND.","5","COLI11008","18","","6","","10","","11","","7","0"</t>
  </si>
  <si>
    <t xml:space="preserve">COLI11008</t>
  </si>
  <si>
    <t xml:space="preserve">2008 Puligny-Montrachet, Trézin, Marc Colin</t>
  </si>
  <si>
    <t xml:space="preserve">"MyDataSource","Goessens Wijnimport BV","27","1","COLI11008"</t>
  </si>
  <si>
    <t xml:space="preserve">"MyDataSource","Goessens Wijnimport BV","65001","50","Verkoop","1","Prijslijst","2","","3","","4","GROOTHAND.","5","COLI11009","18","","6","","10","","11","","7","0"</t>
  </si>
  <si>
    <t xml:space="preserve">COLI11009</t>
  </si>
  <si>
    <t xml:space="preserve">2009 Puligny-Montrachet, Trézin, Marc Colin</t>
  </si>
  <si>
    <t xml:space="preserve">"MyDataSource","Goessens Wijnimport BV","27","1","COLI11009"</t>
  </si>
  <si>
    <t xml:space="preserve">"MyDataSource","Goessens Wijnimport BV","65001","50","Verkoop","1","Prijslijst","2","","3","","4","GROOTHAND.","5","COLI12007","18","","6","","10","","11","","7","0"</t>
  </si>
  <si>
    <t xml:space="preserve">COLI12007</t>
  </si>
  <si>
    <t xml:space="preserve">2007 Chassagne-Montrachet, Encegnieres, Colin</t>
  </si>
  <si>
    <t xml:space="preserve">"MyDataSource","Goessens Wijnimport BV","27","1","COLI12007"</t>
  </si>
  <si>
    <t xml:space="preserve">"MyDataSource","Goessens Wijnimport BV","65001","50","Verkoop","1","Prijslijst","2","","3","","4","GROOTHAND.","5","COLI12008","18","","6","","10","","11","","7","0"</t>
  </si>
  <si>
    <t xml:space="preserve">COLI12008</t>
  </si>
  <si>
    <t xml:space="preserve">2008 Chassagne-Montrachet, Encegnieres, Colin</t>
  </si>
  <si>
    <t xml:space="preserve">"MyDataSource","Goessens Wijnimport BV","27","1","COLI12008"</t>
  </si>
  <si>
    <t xml:space="preserve">"MyDataSource","Goessens Wijnimport BV","65001","50","Verkoop","1","Prijslijst","2","","3","","4","GROOTHAND.","5","COLI12009","18","","6","","10","","11","","7","0"</t>
  </si>
  <si>
    <t xml:space="preserve">COLI12009</t>
  </si>
  <si>
    <t xml:space="preserve">2009 Chassagne-Montrachet, Encegnieres, Colin</t>
  </si>
  <si>
    <t xml:space="preserve">"MyDataSource","Goessens Wijnimport BV","27","1","COLI12009"</t>
  </si>
  <si>
    <t xml:space="preserve">"MyDataSource","Goessens Wijnimport BV","65001","50","Verkoop","1","Prijslijst","2","","3","","4","GROOTHAND.","5","COLI19006","18","","6","","10","","11","","7","0"</t>
  </si>
  <si>
    <t xml:space="preserve">COLI19006</t>
  </si>
  <si>
    <t xml:space="preserve">2006 Chass.-Montrachet, Champs-Gains, Colin</t>
  </si>
  <si>
    <t xml:space="preserve">"MyDataSource","Goessens Wijnimport BV","27","1","COLI19006"</t>
  </si>
  <si>
    <t xml:space="preserve">"MyDataSource","Goessens Wijnimport BV","65001","50","Verkoop","1","Prijslijst","2","","3","","4","GROOTHAND.","5","COLI19007","18","","6","","10","","11","","7","0"</t>
  </si>
  <si>
    <t xml:space="preserve">COLI19007</t>
  </si>
  <si>
    <t xml:space="preserve">2007 Chass.-Montrachet, Champs-Gains, Colin</t>
  </si>
  <si>
    <t xml:space="preserve">"MyDataSource","Goessens Wijnimport BV","27","1","COLI19007"</t>
  </si>
  <si>
    <t xml:space="preserve">"MyDataSource","Goessens Wijnimport BV","65001","50","Verkoop","1","Prijslijst","2","","3","","4","GROOTHAND.","5","COLI19008","18","","6","","10","","11","","7","0"</t>
  </si>
  <si>
    <t xml:space="preserve">COLI19008</t>
  </si>
  <si>
    <t xml:space="preserve">2008 Chass.-Montrachet, Champs-Gains, Colin</t>
  </si>
  <si>
    <t xml:space="preserve">"MyDataSource","Goessens Wijnimport BV","27","1","COLI19008"</t>
  </si>
  <si>
    <t xml:space="preserve">"MyDataSource","Goessens Wijnimport BV","65001","50","Verkoop","1","Prijslijst","2","","3","","4","GROOTHAND.","5","COLI19009","18","","6","","10","","11","","7","0"</t>
  </si>
  <si>
    <t xml:space="preserve">COLI19009</t>
  </si>
  <si>
    <t xml:space="preserve">2009 Chass.-Montrachet, Champs-Gains, Colin</t>
  </si>
  <si>
    <t xml:space="preserve">"MyDataSource","Goessens Wijnimport BV","27","1","COLI19009"</t>
  </si>
  <si>
    <t xml:space="preserve">"MyDataSource","Goessens Wijnimport BV","65001","50","Verkoop","1","Prijslijst","2","","3","","4","GROOTHAND.","5","COLL01006","18","","6","","10","","11","","7","0"</t>
  </si>
  <si>
    <t xml:space="preserve">COLL01006</t>
  </si>
  <si>
    <t xml:space="preserve">2006 Chablis 1Cru, Montmains, Collet</t>
  </si>
  <si>
    <t xml:space="preserve">"MyDataSource","Goessens Wijnimport BV","27","1","COLL01006"</t>
  </si>
  <si>
    <t xml:space="preserve">"MyDataSource","Goessens Wijnimport BV","65001","50","Verkoop","1","Prijslijst","2","","3","","4","GROOTHAND.","5","COLL02008","18","","6","","10","","11","","7","0"</t>
  </si>
  <si>
    <t xml:space="preserve">COLL02008</t>
  </si>
  <si>
    <t xml:space="preserve">0,375 Chablis, Jean Collet 2008</t>
  </si>
  <si>
    <t xml:space="preserve">"MyDataSource","Goessens Wijnimport BV","27","1","COLL02008"</t>
  </si>
  <si>
    <t xml:space="preserve">"MyDataSource","Goessens Wijnimport BV","65001","50","Verkoop","1","Prijslijst","2","","3","","4","GROOTHAND.","5","COLL03008","18","","6","","10","","11","","7","0"</t>
  </si>
  <si>
    <t xml:space="preserve">COLL03008</t>
  </si>
  <si>
    <t xml:space="preserve">2008 Chablis, Jean Collet</t>
  </si>
  <si>
    <t xml:space="preserve">"MyDataSource","Goessens Wijnimport BV","27","1","COLL03008"</t>
  </si>
  <si>
    <t xml:space="preserve">"MyDataSource","Goessens Wijnimport BV","65001","50","Verkoop","1","Prijslijst","2","","3","","4","GROOTHAND.","5","COLP01006","18","","6","","10","","11","","7","0"</t>
  </si>
  <si>
    <t xml:space="preserve">COLP01006</t>
  </si>
  <si>
    <t xml:space="preserve">2006 Chassagne-Montrachet,ChampGains PY.Colin</t>
  </si>
  <si>
    <t xml:space="preserve">"MyDataSource","Goessens Wijnimport BV","27","1","COLP01006"</t>
  </si>
  <si>
    <t xml:space="preserve">"MyDataSource","Goessens Wijnimport BV","65001","50","Verkoop","1","Prijslijst","2","","3","","4","GROOTHAND.","5","COLP01007","18","","6","","10","","11","","7","0"</t>
  </si>
  <si>
    <t xml:space="preserve">COLP01007</t>
  </si>
  <si>
    <t xml:space="preserve">2007 Chassagne-Montrachet,ChampGains PY.Colin</t>
  </si>
  <si>
    <t xml:space="preserve">"MyDataSource","Goessens Wijnimport BV","27","1","COLP01007"</t>
  </si>
  <si>
    <t xml:space="preserve">"MyDataSource","Goessens Wijnimport BV","65001","50","Verkoop","1","Prijslijst","2","","3","","4","GROOTHAND.","5","COLP01008","18","","6","","10","","11","","7","0"</t>
  </si>
  <si>
    <t xml:space="preserve">COLP01008</t>
  </si>
  <si>
    <t xml:space="preserve">2008 Chassagne-Montrachet,ChampGains PY.Colin</t>
  </si>
  <si>
    <t xml:space="preserve">"MyDataSource","Goessens Wijnimport BV","27","1","COLP01008"</t>
  </si>
  <si>
    <t xml:space="preserve">"MyDataSource","Goessens Wijnimport BV","65001","50","Verkoop","1","Prijslijst","2","","3","","4","GROOTHAND.","5","COLP01009","18","","6","","10","","11","","7","0"</t>
  </si>
  <si>
    <t xml:space="preserve">COLP01009</t>
  </si>
  <si>
    <t xml:space="preserve">2009 Chassagne-Montrachet,Champ Gains PY.Colin</t>
  </si>
  <si>
    <t xml:space="preserve">"MyDataSource","Goessens Wijnimport BV","27","1","COLP01009"</t>
  </si>
  <si>
    <t xml:space="preserve">"MyDataSource","Goessens Wijnimport BV","65001","50","Verkoop","1","Prijslijst","2","","3","","4","GROOTHAND.","5","COLP02006","18","","6","","10","","11","","7","0"</t>
  </si>
  <si>
    <t xml:space="preserve">COLP02006</t>
  </si>
  <si>
    <t xml:space="preserve">2006 Chassagne-Montrachet, Baudines, PY Colin</t>
  </si>
  <si>
    <t xml:space="preserve">"MyDataSource","Goessens Wijnimport BV","27","1","COLP02006"</t>
  </si>
  <si>
    <t xml:space="preserve">"MyDataSource","Goessens Wijnimport BV","65001","50","Verkoop","1","Prijslijst","2","","3","","4","GROOTHAND.","5","COLP02007","18","","6","","10","","11","","7","0"</t>
  </si>
  <si>
    <t xml:space="preserve">COLP02007</t>
  </si>
  <si>
    <t xml:space="preserve">2007 Chassagne-Montrachet, Baudines, PY Colin</t>
  </si>
  <si>
    <t xml:space="preserve">"MyDataSource","Goessens Wijnimport BV","27","1","COLP02007"</t>
  </si>
  <si>
    <t xml:space="preserve">"MyDataSource","Goessens Wijnimport BV","65001","50","Verkoop","1","Prijslijst","2","","3","","4","GROOTHAND.","5","COLP02008","18","","6","","10","","11","","7","0"</t>
  </si>
  <si>
    <t xml:space="preserve">COLP02008</t>
  </si>
  <si>
    <t xml:space="preserve">2008 Chassagne-Montrachet, Baudines, PY Colin</t>
  </si>
  <si>
    <t xml:space="preserve">"MyDataSource","Goessens Wijnimport BV","27","1","COLP02008"</t>
  </si>
  <si>
    <t xml:space="preserve">"MyDataSource","Goessens Wijnimport BV","65001","50","Verkoop","1","Prijslijst","2","","3","","4","GROOTHAND.","5","COLP02009","18","","6","","10","","11","","7","0"</t>
  </si>
  <si>
    <t xml:space="preserve">COLP02009</t>
  </si>
  <si>
    <t xml:space="preserve">2009 Chassagne-Montrachet, Baudines, PY Colin</t>
  </si>
  <si>
    <t xml:space="preserve">"MyDataSource","Goessens Wijnimport BV","27","1","COLP02009"</t>
  </si>
  <si>
    <t xml:space="preserve">"MyDataSource","Goessens Wijnimport BV","65001","50","Verkoop","1","Prijslijst","2","","3","","4","GROOTHAND.","5","COLP02508","18","","6","","10","","11","","7","0"</t>
  </si>
  <si>
    <t xml:space="preserve">COLP02508</t>
  </si>
  <si>
    <t xml:space="preserve">2008 Chassagne-Montrachet, les Chenevottes, PYC</t>
  </si>
  <si>
    <t xml:space="preserve">"MyDataSource","Goessens Wijnimport BV","27","1","COLP02508"</t>
  </si>
  <si>
    <t xml:space="preserve">"MyDataSource","Goessens Wijnimport BV","65001","50","Verkoop","1","Prijslijst","2","","3","","4","GROOTHAND.","5","COLP02509","18","","6","","10","","11","","7","0"</t>
  </si>
  <si>
    <t xml:space="preserve">COLP02509</t>
  </si>
  <si>
    <t xml:space="preserve">2009 Chassagne-Montrachet, les Chenevottes, PYC</t>
  </si>
  <si>
    <t xml:space="preserve">"MyDataSource","Goessens Wijnimport BV","27","1","COLP02509"</t>
  </si>
  <si>
    <t xml:space="preserve">"MyDataSource","Goessens Wijnimport BV","65001","50","Verkoop","1","Prijslijst","2","","3","","4","GROOTHAND.","5","COLP02808","18","","6","","10","","11","","7","0"</t>
  </si>
  <si>
    <t xml:space="preserve">COLP02808</t>
  </si>
  <si>
    <t xml:space="preserve">2008 Chassagne-Montrachet, les Caillerets , PYC</t>
  </si>
  <si>
    <t xml:space="preserve">"MyDataSource","Goessens Wijnimport BV","27","1","COLP02808"</t>
  </si>
  <si>
    <t xml:space="preserve">"MyDataSource","Goessens Wijnimport BV","65001","50","Verkoop","1","Prijslijst","2","","3","","4","GROOTHAND.","5","COLP02809","18","","6","","10","","11","","7","0"</t>
  </si>
  <si>
    <t xml:space="preserve">COLP02809</t>
  </si>
  <si>
    <t xml:space="preserve">2009 Chassagne-Montrachet, les Caillerets , PYC</t>
  </si>
  <si>
    <t xml:space="preserve">"MyDataSource","Goessens Wijnimport BV","27","1","COLP02809"</t>
  </si>
  <si>
    <t xml:space="preserve">"MyDataSource","Goessens Wijnimport BV","65001","50","Verkoop","1","Prijslijst","2","","3","","4","GROOTHAND.","5","COLP03006","18","","6","","10","","11","","7","0"</t>
  </si>
  <si>
    <t xml:space="preserve">COLP03006</t>
  </si>
  <si>
    <t xml:space="preserve">2006 Puligny-Montrachet, Folatieres, PY Colin</t>
  </si>
  <si>
    <t xml:space="preserve">"MyDataSource","Goessens Wijnimport BV","27","1","COLP03006"</t>
  </si>
  <si>
    <t xml:space="preserve">"MyDataSource","Goessens Wijnimport BV","65001","50","Verkoop","1","Prijslijst","2","","3","","4","GROOTHAND.","5","COLP03007","18","","6","","10","","11","","7","0"</t>
  </si>
  <si>
    <t xml:space="preserve">COLP03007</t>
  </si>
  <si>
    <t xml:space="preserve">2007 Puligny-Montrachet, Folatieres, PY Colin</t>
  </si>
  <si>
    <t xml:space="preserve">"MyDataSource","Goessens Wijnimport BV","27","1","COLP03007"</t>
  </si>
  <si>
    <t xml:space="preserve">"MyDataSource","Goessens Wijnimport BV","65001","50","Verkoop","1","Prijslijst","2","","3","","4","GROOTHAND.","5","COLP03009","18","","6","","10","","11","","7","0"</t>
  </si>
  <si>
    <t xml:space="preserve">COLP03009</t>
  </si>
  <si>
    <t xml:space="preserve">2009 Puligny-Montrachet, Folatieres, PY Colin</t>
  </si>
  <si>
    <t xml:space="preserve">"MyDataSource","Goessens Wijnimport BV","27","1","COLP03009"</t>
  </si>
  <si>
    <t xml:space="preserve">"MyDataSource","Goessens Wijnimport BV","65001","50","Verkoop","1","Prijslijst","2","","3","","4","GROOTHAND.","5","COLP04005","18","","6","","10","","11","","7","0"</t>
  </si>
  <si>
    <t xml:space="preserve">COLP04005</t>
  </si>
  <si>
    <t xml:space="preserve">2005 Meursault 1Cru, Charmes, PY Colin</t>
  </si>
  <si>
    <t xml:space="preserve">"MyDataSource","Goessens Wijnimport BV","27","1","COLP04005"</t>
  </si>
  <si>
    <t xml:space="preserve">"MyDataSource","Goessens Wijnimport BV","65001","50","Verkoop","1","Prijslijst","2","","3","","4","GROOTHAND.","5","COLP04006","18","","6","","10","","11","","7","0"</t>
  </si>
  <si>
    <t xml:space="preserve">COLP04006</t>
  </si>
  <si>
    <t xml:space="preserve">2006 Meursault 1Cru, Charmes, PY Colin</t>
  </si>
  <si>
    <t xml:space="preserve">"MyDataSource","Goessens Wijnimport BV","27","1","COLP04006"</t>
  </si>
  <si>
    <t xml:space="preserve">"MyDataSource","Goessens Wijnimport BV","65001","50","Verkoop","1","Prijslijst","2","","3","","4","GROOTHAND.","5","COLP04007","18","","6","","10","","11","","7","0"</t>
  </si>
  <si>
    <t xml:space="preserve">COLP04007</t>
  </si>
  <si>
    <t xml:space="preserve">2007 Meursault 1Cru, Charmes, PY Colin</t>
  </si>
  <si>
    <t xml:space="preserve">"MyDataSource","Goessens Wijnimport BV","27","1","COLP04007"</t>
  </si>
  <si>
    <t xml:space="preserve">"MyDataSource","Goessens Wijnimport BV","65001","50","Verkoop","1","Prijslijst","2","","3","","4","GROOTHAND.","5","COLP04009","18","","6","","10","","11","","7","0"</t>
  </si>
  <si>
    <t xml:space="preserve">COLP04009</t>
  </si>
  <si>
    <t xml:space="preserve">2009 Meursault 1Cru, Charmes, PY Colin</t>
  </si>
  <si>
    <t xml:space="preserve">"MyDataSource","Goessens Wijnimport BV","27","1","COLP04009"</t>
  </si>
  <si>
    <t xml:space="preserve">"MyDataSource","Goessens Wijnimport BV","65001","50","Verkoop","1","Prijslijst","2","","3","","4","GROOTHAND.","5","COLP04508","18","","6","","10","","11","","7","0"</t>
  </si>
  <si>
    <t xml:space="preserve">COLP04508</t>
  </si>
  <si>
    <t xml:space="preserve">2008 Meursault 1Cru, les Poruzots, PY Colin</t>
  </si>
  <si>
    <t xml:space="preserve">"MyDataSource","Goessens Wijnimport BV","27","1","COLP04508"</t>
  </si>
  <si>
    <t xml:space="preserve">"MyDataSource","Goessens Wijnimport BV","65001","50","Verkoop","1","Prijslijst","2","","3","","4","GROOTHAND.","5","COLP04509","18","","6","","10","","11","","7","0"</t>
  </si>
  <si>
    <t xml:space="preserve">COLP04509</t>
  </si>
  <si>
    <t xml:space="preserve">2009 Meursault 1Cru, les Poruzots, PY Colin</t>
  </si>
  <si>
    <t xml:space="preserve">"MyDataSource","Goessens Wijnimport BV","27","1","COLP04509"</t>
  </si>
  <si>
    <t xml:space="preserve">"MyDataSource","Goessens Wijnimport BV","65001","50","Verkoop","1","Prijslijst","2","","3","","4","GROOTHAND.","5","COLP05005","18","","6","","10","","11","","7","0"</t>
  </si>
  <si>
    <t xml:space="preserve">COLP05005</t>
  </si>
  <si>
    <t xml:space="preserve">2005 Meursault 1Cru, Genevrieres, PY Colin</t>
  </si>
  <si>
    <t xml:space="preserve">"MyDataSource","Goessens Wijnimport BV","27","1","COLP05005"</t>
  </si>
  <si>
    <t xml:space="preserve">"MyDataSource","Goessens Wijnimport BV","65001","50","Verkoop","1","Prijslijst","2","","3","","4","GROOTHAND.","5","COLP05006","18","","6","","10","","11","","7","0"</t>
  </si>
  <si>
    <t xml:space="preserve">COLP05006</t>
  </si>
  <si>
    <t xml:space="preserve">2006 Meursault 1Cru, Genevrieres, PY Colin</t>
  </si>
  <si>
    <t xml:space="preserve">"MyDataSource","Goessens Wijnimport BV","27","1","COLP05006"</t>
  </si>
  <si>
    <t xml:space="preserve">"MyDataSource","Goessens Wijnimport BV","65001","50","Verkoop","1","Prijslijst","2","","3","","4","GROOTHAND.","5","COLP05009","18","","6","","10","","11","","7","0"</t>
  </si>
  <si>
    <t xml:space="preserve">COLP05009</t>
  </si>
  <si>
    <t xml:space="preserve">2009 Meursault 1Cru, Genevrieres, PY Colin</t>
  </si>
  <si>
    <t xml:space="preserve">"MyDataSource","Goessens Wijnimport BV","27","1","COLP05009"</t>
  </si>
  <si>
    <t xml:space="preserve">"MyDataSource","Goessens Wijnimport BV","65001","50","Verkoop","1","Prijslijst","2","","3","","4","GROOTHAND.","5","COLP06005","18","","6","","10","","11","","7","0"</t>
  </si>
  <si>
    <t xml:space="preserve">COLP06005</t>
  </si>
  <si>
    <t xml:space="preserve">2005 Meursault 1Cru, Perrieres, PY Colin</t>
  </si>
  <si>
    <t xml:space="preserve">"MyDataSource","Goessens Wijnimport BV","27","1","COLP06005"</t>
  </si>
  <si>
    <t xml:space="preserve">"MyDataSource","Goessens Wijnimport BV","65001","50","Verkoop","1","Prijslijst","2","","3","","4","GROOTHAND.","5","COLP06006","18","","6","","10","","11","","7","0"</t>
  </si>
  <si>
    <t xml:space="preserve">COLP06006</t>
  </si>
  <si>
    <t xml:space="preserve">2006 Meursault 1Cru, Perrieres, PY Colin</t>
  </si>
  <si>
    <t xml:space="preserve">"MyDataSource","Goessens Wijnimport BV","27","1","COLP06006"</t>
  </si>
  <si>
    <t xml:space="preserve">"MyDataSource","Goessens Wijnimport BV","65001","50","Verkoop","1","Prijslijst","2","","3","","4","GROOTHAND.","5","COLP06007","18","","6","","10","","11","","7","0"</t>
  </si>
  <si>
    <t xml:space="preserve">COLP06007</t>
  </si>
  <si>
    <t xml:space="preserve">2007 Meursault 1Cru, Perrieres, PY Colin</t>
  </si>
  <si>
    <t xml:space="preserve">"MyDataSource","Goessens Wijnimport BV","27","1","COLP06007"</t>
  </si>
  <si>
    <t xml:space="preserve">"MyDataSource","Goessens Wijnimport BV","65001","50","Verkoop","1","Prijslijst","2","","3","","4","GROOTHAND.","5","COLP06009","18","","6","","10","","11","","7","0"</t>
  </si>
  <si>
    <t xml:space="preserve">COLP06009</t>
  </si>
  <si>
    <t xml:space="preserve">2009 Meursault 1Cru, Perrieres, PY Colin</t>
  </si>
  <si>
    <t xml:space="preserve">"MyDataSource","Goessens Wijnimport BV","27","1","COLP06009"</t>
  </si>
  <si>
    <t xml:space="preserve">"MyDataSource","Goessens Wijnimport BV","65001","50","Verkoop","1","Prijslijst","2","","3","","4","GROOTHAND.","5","COLP06109","18","","6","","10","","11","","7","0"</t>
  </si>
  <si>
    <t xml:space="preserve">COLP06109</t>
  </si>
  <si>
    <t xml:space="preserve">0,375 Meursault 1Cru, Perrieres,PY Colin`09</t>
  </si>
  <si>
    <t xml:space="preserve">"MyDataSource","Goessens Wijnimport BV","27","1","COLP06109"</t>
  </si>
  <si>
    <t xml:space="preserve">"MyDataSource","Goessens Wijnimport BV","65001","50","Verkoop","1","Prijslijst","2","","3","","4","GROOTHAND.","5","COLP06206","18","","6","","10","","11","","7","0"</t>
  </si>
  <si>
    <t xml:space="preserve">COLP06206</t>
  </si>
  <si>
    <t xml:space="preserve">2006 Meursault 1Cru,Perrieres,PY Colin MAGNUM</t>
  </si>
  <si>
    <t xml:space="preserve">"MyDataSource","Goessens Wijnimport BV","27","1","COLP06206"</t>
  </si>
  <si>
    <t xml:space="preserve">"MyDataSource","Goessens Wijnimport BV","65001","50","Verkoop","1","Prijslijst","2","","3","","4","GROOTHAND.","5","COLP06209","18","","6","","10","","11","","7","0"</t>
  </si>
  <si>
    <t xml:space="preserve">COLP06209</t>
  </si>
  <si>
    <t xml:space="preserve">2009 Meursault 1Cru,Perrieres,PY Colin MAGNUM</t>
  </si>
  <si>
    <t xml:space="preserve">"MyDataSource","Goessens Wijnimport BV","27","1","COLP06209"</t>
  </si>
  <si>
    <t xml:space="preserve">"MyDataSource","Goessens Wijnimport BV","65001","50","Verkoop","1","Prijslijst","2","","3","","4","GROOTHAND.","5","COLP07005","18","","6","","10","","11","","7","0"</t>
  </si>
  <si>
    <t xml:space="preserve">COLP07005</t>
  </si>
  <si>
    <t xml:space="preserve">2005 Corton-Charlemagne, PY Colin</t>
  </si>
  <si>
    <t xml:space="preserve">"MyDataSource","Goessens Wijnimport BV","27","1","COLP07005"</t>
  </si>
  <si>
    <t xml:space="preserve">"MyDataSource","Goessens Wijnimport BV","65001","50","Verkoop","1","Prijslijst","2","","3","","4","GROOTHAND.","5","COLP07006","18","","6","","10","","11","","7","0"</t>
  </si>
  <si>
    <t xml:space="preserve">COLP07006</t>
  </si>
  <si>
    <t xml:space="preserve">2006 Corton-Charlemagne, PY Colin</t>
  </si>
  <si>
    <t xml:space="preserve">"MyDataSource","Goessens Wijnimport BV","27","1","COLP07006"</t>
  </si>
  <si>
    <t xml:space="preserve">"MyDataSource","Goessens Wijnimport BV","65001","50","Verkoop","1","Prijslijst","2","","3","","4","GROOTHAND.","5","COLP07007","18","","6","","10","","11","","7","0"</t>
  </si>
  <si>
    <t xml:space="preserve">COLP07007</t>
  </si>
  <si>
    <t xml:space="preserve">2007 Corton-Charlemagne, PY Colin</t>
  </si>
  <si>
    <t xml:space="preserve">"MyDataSource","Goessens Wijnimport BV","27","1","COLP07007"</t>
  </si>
  <si>
    <t xml:space="preserve">"MyDataSource","Goessens Wijnimport BV","65001","50","Verkoop","1","Prijslijst","2","","3","","4","GROOTHAND.","5","COLP07106","18","","6","","10","","11","","7","0"</t>
  </si>
  <si>
    <t xml:space="preserve">COLP07106</t>
  </si>
  <si>
    <t xml:space="preserve">2006 Corton-Charlemagne, PY Colin, MAGNUM</t>
  </si>
  <si>
    <t xml:space="preserve">"MyDataSource","Goessens Wijnimport BV","27","1","COLP07106"</t>
  </si>
  <si>
    <t xml:space="preserve">"MyDataSource","Goessens Wijnimport BV","65001","50","Verkoop","1","Prijslijst","2","","3","","4","GROOTHAND.","5","COLP08008","18","","6","","10","","11","","7","0"</t>
  </si>
  <si>
    <t xml:space="preserve">COLP08008</t>
  </si>
  <si>
    <t xml:space="preserve">2008 St.-Aubin, En Remilly, PY Colin</t>
  </si>
  <si>
    <t xml:space="preserve">"MyDataSource","Goessens Wijnimport BV","27","1","COLP08008"</t>
  </si>
  <si>
    <t xml:space="preserve">"MyDataSource","Goessens Wijnimport BV","65001","50","Verkoop","1","Prijslijst","2","","3","","4","GROOTHAND.","5","COLP08009","18","","6","","10","","11","","7","0"</t>
  </si>
  <si>
    <t xml:space="preserve">COLP08009</t>
  </si>
  <si>
    <t xml:space="preserve">2009 St.-Aubin, En Remilly, PY Colin</t>
  </si>
  <si>
    <t xml:space="preserve">"MyDataSource","Goessens Wijnimport BV","27","1","COLP08009"</t>
  </si>
  <si>
    <t xml:space="preserve">"MyDataSource","Goessens Wijnimport BV","65001","50","Verkoop","1","Prijslijst","2","","3","","4","GROOTHAND.","5","COLP08010","18","","6","","10","","11","","7","0"</t>
  </si>
  <si>
    <t xml:space="preserve">COLP08010</t>
  </si>
  <si>
    <t xml:space="preserve">2010 St.-Aubin, En Remilly, PY Colin</t>
  </si>
  <si>
    <t xml:space="preserve">"MyDataSource","Goessens Wijnimport BV","27","1","COLP08010"</t>
  </si>
  <si>
    <t xml:space="preserve">"MyDataSource","Goessens Wijnimport BV","65001","50","Verkoop","1","Prijslijst","2","","3","","4","GROOTHAND.","5","COLP08106","18","","6","","10","","11","","7","0"</t>
  </si>
  <si>
    <t xml:space="preserve">COLP08106</t>
  </si>
  <si>
    <t xml:space="preserve">2006 St.-Aubin, En Remilly, PY Colin MAGNUM</t>
  </si>
  <si>
    <t xml:space="preserve">"MyDataSource","Goessens Wijnimport BV","27","1","COLP08106"</t>
  </si>
  <si>
    <t xml:space="preserve">"MyDataSource","Goessens Wijnimport BV","65001","50","Verkoop","1","Prijslijst","2","","3","","4","GROOTHAND.","5","COLP09008","18","","6","","10","","11","","7","0"</t>
  </si>
  <si>
    <t xml:space="preserve">COLP09008</t>
  </si>
  <si>
    <t xml:space="preserve">2008 St.-Aubin 1Cru, Combes, PY Colin</t>
  </si>
  <si>
    <t xml:space="preserve">"MyDataSource","Goessens Wijnimport BV","27","1","COLP09008"</t>
  </si>
  <si>
    <t xml:space="preserve">"MyDataSource","Goessens Wijnimport BV","65001","50","Verkoop","1","Prijslijst","2","","3","","4","GROOTHAND.","5","COLP09009","18","","6","","10","","11","","7","0"</t>
  </si>
  <si>
    <t xml:space="preserve">COLP09009</t>
  </si>
  <si>
    <t xml:space="preserve">2009 St.-Aubin 1Cru, Combes, PY Colin</t>
  </si>
  <si>
    <t xml:space="preserve">"MyDataSource","Goessens Wijnimport BV","27","1","COLP09009"</t>
  </si>
  <si>
    <t xml:space="preserve">"MyDataSource","Goessens Wijnimport BV","65001","50","Verkoop","1","Prijslijst","2","","3","","4","GROOTHAND.","5","COLP09010","18","","6","","10","","11","","7","0"</t>
  </si>
  <si>
    <t xml:space="preserve">COLP09010</t>
  </si>
  <si>
    <t xml:space="preserve">2010 St.-Aubin 1Cru, Combes, PY Colin</t>
  </si>
  <si>
    <t xml:space="preserve">"MyDataSource","Goessens Wijnimport BV","27","1","COLP09010"</t>
  </si>
  <si>
    <t xml:space="preserve">"MyDataSource","Goessens Wijnimport BV","65001","50","Verkoop","1","Prijslijst","2","","3","","4","GROOTHAND.","5","COLP10007","18","","6","","10","","11","","7","0"</t>
  </si>
  <si>
    <t xml:space="preserve">COLP10007</t>
  </si>
  <si>
    <t xml:space="preserve">2007 St.-Aubin 1Cru, Chateniere, PY Colin</t>
  </si>
  <si>
    <t xml:space="preserve">"MyDataSource","Goessens Wijnimport BV","27","1","COLP10007"</t>
  </si>
  <si>
    <t xml:space="preserve">"MyDataSource","Goessens Wijnimport BV","65001","50","Verkoop","1","Prijslijst","2","","3","","4","GROOTHAND.","5","COLP10009","18","","6","","10","","11","","7","0"</t>
  </si>
  <si>
    <t xml:space="preserve">COLP10009</t>
  </si>
  <si>
    <t xml:space="preserve">2009 St.-Aubin 1Cru, Chateniere, PY Colin</t>
  </si>
  <si>
    <t xml:space="preserve">"MyDataSource","Goessens Wijnimport BV","27","1","COLP10009"</t>
  </si>
  <si>
    <t xml:space="preserve">"MyDataSource","Goessens Wijnimport BV","65001","50","Verkoop","1","Prijslijst","2","","3","","4","GROOTHAND.","5","COLP10010","18","","6","","10","","11","","7","0"</t>
  </si>
  <si>
    <t xml:space="preserve">COLP10010</t>
  </si>
  <si>
    <t xml:space="preserve">2010 St.-Aubin 1Cru, Chateniere, PY Colin</t>
  </si>
  <si>
    <t xml:space="preserve">"MyDataSource","Goessens Wijnimport BV","27","1","COLP10010"</t>
  </si>
  <si>
    <t xml:space="preserve">"MyDataSource","Goessens Wijnimport BV","65001","50","Verkoop","1","Prijslijst","2","","3","","4","GROOTHAND.","5","COLP10109","18","","6","","10","","11","","7","0"</t>
  </si>
  <si>
    <t xml:space="preserve">COLP10109</t>
  </si>
  <si>
    <t xml:space="preserve">0,375 St.-Aubin, Chateniere, PY Colin`09</t>
  </si>
  <si>
    <t xml:space="preserve">"MyDataSource","Goessens Wijnimport BV","27","1","COLP10109"</t>
  </si>
  <si>
    <t xml:space="preserve">"MyDataSource","Goessens Wijnimport BV","65001","50","Verkoop","1","Prijslijst","2","","3","","4","GROOTHAND.","5","COLP10117","18","","6","","10","","11","","7","0"</t>
  </si>
  <si>
    <t xml:space="preserve">COLP10117</t>
  </si>
  <si>
    <t xml:space="preserve">0,375 St.-Aubin, Chateniere, PY Colin`07</t>
  </si>
  <si>
    <t xml:space="preserve">"MyDataSource","Goessens Wijnimport BV","27","1","COLP10117"</t>
  </si>
  <si>
    <t xml:space="preserve">"MyDataSource","Goessens Wijnimport BV","65001","50","Verkoop","1","Prijslijst","2","","3","","4","GROOTHAND.","5","COLP11007","18","","6","","10","","11","","7","0"</t>
  </si>
  <si>
    <t xml:space="preserve">COLP11007</t>
  </si>
  <si>
    <t xml:space="preserve">2007 St.-Aubin, Village Le Banc, PY Colin</t>
  </si>
  <si>
    <t xml:space="preserve">"MyDataSource","Goessens Wijnimport BV","27","1","COLP11007"</t>
  </si>
  <si>
    <t xml:space="preserve">"MyDataSource","Goessens Wijnimport BV","65001","50","Verkoop","1","Prijslijst","2","","3","","4","GROOTHAND.","5","COLP11009","18","","6","","10","","11","","7","0"</t>
  </si>
  <si>
    <t xml:space="preserve">COLP11009</t>
  </si>
  <si>
    <t xml:space="preserve">2009 St.-Aubin, Village Le Banc, PY Colin</t>
  </si>
  <si>
    <t xml:space="preserve">"MyDataSource","Goessens Wijnimport BV","27","1","COLP11009"</t>
  </si>
  <si>
    <t xml:space="preserve">"MyDataSource","Goessens Wijnimport BV","65001","50","Verkoop","1","Prijslijst","2","","3","","4","GROOTHAND.","5","COLP11010","18","","6","","10","","11","","7","0"</t>
  </si>
  <si>
    <t xml:space="preserve">COLP11010</t>
  </si>
  <si>
    <t xml:space="preserve">2010 St.-Aubin, Village Le Banc, PY Colin</t>
  </si>
  <si>
    <t xml:space="preserve">"MyDataSource","Goessens Wijnimport BV","27","1","COLP11010"</t>
  </si>
  <si>
    <t xml:space="preserve">"MyDataSource","Goessens Wijnimport BV","65001","50","Verkoop","1","Prijslijst","2","","3","","4","GROOTHAND.","5","COLP12005","18","","6","","10","","11","","7","0"</t>
  </si>
  <si>
    <t xml:space="preserve">COLP12005</t>
  </si>
  <si>
    <t xml:space="preserve">2005 Chevalier-Montrachet, PY Colin</t>
  </si>
  <si>
    <t xml:space="preserve">"MyDataSource","Goessens Wijnimport BV","27","1","COLP12005"</t>
  </si>
  <si>
    <t xml:space="preserve">"MyDataSource","Goessens Wijnimport BV","65001","50","Verkoop","1","Prijslijst","2","","3","","4","GROOTHAND.","5","COLP12006","18","","6","","10","","11","","7","0"</t>
  </si>
  <si>
    <t xml:space="preserve">COLP12006</t>
  </si>
  <si>
    <t xml:space="preserve">2006 Chevalier-Montrachet, PY Colin</t>
  </si>
  <si>
    <t xml:space="preserve">"MyDataSource","Goessens Wijnimport BV","27","1","COLP12006"</t>
  </si>
  <si>
    <t xml:space="preserve">"MyDataSource","Goessens Wijnimport BV","65001","50","Verkoop","1","Prijslijst","2","","3","","4","GROOTHAND.","5","COLP12009","18","","6","","10","","11","","7","0"</t>
  </si>
  <si>
    <t xml:space="preserve">COLP12009</t>
  </si>
  <si>
    <t xml:space="preserve">2009 Chevalier-Montrachet, PY Colin</t>
  </si>
  <si>
    <t xml:space="preserve">"MyDataSource","Goessens Wijnimport BV","27","1","COLP12009"</t>
  </si>
  <si>
    <t xml:space="preserve">"MyDataSource","Goessens Wijnimport BV","65001","50","Verkoop","1","Prijslijst","2","","3","","4","GROOTHAND.","5","COLP12509","18","","6","","10","","11","","7","0"</t>
  </si>
  <si>
    <t xml:space="preserve">COLP12509</t>
  </si>
  <si>
    <t xml:space="preserve">2009 Batard Montrachet, PY Colin</t>
  </si>
  <si>
    <t xml:space="preserve">"MyDataSource","Goessens Wijnimport BV","27","1","COLP12509"</t>
  </si>
  <si>
    <t xml:space="preserve">"MyDataSource","Goessens Wijnimport BV","65001","50","Verkoop","1","Prijslijst","2","","3","","4","GROOTHAND.","5","COLP13005","18","","6","","10","","11","","7","0"</t>
  </si>
  <si>
    <t xml:space="preserve">COLP13005</t>
  </si>
  <si>
    <t xml:space="preserve">2005 Criots-Batard Montrachet, PY Colin</t>
  </si>
  <si>
    <t xml:space="preserve">"MyDataSource","Goessens Wijnimport BV","27","1","COLP13005"</t>
  </si>
  <si>
    <t xml:space="preserve">"MyDataSource","Goessens Wijnimport BV","65001","50","Verkoop","1","Prijslijst","2","","3","","4","GROOTHAND.","5","COLP13006","18","","6","","10","","11","","7","0"</t>
  </si>
  <si>
    <t xml:space="preserve">COLP13006</t>
  </si>
  <si>
    <t xml:space="preserve">2006 Criots-Batard Montrachet, PY Colin</t>
  </si>
  <si>
    <t xml:space="preserve">"MyDataSource","Goessens Wijnimport BV","27","1","COLP13006"</t>
  </si>
  <si>
    <t xml:space="preserve">"MyDataSource","Goessens Wijnimport BV","65001","50","Verkoop","1","Prijslijst","2","","3","","4","GROOTHAND.","5","COLP13007","18","","6","","10","","11","","7","0"</t>
  </si>
  <si>
    <t xml:space="preserve">COLP13007</t>
  </si>
  <si>
    <t xml:space="preserve">2007 Criots-Batard Montrachet, PY Colin</t>
  </si>
  <si>
    <t xml:space="preserve">"MyDataSource","Goessens Wijnimport BV","27","1","COLP13007"</t>
  </si>
  <si>
    <t xml:space="preserve">"MyDataSource","Goessens Wijnimport BV","65001","50","Verkoop","1","Prijslijst","2","","3","","4","GROOTHAND.","5","COLP14009","18","","6","","10","","11","","7","0"</t>
  </si>
  <si>
    <t xml:space="preserve">COLP14009</t>
  </si>
  <si>
    <t xml:space="preserve">2009 Puligny-Montrachet, Le Trezin, PY Colin</t>
  </si>
  <si>
    <t xml:space="preserve">"MyDataSource","Goessens Wijnimport BV","27","1","COLP14009"</t>
  </si>
  <si>
    <t xml:space="preserve">"MyDataSource","Goessens Wijnimport BV","65001","50","Verkoop","1","Prijslijst","2","","3","","4","GROOTHAND.","5","COLP15008","18","","6","","10","","11","","7","0"</t>
  </si>
  <si>
    <t xml:space="preserve">COLP15008</t>
  </si>
  <si>
    <t xml:space="preserve">2008 Rully, Les Cailloux, PY Colin</t>
  </si>
  <si>
    <t xml:space="preserve">"MyDataSource","Goessens Wijnimport BV","27","1","COLP15008"</t>
  </si>
  <si>
    <t xml:space="preserve">"MyDataSource","Goessens Wijnimport BV","65001","50","Verkoop","1","Prijslijst","2","","3","","4","GROOTHAND.","5","COLP15009","18","","6","","10","","11","","7","0"</t>
  </si>
  <si>
    <t xml:space="preserve">COLP15009</t>
  </si>
  <si>
    <t xml:space="preserve">2009 Rully, Les Cailloux, PY Colin</t>
  </si>
  <si>
    <t xml:space="preserve">"MyDataSource","Goessens Wijnimport BV","27","1","COLP15009"</t>
  </si>
  <si>
    <t xml:space="preserve">"MyDataSource","Goessens Wijnimport BV","65001","50","Verkoop","1","Prijslijst","2","","3","","4","GROOTHAND.","5","COLP15010","18","","6","","10","","11","","7","0"</t>
  </si>
  <si>
    <t xml:space="preserve">COLP15010</t>
  </si>
  <si>
    <t xml:space="preserve">2010 Rully, Les Cailloux, PY Colin</t>
  </si>
  <si>
    <t xml:space="preserve">"MyDataSource","Goessens Wijnimport BV","27","1","COLP15010"</t>
  </si>
  <si>
    <t xml:space="preserve">"MyDataSource","Goessens Wijnimport BV","65001","50","Verkoop","1","Prijslijst","2","","3","","4","GROOTHAND.","5","COLP15109","18","","6","","10","","11","","7","0"</t>
  </si>
  <si>
    <t xml:space="preserve">COLP15109</t>
  </si>
  <si>
    <t xml:space="preserve">0,375 Rully, Les Cailloux, PY Colin`09</t>
  </si>
  <si>
    <t xml:space="preserve">"MyDataSource","Goessens Wijnimport BV","27","1","COLP15109"</t>
  </si>
  <si>
    <t xml:space="preserve">"MyDataSource","Goessens Wijnimport BV","65001","50","Verkoop","1","Prijslijst","2","","3","","4","GROOTHAND.","5","COLP15209","18","","6","","10","","11","","7","0"</t>
  </si>
  <si>
    <t xml:space="preserve">COLP15209</t>
  </si>
  <si>
    <t xml:space="preserve">2009 Rully, Les Cailloux, PY Colin MAGNUM</t>
  </si>
  <si>
    <t xml:space="preserve">"MyDataSource","Goessens Wijnimport BV","27","1","COLP15209"</t>
  </si>
  <si>
    <t xml:space="preserve">"MyDataSource","Goessens Wijnimport BV","65001","50","Verkoop","1","Prijslijst","2","","3","","4","GROOTHAND.","5","COLP16007","18","","6","","10","","11","","7","0"</t>
  </si>
  <si>
    <t xml:space="preserve">COLP16007</t>
  </si>
  <si>
    <t xml:space="preserve">2007 Bourgogne Blanc, PY Colin</t>
  </si>
  <si>
    <t xml:space="preserve">"MyDataSource","Goessens Wijnimport BV","27","1","COLP16007"</t>
  </si>
  <si>
    <t xml:space="preserve">"MyDataSource","Goessens Wijnimport BV","65001","50","Verkoop","1","Prijslijst","2","","3","","4","GROOTHAND.","5","COLP16009","18","","6","","10","","11","","7","0"</t>
  </si>
  <si>
    <t xml:space="preserve">COLP16009</t>
  </si>
  <si>
    <t xml:space="preserve">2009 Bourgogne Blanc, PY Colin</t>
  </si>
  <si>
    <t xml:space="preserve">"MyDataSource","Goessens Wijnimport BV","27","1","COLP16009"</t>
  </si>
  <si>
    <t xml:space="preserve">"MyDataSource","Goessens Wijnimport BV","65001","50","Verkoop","1","Prijslijst","2","","3","","4","GROOTHAND.","5","COLP16010","18","","6","","10","","11","","7","0"</t>
  </si>
  <si>
    <t xml:space="preserve">COLP16010</t>
  </si>
  <si>
    <t xml:space="preserve">2010 Bourgogne Blanc, PY Colin</t>
  </si>
  <si>
    <t xml:space="preserve">"MyDataSource","Goessens Wijnimport BV","27","1","COLP16010"</t>
  </si>
  <si>
    <t xml:space="preserve">"MyDataSource","Goessens Wijnimport BV","65001","50","Verkoop","1","Prijslijst","2","","3","","4","GROOTHAND.","5","COLP18009","18","","6","","10","","11","","7","0"</t>
  </si>
  <si>
    <t xml:space="preserve">COLP18009</t>
  </si>
  <si>
    <t xml:space="preserve">2009 Pernand-Vergeless. Belles Filles, PY Colin</t>
  </si>
  <si>
    <t xml:space="preserve">"MyDataSource","Goessens Wijnimport BV","27","1","COLP18009"</t>
  </si>
  <si>
    <t xml:space="preserve">"MyDataSource","Goessens Wijnimport BV","65001","50","Verkoop","1","Prijslijst","2","","3","","4","GROOTHAND.","5","COLP18010","18","","6","","10","","11","","7","0"</t>
  </si>
  <si>
    <t xml:space="preserve">COLP18010</t>
  </si>
  <si>
    <t xml:space="preserve">2010 Pernand-Vergeless. Belles Filles, PY Colin</t>
  </si>
  <si>
    <t xml:space="preserve">"MyDataSource","Goessens Wijnimport BV","27","1","COLP18010"</t>
  </si>
  <si>
    <t xml:space="preserve">"MyDataSource","Goessens Wijnimport BV","65001","50","Verkoop","1","Prijslijst","2","","3","","4","GROOTHAND.","5","COLP18509","18","","6","","10","","11","","7","0"</t>
  </si>
  <si>
    <t xml:space="preserve">COLP18509</t>
  </si>
  <si>
    <t xml:space="preserve">0,375 Pernand-Vergeless. Belles Filles, PYC 2009</t>
  </si>
  <si>
    <t xml:space="preserve">"MyDataSource","Goessens Wijnimport BV","27","1","COLP18509"</t>
  </si>
  <si>
    <t xml:space="preserve">"MyDataSource","Goessens Wijnimport BV","65001","50","Verkoop","1","Prijslijst","2","","3","","4","GROOTHAND.","5","COLP19009","18","","6","","10","","11","","7","0"</t>
  </si>
  <si>
    <t xml:space="preserve">COLP19009</t>
  </si>
  <si>
    <t xml:space="preserve">2009 Pernand-Vergeless. Belles Filles, PYC MAGNUM</t>
  </si>
  <si>
    <t xml:space="preserve">"MyDataSource","Goessens Wijnimport BV","27","1","COLP19009"</t>
  </si>
  <si>
    <t xml:space="preserve">"MyDataSource","Goessens Wijnimport BV","65001","50","Verkoop","1","Prijslijst","2","","3","","4","GROOTHAND.","5","COLT01009","18","","6","","10","","11","","7","0"</t>
  </si>
  <si>
    <t xml:space="preserve">COLT01009</t>
  </si>
  <si>
    <t xml:space="preserve">2009 Pinot Bianco, Classic Line,Colterenzio</t>
  </si>
  <si>
    <t xml:space="preserve">"MyDataSource","Goessens Wijnimport BV","27","1","COLT01009"</t>
  </si>
  <si>
    <t xml:space="preserve">"MyDataSource","Goessens Wijnimport BV","65001","50","Verkoop","1","Prijslijst","2","","3","","4","GROOTHAND.","5","COLT02007","18","","6","","10","","11","","7","0"</t>
  </si>
  <si>
    <t xml:space="preserve">COLT02007</t>
  </si>
  <si>
    <t xml:space="preserve">2007 Chardonnay Altkirch Classic Line, Colterenzio</t>
  </si>
  <si>
    <t xml:space="preserve">"MyDataSource","Goessens Wijnimport BV","27","1","COLT02007"</t>
  </si>
  <si>
    <t xml:space="preserve">"MyDataSource","Goessens Wijnimport BV","65001","50","Verkoop","1","Prijslijst","2","","3","","4","GROOTHAND.","5","COLT02008","18","","6","","10","","11","","7","0"</t>
  </si>
  <si>
    <t xml:space="preserve">COLT02008</t>
  </si>
  <si>
    <t xml:space="preserve">2008 Chardonnay Altkirch Classic Line, Colterenzio</t>
  </si>
  <si>
    <t xml:space="preserve">"MyDataSource","Goessens Wijnimport BV","27","1","COLT02008"</t>
  </si>
  <si>
    <t xml:space="preserve">"MyDataSource","Goessens Wijnimport BV","65001","50","Verkoop","1","Prijslijst","2","","3","","4","GROOTHAND.","5","COLT04009","18","","6","","10","","11","","7","0"</t>
  </si>
  <si>
    <t xml:space="preserve">COLT04009</t>
  </si>
  <si>
    <t xml:space="preserve">2009 Gewurztraminer, Classic Line, Colterenzio</t>
  </si>
  <si>
    <t xml:space="preserve">"MyDataSource","Goessens Wijnimport BV","27","1","COLT04009"</t>
  </si>
  <si>
    <t xml:space="preserve">"MyDataSource","Goessens Wijnimport BV","65001","50","Verkoop","1","Prijslijst","2","","3","","4","GROOTHAND.","5","COLT05007","18","","6","","10","","11","","7","0"</t>
  </si>
  <si>
    <t xml:space="preserve">COLT05007</t>
  </si>
  <si>
    <t xml:space="preserve">2007 Merlot, Classic Line, Colterenzio</t>
  </si>
  <si>
    <t xml:space="preserve">"MyDataSource","Goessens Wijnimport BV","27","1","COLT05007"</t>
  </si>
  <si>
    <t xml:space="preserve">"MyDataSource","Goessens Wijnimport BV","65001","50","Verkoop","1","Prijslijst","2","","3","","4","GROOTHAND.","5","COLT07006","18","","6","","10","","11","","7","0"</t>
  </si>
  <si>
    <t xml:space="preserve">COLT07006</t>
  </si>
  <si>
    <t xml:space="preserve">2006 Cabernet, Classic Line, Colterenzio</t>
  </si>
  <si>
    <t xml:space="preserve">"MyDataSource","Goessens Wijnimport BV","27","1","COLT07006"</t>
  </si>
  <si>
    <t xml:space="preserve">"MyDataSource","Goessens Wijnimport BV","65001","50","Verkoop","1","Prijslijst","2","","3","","4","GROOTHAND.","5","COLT09008","18","","6","","10","","11","","7","0"</t>
  </si>
  <si>
    <t xml:space="preserve">COLT09008</t>
  </si>
  <si>
    <t xml:space="preserve">2008 Chardonnay Pinay, Praedium Selection</t>
  </si>
  <si>
    <t xml:space="preserve">"MyDataSource","Goessens Wijnimport BV","27","1","COLT09008"</t>
  </si>
  <si>
    <t xml:space="preserve">"MyDataSource","Goessens Wijnimport BV","65001","50","Verkoop","1","Prijslijst","2","","3","","4","GROOTHAND.","5","COLT10007","18","","6","","10","","11","","7","0"</t>
  </si>
  <si>
    <t xml:space="preserve">COLT10007</t>
  </si>
  <si>
    <t xml:space="preserve">2007 Moscato Giallo Sand, Praedium Selection</t>
  </si>
  <si>
    <t xml:space="preserve">"MyDataSource","Goessens Wijnimport BV","27","1","COLT10007"</t>
  </si>
  <si>
    <t xml:space="preserve">"MyDataSource","Goessens Wijnimport BV","65001","50","Verkoop","1","Prijslijst","2","","3","","4","GROOTHAND.","5","COLT12007","18","","6","","10","","11","","7","0"</t>
  </si>
  <si>
    <t xml:space="preserve">COLT12007</t>
  </si>
  <si>
    <t xml:space="preserve">2007 Pinot Nero Riserva St. Daniel, Praedium Selec</t>
  </si>
  <si>
    <t xml:space="preserve">"MyDataSource","Goessens Wijnimport BV","27","1","COLT12007"</t>
  </si>
  <si>
    <t xml:space="preserve">"MyDataSource","Goessens Wijnimport BV","65001","50","Verkoop","1","Prijslijst","2","","3","","4","GROOTHAND.","5","COLT13005","18","","6","","10","","11","","7","0"</t>
  </si>
  <si>
    <t xml:space="preserve">COLT13005</t>
  </si>
  <si>
    <t xml:space="preserve">2005 Merlot Riserva Siebeneich, Praedium Selec</t>
  </si>
  <si>
    <t xml:space="preserve">"MyDataSource","Goessens Wijnimport BV","27","1","COLT13005"</t>
  </si>
  <si>
    <t xml:space="preserve">"MyDataSource","Goessens Wijnimport BV","65001","50","Verkoop","1","Prijslijst","2","","3","","4","GROOTHAND.","5","COLT14006","18","","6","","10","","11","","7","0"</t>
  </si>
  <si>
    <t xml:space="preserve">COLT14006</t>
  </si>
  <si>
    <t xml:space="preserve">2006 Cab. Sauv. Riserva Kastelt, Praedium Selec</t>
  </si>
  <si>
    <t xml:space="preserve">"MyDataSource","Goessens Wijnimport BV","27","1","COLT14006"</t>
  </si>
  <si>
    <t xml:space="preserve">"MyDataSource","Goessens Wijnimport BV","65001","50","Verkoop","1","Prijslijst","2","","3","","4","GROOTHAND.","5","COLT15006","18","","6","","10","","11","","7","0"</t>
  </si>
  <si>
    <t xml:space="preserve">COLT15006</t>
  </si>
  <si>
    <t xml:space="preserve">2006 Pinot Bianco Acclivis, Cornell Grand Cru</t>
  </si>
  <si>
    <t xml:space="preserve">"MyDataSource","Goessens Wijnimport BV","27","1","COLT15006"</t>
  </si>
  <si>
    <t xml:space="preserve">"MyDataSource","Goessens Wijnimport BV","65001","50","Verkoop","1","Prijslijst","2","","3","","4","GROOTHAND.","5","COLT17007","18","","6","","10","","11","","7","0"</t>
  </si>
  <si>
    <t xml:space="preserve">COLT17007</t>
  </si>
  <si>
    <t xml:space="preserve">2007 Chardonnay Formigar, Cornell Grand Cru</t>
  </si>
  <si>
    <t xml:space="preserve">"MyDataSource","Goessens Wijnimport BV","27","1","COLT17007"</t>
  </si>
  <si>
    <t xml:space="preserve">"MyDataSource","Goessens Wijnimport BV","65001","50","Verkoop","1","Prijslijst","2","","3","","4","GROOTHAND.","5","COLT19004","18","","6","","10","","11","","7","0"</t>
  </si>
  <si>
    <t xml:space="preserve">COLT19004</t>
  </si>
  <si>
    <t xml:space="preserve">2004 Lagrein Sigis Mundus, Cornell Grand Cru</t>
  </si>
  <si>
    <t xml:space="preserve">"MyDataSource","Goessens Wijnimport BV","27","1","COLT19004"</t>
  </si>
  <si>
    <t xml:space="preserve">"MyDataSource","Goessens Wijnimport BV","65001","50","Verkoop","1","Prijslijst","2","","3","","4","GROOTHAND.","5","COLT20005","18","","6","","10","","11","","7","0"</t>
  </si>
  <si>
    <t xml:space="preserve">COLT20005</t>
  </si>
  <si>
    <t xml:space="preserve">2005 Pinot Nero Villa Nigra, Cornell Grand Cru</t>
  </si>
  <si>
    <t xml:space="preserve">"MyDataSource","Goessens Wijnimport BV","27","1","COLT20005"</t>
  </si>
  <si>
    <t xml:space="preserve">"MyDataSource","Goessens Wijnimport BV","65001","50","Verkoop","1","Prijslijst","2","","3","","4","GROOTHAND.","5","COLT21005","18","","6","","10","","11","","7","0"</t>
  </si>
  <si>
    <t xml:space="preserve">COLT21005</t>
  </si>
  <si>
    <t xml:space="preserve">2005 Merlot-Cabernet Cornulius, Cornell Grand Cru</t>
  </si>
  <si>
    <t xml:space="preserve">"MyDataSource","Goessens Wijnimport BV","27","1","COLT21005"</t>
  </si>
  <si>
    <t xml:space="preserve">"MyDataSource","Goessens Wijnimport BV","65001","50","Verkoop","1","Prijslijst","2","","3","","4","GROOTHAND.","5","COLT22006","18","","6","","10","","11","","7","0"</t>
  </si>
  <si>
    <t xml:space="preserve">COLT22006</t>
  </si>
  <si>
    <t xml:space="preserve">50cl. Moscato Rosa Rosatum, Cornell G.C. 2006</t>
  </si>
  <si>
    <t xml:space="preserve">"MyDataSource","Goessens Wijnimport BV","27","1","COLT22006"</t>
  </si>
  <si>
    <t xml:space="preserve">"MyDataSource","Goessens Wijnimport BV","65001","50","Verkoop","1","Prijslijst","2","","3","","4","GROOTHAND.","5","COLT23009","18","","6","","10","","11","","7","0"</t>
  </si>
  <si>
    <t xml:space="preserve">COLT23009</t>
  </si>
  <si>
    <t xml:space="preserve">2009 Sauvignon Blanc, Lafoa</t>
  </si>
  <si>
    <t xml:space="preserve">"MyDataSource","Goessens Wijnimport BV","27","1","COLT23009"</t>
  </si>
  <si>
    <t xml:space="preserve">"MyDataSource","Goessens Wijnimport BV","65001","50","Verkoop","1","Prijslijst","2","","3","","4","GROOTHAND.","5","COLT24008","18","","6","","10","","11","","7","0"</t>
  </si>
  <si>
    <t xml:space="preserve">COLT24008</t>
  </si>
  <si>
    <t xml:space="preserve">2008 Sauvignon Blanc Magnum, Lafoa</t>
  </si>
  <si>
    <t xml:space="preserve">"MyDataSource","Goessens Wijnimport BV","27","1","COLT24008"</t>
  </si>
  <si>
    <t xml:space="preserve">"MyDataSource","Goessens Wijnimport BV","65001","50","Verkoop","1","Prijslijst","2","","3","","4","GROOTHAND.","5","COLT25003","18","","6","","10","","11","","7","0"</t>
  </si>
  <si>
    <t xml:space="preserve">COLT25003</t>
  </si>
  <si>
    <t xml:space="preserve">2003 Cabernet Sauvignon, Lafoa</t>
  </si>
  <si>
    <t xml:space="preserve">"MyDataSource","Goessens Wijnimport BV","27","1","COLT25003"</t>
  </si>
  <si>
    <t xml:space="preserve">"MyDataSource","Goessens Wijnimport BV","65001","50","Verkoop","1","Prijslijst","2","","3","","4","GROOTHAND.","5","COLT26003","18","","6","","10","","11","","7","0"</t>
  </si>
  <si>
    <t xml:space="preserve">COLT26003</t>
  </si>
  <si>
    <t xml:space="preserve">2003 Cabernet Sauvignon Magnum, Lafoa</t>
  </si>
  <si>
    <t xml:space="preserve">"MyDataSource","Goessens Wijnimport BV","27","1","COLT26003"</t>
  </si>
  <si>
    <t xml:space="preserve">"MyDataSource","Goessens Wijnimport BV","65001","50","Verkoop","1","Prijslijst","2","","3","","4","GROOTHAND.","5","COMT01006","18","","6","","10","","11","","7","0"</t>
  </si>
  <si>
    <t xml:space="preserve">COMT01006</t>
  </si>
  <si>
    <t xml:space="preserve">2006 Chât. Pichon Long.Comtesse-Lalande</t>
  </si>
  <si>
    <t xml:space="preserve">"MyDataSource","Goessens Wijnimport BV","27","1","COMT01006"</t>
  </si>
  <si>
    <t xml:space="preserve">"MyDataSource","Goessens Wijnimport BV","65001","50","Verkoop","1","Prijslijst","2","","3","","4","GROOTHAND.","5","CONF01004","18","","6","","10","","11","","7","0"</t>
  </si>
  <si>
    <t xml:space="preserve">CONF01004</t>
  </si>
  <si>
    <t xml:space="preserve">2004 Nuits St.Georges, Boudots, Confuron</t>
  </si>
  <si>
    <t xml:space="preserve">"MyDataSource","Goessens Wijnimport BV","27","1","CONF01004"</t>
  </si>
  <si>
    <t xml:space="preserve">"MyDataSource","Goessens Wijnimport BV","65001","50","Verkoop","1","Prijslijst","2","","3","","4","GROOTHAND.","5","CONF01009","18","","6","","10","","11","","7","0"</t>
  </si>
  <si>
    <t xml:space="preserve">CONF01009</t>
  </si>
  <si>
    <t xml:space="preserve">2009 Nuits St.Georges, Boudots, Confuron</t>
  </si>
  <si>
    <t xml:space="preserve">"MyDataSource","Goessens Wijnimport BV","27","1","CONF01009"</t>
  </si>
  <si>
    <t xml:space="preserve">"MyDataSource","Goessens Wijnimport BV","65001","50","Verkoop","1","Prijslijst","2","","3","","4","GROOTHAND.","5","CONF01010","18","","6","","10","","11","","7","0"</t>
  </si>
  <si>
    <t xml:space="preserve">CONF01010</t>
  </si>
  <si>
    <t xml:space="preserve">2010 Nuits St.Georges, Boudots, Confuron</t>
  </si>
  <si>
    <t xml:space="preserve">"MyDataSource","Goessens Wijnimport BV","27","1","CONF01010"</t>
  </si>
  <si>
    <t xml:space="preserve">"MyDataSource","Goessens Wijnimport BV","65001","50","Verkoop","1","Prijslijst","2","","3","","4","GROOTHAND.","5","CONF04007","18","","6","","10","","11","","7","0"</t>
  </si>
  <si>
    <t xml:space="preserve">CONF04007</t>
  </si>
  <si>
    <t xml:space="preserve">2007 Romanée St.Vivant A.C., Confuron</t>
  </si>
  <si>
    <t xml:space="preserve">"MyDataSource","Goessens Wijnimport BV","27","1","CONF04007"</t>
  </si>
  <si>
    <t xml:space="preserve">"MyDataSource","Goessens Wijnimport BV","65001","50","Verkoop","1","Prijslijst","2","","3","","4","GROOTHAND.","5","CONF04010","18","","6","","10","","11","","7","0"</t>
  </si>
  <si>
    <t xml:space="preserve">CONF04010</t>
  </si>
  <si>
    <t xml:space="preserve">2010 Romanée St.Vivant A.C., Confuron</t>
  </si>
  <si>
    <t xml:space="preserve">"MyDataSource","Goessens Wijnimport BV","27","1","CONF04010"</t>
  </si>
  <si>
    <t xml:space="preserve">"MyDataSource","Goessens Wijnimport BV","65001","50","Verkoop","1","Prijslijst","2","","3","","4","GROOTHAND.","5","CONF08010","18","","6","","10","","11","","7","0"</t>
  </si>
  <si>
    <t xml:space="preserve">CONF08010</t>
  </si>
  <si>
    <t xml:space="preserve">2010 Pinot Noir Confuron</t>
  </si>
  <si>
    <t xml:space="preserve">"MyDataSource","Goessens Wijnimport BV","27","1","CONF08010"</t>
  </si>
  <si>
    <t xml:space="preserve">"MyDataSource","Goessens Wijnimport BV","65001","50","Verkoop","1","Prijslijst","2","","3","","4","GROOTHAND.","5","CONF09007","18","","6","","10","","11","","7","0"</t>
  </si>
  <si>
    <t xml:space="preserve">CONF09007</t>
  </si>
  <si>
    <t xml:space="preserve">2007 Clos Vougeot A.C., Confuron</t>
  </si>
  <si>
    <t xml:space="preserve">"MyDataSource","Goessens Wijnimport BV","27","1","CONF09007"</t>
  </si>
  <si>
    <t xml:space="preserve">"MyDataSource","Goessens Wijnimport BV","65001","50","Verkoop","1","Prijslijst","2","","3","","4","GROOTHAND.","5","CONF09009","18","","6","","10","","11","","7","0"</t>
  </si>
  <si>
    <t xml:space="preserve">CONF09009</t>
  </si>
  <si>
    <t xml:space="preserve">2009 Clos Vougeot A.C., Confuron</t>
  </si>
  <si>
    <t xml:space="preserve">"MyDataSource","Goessens Wijnimport BV","27","1","CONF09009"</t>
  </si>
  <si>
    <t xml:space="preserve">"MyDataSource","Goessens Wijnimport BV","65001","50","Verkoop","1","Prijslijst","2","","3","","4","GROOTHAND.","5","CONF09010","18","","6","","10","","11","","7","0"</t>
  </si>
  <si>
    <t xml:space="preserve">CONF09010</t>
  </si>
  <si>
    <t xml:space="preserve">2010 Clos Vougeot A.C., Confuron</t>
  </si>
  <si>
    <t xml:space="preserve">"MyDataSource","Goessens Wijnimport BV","27","1","CONF09010"</t>
  </si>
  <si>
    <t xml:space="preserve">"MyDataSource","Goessens Wijnimport BV","65001","50","Verkoop","1","Prijslijst","2","","3","","4","GROOTHAND.","5","CONF10009","18","","6","","10","","11","","7","0"</t>
  </si>
  <si>
    <t xml:space="preserve">CONF10009</t>
  </si>
  <si>
    <t xml:space="preserve">2009 Cote-de-Nuits-Villages, Vignottes, Confuron</t>
  </si>
  <si>
    <t xml:space="preserve">"MyDataSource","Goessens Wijnimport BV","27","1","CONF10009"</t>
  </si>
  <si>
    <t xml:space="preserve">"MyDataSource","Goessens Wijnimport BV","65001","50","Verkoop","1","Prijslijst","2","","3","","4","GROOTHAND.","5","CONF10010","18","","6","","10","","11","","7","0"</t>
  </si>
  <si>
    <t xml:space="preserve">CONF10010</t>
  </si>
  <si>
    <t xml:space="preserve">2010 Cote-de-Nuits-Villages, Vignottes, Confuron</t>
  </si>
  <si>
    <t xml:space="preserve">"MyDataSource","Goessens Wijnimport BV","27","1","CONF10010"</t>
  </si>
  <si>
    <t xml:space="preserve">"MyDataSource","Goessens Wijnimport BV","65001","50","Verkoop","1","Prijslijst","2","","3","","4","GROOTHAND.","5","CONF11007","18","","6","","10","","11","","7","0"</t>
  </si>
  <si>
    <t xml:space="preserve">CONF11007</t>
  </si>
  <si>
    <t xml:space="preserve">2007 Nuits.St.Georges, Fleurières, Confuron</t>
  </si>
  <si>
    <t xml:space="preserve">"MyDataSource","Goessens Wijnimport BV","27","1","CONF11007"</t>
  </si>
  <si>
    <t xml:space="preserve">"MyDataSource","Goessens Wijnimport BV","65001","50","Verkoop","1","Prijslijst","2","","3","","4","GROOTHAND.","5","CONF11009","18","","6","","10","","11","","7","0"</t>
  </si>
  <si>
    <t xml:space="preserve">CONF11009</t>
  </si>
  <si>
    <t xml:space="preserve">2009 Nuits.St.Georges, Fleurières, Confuron</t>
  </si>
  <si>
    <t xml:space="preserve">"MyDataSource","Goessens Wijnimport BV","27","1","CONF11009"</t>
  </si>
  <si>
    <t xml:space="preserve">"MyDataSource","Goessens Wijnimport BV","65001","50","Verkoop","1","Prijslijst","2","","3","","4","GROOTHAND.","5","CONF11010","18","","6","","10","","11","","7","0"</t>
  </si>
  <si>
    <t xml:space="preserve">CONF11010</t>
  </si>
  <si>
    <t xml:space="preserve">2010 Nuits.St.Georges, Fleurières, Confuron</t>
  </si>
  <si>
    <t xml:space="preserve">"MyDataSource","Goessens Wijnimport BV","27","1","CONF11010"</t>
  </si>
  <si>
    <t xml:space="preserve">"MyDataSource","Goessens Wijnimport BV","65001","50","Verkoop","1","Prijslijst","2","","3","","4","GROOTHAND.","5","CONF12007","18","","6","","10","","11","","7","0"</t>
  </si>
  <si>
    <t xml:space="preserve">CONF12007</t>
  </si>
  <si>
    <t xml:space="preserve">2007 Vosne-Romanée 1Cru, Beaux-Monts,Confuron</t>
  </si>
  <si>
    <t xml:space="preserve">"MyDataSource","Goessens Wijnimport BV","27","1","CONF12007"</t>
  </si>
  <si>
    <t xml:space="preserve">"MyDataSource","Goessens Wijnimport BV","65001","50","Verkoop","1","Prijslijst","2","","3","","4","GROOTHAND.","5","CONF12010","18","","6","","10","","11","","7","0"</t>
  </si>
  <si>
    <t xml:space="preserve">CONF12010</t>
  </si>
  <si>
    <t xml:space="preserve">2010 Vosne-Romanée 1Cru, Beaux-Monts,Confuron</t>
  </si>
  <si>
    <t xml:space="preserve">"MyDataSource","Goessens Wijnimport BV","27","1","CONF12010"</t>
  </si>
  <si>
    <t xml:space="preserve">"MyDataSource","Goessens Wijnimport BV","65001","50","Verkoop","1","Prijslijst","2","","3","","4","GROOTHAND.","5","CONF13008","18","","6","","10","","11","","7","0"</t>
  </si>
  <si>
    <t xml:space="preserve">CONF13008</t>
  </si>
  <si>
    <t xml:space="preserve">2008 Nuits St.Georges, Chaboeufs, Confuron</t>
  </si>
  <si>
    <t xml:space="preserve">"MyDataSource","Goessens Wijnimport BV","27","1","CONF13008"</t>
  </si>
  <si>
    <t xml:space="preserve">"MyDataSource","Goessens Wijnimport BV","65001","50","Verkoop","1","Prijslijst","2","","3","","4","GROOTHAND.","5","CONF13009","18","","6","","10","","11","","7","0"</t>
  </si>
  <si>
    <t xml:space="preserve">CONF13009</t>
  </si>
  <si>
    <t xml:space="preserve">2009 Nuits St.Georges, Chaboeufs, Confuron</t>
  </si>
  <si>
    <t xml:space="preserve">"MyDataSource","Goessens Wijnimport BV","27","1","CONF13009"</t>
  </si>
  <si>
    <t xml:space="preserve">"MyDataSource","Goessens Wijnimport BV","65001","50","Verkoop","1","Prijslijst","2","","3","","4","GROOTHAND.","5","CONF13010","18","","6","","10","","11","","7","0"</t>
  </si>
  <si>
    <t xml:space="preserve">CONF13010</t>
  </si>
  <si>
    <t xml:space="preserve">2010 Nuits St.Georges, Chaboeufs, Confuron</t>
  </si>
  <si>
    <t xml:space="preserve">"MyDataSource","Goessens Wijnimport BV","27","1","CONF13010"</t>
  </si>
  <si>
    <t xml:space="preserve">"MyDataSource","Goessens Wijnimport BV","65001","50","Verkoop","1","Prijslijst","2","","3","","4","GROOTHAND.","5","CONF15009","18","","6","","10","","11","","7","0"</t>
  </si>
  <si>
    <t xml:space="preserve">CONF15009</t>
  </si>
  <si>
    <t xml:space="preserve">2009 Chambolle-Musigny 1er Cru Confuron</t>
  </si>
  <si>
    <t xml:space="preserve">"MyDataSource","Goessens Wijnimport BV","27","1","CONF15009"</t>
  </si>
  <si>
    <t xml:space="preserve">"MyDataSource","Goessens Wijnimport BV","65001","50","Verkoop","1","Prijslijst","2","","3","","4","GROOTHAND.","5","CONF15010","18","","6","","10","","11","","7","0"</t>
  </si>
  <si>
    <t xml:space="preserve">CONF15010</t>
  </si>
  <si>
    <t xml:space="preserve">2010 Chambolle-Musigny 1er Cru Confuron</t>
  </si>
  <si>
    <t xml:space="preserve">"MyDataSource","Goessens Wijnimport BV","27","1","CONF15010"</t>
  </si>
  <si>
    <t xml:space="preserve">"MyDataSource","Goessens Wijnimport BV","65001","50","Verkoop","1","Prijslijst","2","","3","","4","GROOTHAND.","5","CONF16007","18","","6","","10","","11","","7","0"</t>
  </si>
  <si>
    <t xml:space="preserve">CONF16007</t>
  </si>
  <si>
    <t xml:space="preserve">2007 Chambolle Musigny Confuron</t>
  </si>
  <si>
    <t xml:space="preserve">"MyDataSource","Goessens Wijnimport BV","27","1","CONF16007"</t>
  </si>
  <si>
    <t xml:space="preserve">"MyDataSource","Goessens Wijnimport BV","65001","50","Verkoop","1","Prijslijst","2","","3","","4","GROOTHAND.","5","CONF16009","18","","6","","10","","11","","7","0"</t>
  </si>
  <si>
    <t xml:space="preserve">CONF16009</t>
  </si>
  <si>
    <t xml:space="preserve">2009 Chambolle Musigny Confuron</t>
  </si>
  <si>
    <t xml:space="preserve">"MyDataSource","Goessens Wijnimport BV","27","1","CONF16009"</t>
  </si>
  <si>
    <t xml:space="preserve">"MyDataSource","Goessens Wijnimport BV","65001","50","Verkoop","1","Prijslijst","2","","3","","4","GROOTHAND.","5","CONF16010","18","","6","","10","","11","","7","0"</t>
  </si>
  <si>
    <t xml:space="preserve">CONF16010</t>
  </si>
  <si>
    <t xml:space="preserve">2010 Chambolle Musigny Confuron</t>
  </si>
  <si>
    <t xml:space="preserve">"MyDataSource","Goessens Wijnimport BV","27","1","CONF16010"</t>
  </si>
  <si>
    <t xml:space="preserve">"MyDataSource","Goessens Wijnimport BV","65001","50","Verkoop","1","Prijslijst","2","","3","","4","GROOTHAND.","5","CONF19009","18","","6","","10","","11","","7","0"</t>
  </si>
  <si>
    <t xml:space="preserve">CONF19009</t>
  </si>
  <si>
    <t xml:space="preserve">2009 Nuits-Villages Vignottes MAGNUM Confuron</t>
  </si>
  <si>
    <t xml:space="preserve">"MyDataSource","Goessens Wijnimport BV","27","1","CONF19009"</t>
  </si>
  <si>
    <t xml:space="preserve">"MyDataSource","Goessens Wijnimport BV","65001","50","Verkoop","1","Prijslijst","2","","3","","4","GROOTHAND.","5","CONF19010","18","","6","","10","","11","","7","0"</t>
  </si>
  <si>
    <t xml:space="preserve">CONF19010</t>
  </si>
  <si>
    <t xml:space="preserve">2010 Nuits-Villages Vignottes MAGNUM Confuron</t>
  </si>
  <si>
    <t xml:space="preserve">"MyDataSource","Goessens Wijnimport BV","27","1","CONF19010"</t>
  </si>
  <si>
    <t xml:space="preserve">"MyDataSource","Goessens Wijnimport BV","65001","50","Verkoop","1","Prijslijst","2","","3","","4","GROOTHAND.","5","CONF20009","18","","6","","10","","11","","7","0"</t>
  </si>
  <si>
    <t xml:space="preserve">CONF20009</t>
  </si>
  <si>
    <t xml:space="preserve">2009 Nuits-St-Georges Les Fleurières MAGNUM</t>
  </si>
  <si>
    <t xml:space="preserve">"MyDataSource","Goessens Wijnimport BV","27","1","CONF20009"</t>
  </si>
  <si>
    <t xml:space="preserve">"MyDataSource","Goessens Wijnimport BV","65001","50","Verkoop","1","Prijslijst","2","","3","","4","GROOTHAND.","5","CONF20010","18","","6","","10","","11","","7","0"</t>
  </si>
  <si>
    <t xml:space="preserve">CONF20010</t>
  </si>
  <si>
    <t xml:space="preserve">2010 Nuits-St-Georges Les Fleurières MAGNUM</t>
  </si>
  <si>
    <t xml:space="preserve">"MyDataSource","Goessens Wijnimport BV","27","1","CONF20010"</t>
  </si>
  <si>
    <t xml:space="preserve">"MyDataSource","Goessens Wijnimport BV","65001","50","Verkoop","1","Prijslijst","2","","3","","4","GROOTHAND.","5","CONS01006","18","","6","","10","","11","","7","0"</t>
  </si>
  <si>
    <t xml:space="preserve">CONS01006</t>
  </si>
  <si>
    <t xml:space="preserve">2006 Ch. Hauts Conseillants,Lalande-Pom</t>
  </si>
  <si>
    <t xml:space="preserve">"MyDataSource","Goessens Wijnimport BV","27","1","CONS01006"</t>
  </si>
  <si>
    <t xml:space="preserve">"MyDataSource","Goessens Wijnimport BV","65001","50","Verkoop","1","Prijslijst","2","","3","","4","GROOTHAND.","5","CONS01007","18","","6","","10","","11","","7","0"</t>
  </si>
  <si>
    <t xml:space="preserve">CONS01007</t>
  </si>
  <si>
    <t xml:space="preserve">2007 Ch. Hauts Conseillants,Lalande-Pom</t>
  </si>
  <si>
    <t xml:space="preserve">"MyDataSource","Goessens Wijnimport BV","27","1","CONS01007"</t>
  </si>
  <si>
    <t xml:space="preserve">"MyDataSource","Goessens Wijnimport BV","65001","50","Verkoop","1","Prijslijst","2","","3","","4","GROOTHAND.","5","CONS02007","18","","6","","10","","11","","7","0"</t>
  </si>
  <si>
    <t xml:space="preserve">CONS02007</t>
  </si>
  <si>
    <t xml:space="preserve">0,375 Ch. Hauts-Conseillants,Lal.Pom.`07</t>
  </si>
  <si>
    <t xml:space="preserve">"MyDataSource","Goessens Wijnimport BV","27","1","CONS02007"</t>
  </si>
  <si>
    <t xml:space="preserve">"MyDataSource","Goessens Wijnimport BV","65001","50","Verkoop","1","Prijslijst","2","","3","","4","GROOTHAND.","5","CONT09004","18","","6","","10","","11","","7","0"</t>
  </si>
  <si>
    <t xml:space="preserve">CONT09004</t>
  </si>
  <si>
    <t xml:space="preserve">2004 Barbera d`Alba, Aldo Conterno</t>
  </si>
  <si>
    <t xml:space="preserve">"MyDataSource","Goessens Wijnimport BV","27","1","CONT09004"</t>
  </si>
  <si>
    <t xml:space="preserve">"MyDataSource","Goessens Wijnimport BV","65001","50","Verkoop","1","Prijslijst","2","","3","","4","GROOTHAND.","5","CORB01008","18","","6","","10","","11","","7","0"</t>
  </si>
  <si>
    <t xml:space="preserve">CORB01008</t>
  </si>
  <si>
    <t xml:space="preserve">2008 Château Haut Corbian, St.Estephe A.C.</t>
  </si>
  <si>
    <t xml:space="preserve">"MyDataSource","Goessens Wijnimport BV","27","1","CORB01008"</t>
  </si>
  <si>
    <t xml:space="preserve">"MyDataSource","Goessens Wijnimport BV","65001","50","Verkoop","1","Prijslijst","2","","3","","4","GROOTHAND.","5","COS01006","18","","6","","10","","11","","7","0"</t>
  </si>
  <si>
    <t xml:space="preserve">COS01006</t>
  </si>
  <si>
    <t xml:space="preserve">2006 Château Cos d`Estournel, St.-Estephe</t>
  </si>
  <si>
    <t xml:space="preserve">"MyDataSource","Goessens Wijnimport BV","27","1","COS01006"</t>
  </si>
  <si>
    <t xml:space="preserve">"MyDataSource","Goessens Wijnimport BV","65001","50","Verkoop","1","Prijslijst","2","","3","","4","GROOTHAND.","5","COURL01006","18","","6","","10","","11","","7","0"</t>
  </si>
  <si>
    <t xml:space="preserve">COURL01006</t>
  </si>
  <si>
    <t xml:space="preserve">2006 Chat. Du Courlat, Lussac-St.Emilion</t>
  </si>
  <si>
    <t xml:space="preserve">"MyDataSource","Goessens Wijnimport BV","27","1","COURL01006"</t>
  </si>
  <si>
    <t xml:space="preserve">"MyDataSource","Goessens Wijnimport BV","65001","50","Verkoop","1","Prijslijst","2","","3","","4","GROOTHAND.","5","COURL01007","18","","6","","10","","11","","7","0"</t>
  </si>
  <si>
    <t xml:space="preserve">COURL01007</t>
  </si>
  <si>
    <t xml:space="preserve">2007 Chat. Du Courlat, Lussac-St.Emilion</t>
  </si>
  <si>
    <t xml:space="preserve">"MyDataSource","Goessens Wijnimport BV","27","1","COURL01007"</t>
  </si>
  <si>
    <t xml:space="preserve">"MyDataSource","Goessens Wijnimport BV","65001","50","Verkoop","1","Prijslijst","2","","3","","4","GROOTHAND.","5","COURL02007","18","","6","","10","","11","","7","0"</t>
  </si>
  <si>
    <t xml:space="preserve">COURL02007</t>
  </si>
  <si>
    <t xml:space="preserve">0,375 Ch. Du Courlat,Lussac St.Emil.`07</t>
  </si>
  <si>
    <t xml:space="preserve">"MyDataSource","Goessens Wijnimport BV","27","1","COURL02007"</t>
  </si>
  <si>
    <t xml:space="preserve">"MyDataSource","Goessens Wijnimport BV","65001","50","Verkoop","1","Prijslijst","2","","3","","4","GROOTHAND.","5","COUS01000","18","","6","","10","","11","","7","0"</t>
  </si>
  <si>
    <t xml:space="preserve">COUS01000</t>
  </si>
  <si>
    <t xml:space="preserve">2000 Chât. La Couspade, St.Emilion GCC</t>
  </si>
  <si>
    <t xml:space="preserve">"MyDataSource","Goessens Wijnimport BV","27","1","COUS01000"</t>
  </si>
  <si>
    <t xml:space="preserve">"MyDataSource","Goessens Wijnimport BV","65001","50","Verkoop","1","Prijslijst","2","","3","","4","GROOTHAND.","5","COUS01099","18","","6","","10","","11","","7","0"</t>
  </si>
  <si>
    <t xml:space="preserve">COUS01099</t>
  </si>
  <si>
    <t xml:space="preserve">1999 Chât. La Couspade, St.Emilion GCC</t>
  </si>
  <si>
    <t xml:space="preserve">"MyDataSource","Goessens Wijnimport BV","27","1","COUS01099"</t>
  </si>
  <si>
    <t xml:space="preserve">"MyDataSource","Goessens Wijnimport BV","65001","50","Verkoop","1","Prijslijst","2","","3","","4","GROOTHAND.","5","COZI01004","18","","6","","10","","11","","7","0"</t>
  </si>
  <si>
    <t xml:space="preserve">COZI01004</t>
  </si>
  <si>
    <t xml:space="preserve">2004 Maria Gomes, Quinta Cozinheiros</t>
  </si>
  <si>
    <t xml:space="preserve">"MyDataSource","Goessens Wijnimport BV","27","1","COZI01004"</t>
  </si>
  <si>
    <t xml:space="preserve">"MyDataSource","Goessens Wijnimport BV","65001","50","Verkoop","1","Prijslijst","2","","3","","4","GROOTHAND.","5","CRIS01010","18","","6","","10","","11","","7","0"</t>
  </si>
  <si>
    <t xml:space="preserve">CRIS01010</t>
  </si>
  <si>
    <t xml:space="preserve">2010 Montecristo Blanco, Navarra D.O.</t>
  </si>
  <si>
    <t xml:space="preserve">"MyDataSource","Goessens Wijnimport BV","27","1","CRIS01010"</t>
  </si>
  <si>
    <t xml:space="preserve">"MyDataSource","Goessens Wijnimport BV","65001","50","Verkoop","1","Prijslijst","2","","3","","4","GROOTHAND.","5","CRIS01011","18","","6","","10","","11","","7","0"</t>
  </si>
  <si>
    <t xml:space="preserve">CRIS01011</t>
  </si>
  <si>
    <t xml:space="preserve">2011 Montecristo Blanco, Navarra D.O.</t>
  </si>
  <si>
    <t xml:space="preserve">"MyDataSource","Goessens Wijnimport BV","27","1","CRIS01011"</t>
  </si>
  <si>
    <t xml:space="preserve">"MyDataSource","Goessens Wijnimport BV","65001","50","Verkoop","1","Prijslijst","2","","3","","4","GROOTHAND.","5","CRIS02010","18","","6","","10","","11","","7","0"</t>
  </si>
  <si>
    <t xml:space="preserve">CRIS02010</t>
  </si>
  <si>
    <t xml:space="preserve">2010 Montecristo Rosado, Navarra D.O.</t>
  </si>
  <si>
    <t xml:space="preserve">"MyDataSource","Goessens Wijnimport BV","27","1","CRIS02010"</t>
  </si>
  <si>
    <t xml:space="preserve">"MyDataSource","Goessens Wijnimport BV","65001","50","Verkoop","1","Prijslijst","2","","3","","4","GROOTHAND.","5","CRIS03008","18","","6","","10","","11","","7","0"</t>
  </si>
  <si>
    <t xml:space="preserve">CRIS03008</t>
  </si>
  <si>
    <t xml:space="preserve">2008 Montecristo Tinto, Navarra D.O.</t>
  </si>
  <si>
    <t xml:space="preserve">"MyDataSource","Goessens Wijnimport BV","27","1","CRIS03008"</t>
  </si>
  <si>
    <t xml:space="preserve">"MyDataSource","Goessens Wijnimport BV","65001","50","Verkoop","1","Prijslijst","2","","3","","4","GROOTHAND.","5","CUIL01010","18","","6","","10","","11","","7","0"</t>
  </si>
  <si>
    <t xml:space="preserve">CUIL01010</t>
  </si>
  <si>
    <t xml:space="preserve">2010 Viognier, VdP des Collines Rhôdaniennes</t>
  </si>
  <si>
    <t xml:space="preserve">"MyDataSource","Goessens Wijnimport BV","27","1","CUIL01010"</t>
  </si>
  <si>
    <t xml:space="preserve">"MyDataSource","Goessens Wijnimport BV","65001","50","Verkoop","1","Prijslijst","2","","3","","4","GROOTHAND.","5","CUIL02010","18","","6","","10","","11","","7","0"</t>
  </si>
  <si>
    <t xml:space="preserve">CUIL02010</t>
  </si>
  <si>
    <t xml:space="preserve">2010 Saint Joseph Blanc Lyseras</t>
  </si>
  <si>
    <t xml:space="preserve">"MyDataSource","Goessens Wijnimport BV","27","1","CUIL02010"</t>
  </si>
  <si>
    <t xml:space="preserve">"MyDataSource","Goessens Wijnimport BV","65001","50","Verkoop","1","Prijslijst","2","","3","","4","GROOTHAND.","5","CUIL03010","18","","6","","10","","11","","7","0"</t>
  </si>
  <si>
    <t xml:space="preserve">CUIL03010</t>
  </si>
  <si>
    <t xml:space="preserve">2010 Saint Joseph Blanc Le Lombard</t>
  </si>
  <si>
    <t xml:space="preserve">"MyDataSource","Goessens Wijnimport BV","27","1","CUIL03010"</t>
  </si>
  <si>
    <t xml:space="preserve">"MyDataSource","Goessens Wijnimport BV","65001","50","Verkoop","1","Prijslijst","2","","3","","4","GROOTHAND.","5","CUIL04010","18","","6","","10","","11","","7","0"</t>
  </si>
  <si>
    <t xml:space="preserve">CUIL04010</t>
  </si>
  <si>
    <t xml:space="preserve">2010 Saint Joseph Blanc St. Pierre</t>
  </si>
  <si>
    <t xml:space="preserve">"MyDataSource","Goessens Wijnimport BV","27","1","CUIL04010"</t>
  </si>
  <si>
    <t xml:space="preserve">"MyDataSource","Goessens Wijnimport BV","65001","50","Verkoop","1","Prijslijst","2","","3","","4","GROOTHAND.","5","CUIL05010","18","","6","","10","","11","","7","0"</t>
  </si>
  <si>
    <t xml:space="preserve">CUIL05010</t>
  </si>
  <si>
    <t xml:space="preserve">2010 Saint Péray  Les Potiers</t>
  </si>
  <si>
    <t xml:space="preserve">"MyDataSource","Goessens Wijnimport BV","27","1","CUIL05010"</t>
  </si>
  <si>
    <t xml:space="preserve">"MyDataSource","Goessens Wijnimport BV","65001","50","Verkoop","1","Prijslijst","2","","3","","4","GROOTHAND.","5","CUIL06010","18","","6","","10","","11","","7","0"</t>
  </si>
  <si>
    <t xml:space="preserve">CUIL06010</t>
  </si>
  <si>
    <t xml:space="preserve">2010 Saint Péray Les Cerfs</t>
  </si>
  <si>
    <t xml:space="preserve">"MyDataSource","Goessens Wijnimport BV","27","1","CUIL06010"</t>
  </si>
  <si>
    <t xml:space="preserve">"MyDataSource","Goessens Wijnimport BV","65001","50","Verkoop","1","Prijslijst","2","","3","","4","GROOTHAND.","5","CUIL07010","18","","6","","10","","11","","7","0"</t>
  </si>
  <si>
    <t xml:space="preserve">CUIL07010</t>
  </si>
  <si>
    <t xml:space="preserve">2010 Condrieu Petite Côte</t>
  </si>
  <si>
    <t xml:space="preserve">"MyDataSource","Goessens Wijnimport BV","27","1","CUIL07010"</t>
  </si>
  <si>
    <t xml:space="preserve">"MyDataSource","Goessens Wijnimport BV","65001","50","Verkoop","1","Prijslijst","2","","3","","4","GROOTHAND.","5","CUIL08010","18","","6","","10","","11","","7","0"</t>
  </si>
  <si>
    <t xml:space="preserve">CUIL08010</t>
  </si>
  <si>
    <t xml:space="preserve">2010 Condrieu Les Chaillets</t>
  </si>
  <si>
    <t xml:space="preserve">"MyDataSource","Goessens Wijnimport BV","27","1","CUIL08010"</t>
  </si>
  <si>
    <t xml:space="preserve">"MyDataSource","Goessens Wijnimport BV","65001","50","Verkoop","1","Prijslijst","2","","3","","4","GROOTHAND.","5","CUIL09010","18","","6","","10","","11","","7","0"</t>
  </si>
  <si>
    <t xml:space="preserve">CUIL09010</t>
  </si>
  <si>
    <t xml:space="preserve">2010 Syrah, VdP des Collines Rhodaniennes</t>
  </si>
  <si>
    <t xml:space="preserve">"MyDataSource","Goessens Wijnimport BV","27","1","CUIL09010"</t>
  </si>
  <si>
    <t xml:space="preserve">"MyDataSource","Goessens Wijnimport BV","65001","50","Verkoop","1","Prijslijst","2","","3","","4","GROOTHAND.","5","CUIL10009","18","","6","","10","","11","","7","0"</t>
  </si>
  <si>
    <t xml:space="preserve">CUIL10009</t>
  </si>
  <si>
    <t xml:space="preserve">2009 Saint Joseph Rouge Les Pierres Sèches</t>
  </si>
  <si>
    <t xml:space="preserve">"MyDataSource","Goessens Wijnimport BV","27","1","CUIL10009"</t>
  </si>
  <si>
    <t xml:space="preserve">"MyDataSource","Goessens Wijnimport BV","65001","50","Verkoop","1","Prijslijst","2","","3","","4","GROOTHAND.","5","CUIL11009","18","","6","","10","","11","","7","0"</t>
  </si>
  <si>
    <t xml:space="preserve">CUIL11009</t>
  </si>
  <si>
    <t xml:space="preserve">2009 Côte Rotie Madinière</t>
  </si>
  <si>
    <t xml:space="preserve">"MyDataSource","Goessens Wijnimport BV","27","1","CUIL11009"</t>
  </si>
  <si>
    <t xml:space="preserve">"MyDataSource","Goessens Wijnimport BV","65001","50","Verkoop","1","Prijslijst","2","","3","","4","GROOTHAND.","5","CUIL12009","18","","6","","10","","11","","7","0"</t>
  </si>
  <si>
    <t xml:space="preserve">CUIL12009</t>
  </si>
  <si>
    <t xml:space="preserve">2009 Côte Rotie Terres Sombres</t>
  </si>
  <si>
    <t xml:space="preserve">"MyDataSource","Goessens Wijnimport BV","27","1","CUIL12009"</t>
  </si>
  <si>
    <t xml:space="preserve">"MyDataSource","Goessens Wijnimport BV","65001","50","Verkoop","1","Prijslijst","2","","3","","4","GROOTHAND.","5","CUIL13009","18","","6","","10","","11","","7","0"</t>
  </si>
  <si>
    <t xml:space="preserve">CUIL13009</t>
  </si>
  <si>
    <t xml:space="preserve">2009 Rouge Ripa Sinistra</t>
  </si>
  <si>
    <t xml:space="preserve">"MyDataSource","Goessens Wijnimport BV","27","1","CUIL13009"</t>
  </si>
  <si>
    <t xml:space="preserve">"MyDataSource","Goessens Wijnimport BV","65001","50","Verkoop","1","Prijslijst","2","","3","","4","GROOTHAND.","5","DAD01009","18","","6","","10","","11","","7","0"</t>
  </si>
  <si>
    <t xml:space="preserve">DAD01009</t>
  </si>
  <si>
    <t xml:space="preserve">2009 Montauberon Sauvignon VdP Cotes de Thongue</t>
  </si>
  <si>
    <t xml:space="preserve">"MyDataSource","Goessens Wijnimport BV","27","1","DAD01009"</t>
  </si>
  <si>
    <t xml:space="preserve">"MyDataSource","Goessens Wijnimport BV","65001","50","Verkoop","1","Prijslijst","2","","3","","4","GROOTHAND.","5","DAD01009K","18","","6","","10","","11","","7","0"</t>
  </si>
  <si>
    <t xml:space="preserve">DAD01009K</t>
  </si>
  <si>
    <t xml:space="preserve">"MyDataSource","Goessens Wijnimport BV","27","1","DAD01009K"</t>
  </si>
  <si>
    <t xml:space="preserve">"MyDataSource","Goessens Wijnimport BV","65001","50","Verkoop","1","Prijslijst","2","","3","","4","GROOTHAND.","5","DAD01010","18","","6","","10","","11","","7","0"</t>
  </si>
  <si>
    <t xml:space="preserve">DAD01010</t>
  </si>
  <si>
    <t xml:space="preserve">2010 Montauberon Sauvignon VdP Cotes de Thongue</t>
  </si>
  <si>
    <t xml:space="preserve">"MyDataSource","Goessens Wijnimport BV","27","1","DAD01010"</t>
  </si>
  <si>
    <t xml:space="preserve">"MyDataSource","Goessens Wijnimport BV","65001","50","Verkoop","1","Prijslijst","2","","3","","4","GROOTHAND.","5","DAD02009","18","","6","","10","","11","","7","0"</t>
  </si>
  <si>
    <t xml:space="preserve">DAD02009</t>
  </si>
  <si>
    <t xml:space="preserve">2009 Montauberon Chardonnay VdP Cotes de Thongue</t>
  </si>
  <si>
    <t xml:space="preserve">"MyDataSource","Goessens Wijnimport BV","27","1","DAD02009"</t>
  </si>
  <si>
    <t xml:space="preserve">"MyDataSource","Goessens Wijnimport BV","65001","50","Verkoop","1","Prijslijst","2","","3","","4","GROOTHAND.","5","DAD02010","18","","6","","10","","11","","7","0"</t>
  </si>
  <si>
    <t xml:space="preserve">DAD02010</t>
  </si>
  <si>
    <t xml:space="preserve">2010 Montauberon Chardonnay VdP Cotes de Thongue</t>
  </si>
  <si>
    <t xml:space="preserve">"MyDataSource","Goessens Wijnimport BV","27","1","DAD02010"</t>
  </si>
  <si>
    <t xml:space="preserve">"MyDataSource","Goessens Wijnimport BV","65001","50","Verkoop","1","Prijslijst","2","","3","","4","GROOTHAND.","5","DAD03009","18","","6","","10","","11","","7","0"</t>
  </si>
  <si>
    <t xml:space="preserve">DAD03009</t>
  </si>
  <si>
    <t xml:space="preserve">2009 Montauberon Viognier VdP Cotes de Thongue</t>
  </si>
  <si>
    <t xml:space="preserve">"MyDataSource","Goessens Wijnimport BV","27","1","DAD03009"</t>
  </si>
  <si>
    <t xml:space="preserve">"MyDataSource","Goessens Wijnimport BV","65001","50","Verkoop","1","Prijslijst","2","","3","","4","GROOTHAND.","5","DAD03010","18","","6","","10","","11","","7","0"</t>
  </si>
  <si>
    <t xml:space="preserve">DAD03010</t>
  </si>
  <si>
    <t xml:space="preserve">2010 Montauberon Viognier VdP Cotes de Thongue</t>
  </si>
  <si>
    <t xml:space="preserve">"MyDataSource","Goessens Wijnimport BV","27","1","DAD03010"</t>
  </si>
  <si>
    <t xml:space="preserve">"MyDataSource","Goessens Wijnimport BV","65001","50","Verkoop","1","Prijslijst","2","","3","","4","GROOTHAND.","5","DAD04009","18","","6","","10","","11","","7","0"</t>
  </si>
  <si>
    <t xml:space="preserve">DAD04009</t>
  </si>
  <si>
    <t xml:space="preserve">2009 Montauberon Rose VdP Cotes de Thongue</t>
  </si>
  <si>
    <t xml:space="preserve">"MyDataSource","Goessens Wijnimport BV","27","1","DAD04009"</t>
  </si>
  <si>
    <t xml:space="preserve">"MyDataSource","Goessens Wijnimport BV","65001","50","Verkoop","1","Prijslijst","2","","3","","4","GROOTHAND.","5","DAD04010","18","","6","","10","","11","","7","0"</t>
  </si>
  <si>
    <t xml:space="preserve">DAD04010</t>
  </si>
  <si>
    <t xml:space="preserve">2010 Montauberon Rose VdP Cotes de Thongue</t>
  </si>
  <si>
    <t xml:space="preserve">"MyDataSource","Goessens Wijnimport BV","27","1","DAD04010"</t>
  </si>
  <si>
    <t xml:space="preserve">"MyDataSource","Goessens Wijnimport BV","65001","50","Verkoop","1","Prijslijst","2","","3","","4","GROOTHAND.","5","DAD05009","18","","6","","10","","11","","7","0"</t>
  </si>
  <si>
    <t xml:space="preserve">DAD05009</t>
  </si>
  <si>
    <t xml:space="preserve">2009 Montauberon Cabernet Sauv.Cotes de Thongue</t>
  </si>
  <si>
    <t xml:space="preserve">"MyDataSource","Goessens Wijnimport BV","27","1","DAD05009"</t>
  </si>
  <si>
    <t xml:space="preserve">"MyDataSource","Goessens Wijnimport BV","65001","50","Verkoop","1","Prijslijst","2","","3","","4","GROOTHAND.","5","DAD06009","18","","6","","10","","11","","7","0"</t>
  </si>
  <si>
    <t xml:space="preserve">DAD06009</t>
  </si>
  <si>
    <t xml:space="preserve">2009 Montauberon Merlot VdP Cotes de Thongue</t>
  </si>
  <si>
    <t xml:space="preserve">"MyDataSource","Goessens Wijnimport BV","27","1","DAD06009"</t>
  </si>
  <si>
    <t xml:space="preserve">"MyDataSource","Goessens Wijnimport BV","65001","50","Verkoop","1","Prijslijst","2","","3","","4","GROOTHAND.","5","DAGU05008","18","","6","","10","","11","","7","0"</t>
  </si>
  <si>
    <t xml:space="preserve">DAGU05008</t>
  </si>
  <si>
    <t xml:space="preserve">2008 Blancs Fumé de Pouilly, Dagueneau</t>
  </si>
  <si>
    <t xml:space="preserve">"MyDataSource","Goessens Wijnimport BV","27","1","DAGU05008"</t>
  </si>
  <si>
    <t xml:space="preserve">"MyDataSource","Goessens Wijnimport BV","65001","50","Verkoop","1","Prijslijst","2","","3","","4","GROOTHAND.","5","DAGU06007","18","","6","","10","","11","","7","0"</t>
  </si>
  <si>
    <t xml:space="preserve">DAGU06007</t>
  </si>
  <si>
    <t xml:space="preserve">0,500 Jardins de Babylone, Dagueneau`07</t>
  </si>
  <si>
    <t xml:space="preserve">"MyDataSource","Goessens Wijnimport BV","27","1","DAGU06007"</t>
  </si>
  <si>
    <t xml:space="preserve">"MyDataSource","Goessens Wijnimport BV","65001","50","Verkoop","1","Prijslijst","2","","3","","4","GROOTHAND.","5","DAGU06008","18","","6","","10","","11","","7","0"</t>
  </si>
  <si>
    <t xml:space="preserve">DAGU06008</t>
  </si>
  <si>
    <t xml:space="preserve">0,500 Jardins de Babylone, Dagueneau`08</t>
  </si>
  <si>
    <t xml:space="preserve">"MyDataSource","Goessens Wijnimport BV","27","1","DAGU06008"</t>
  </si>
  <si>
    <t xml:space="preserve">"MyDataSource","Goessens Wijnimport BV","65001","50","Verkoop","1","Prijslijst","2","","3","","4","GROOTHAND.","5","DALL01007","18","","6","","10","","11","","7","0"</t>
  </si>
  <si>
    <t xml:space="preserve">DALL01007</t>
  </si>
  <si>
    <t xml:space="preserve">2007 Casale di Valle Toscane IGT</t>
  </si>
  <si>
    <t xml:space="preserve">"MyDataSource","Goessens Wijnimport BV","27","1","DALL01007"</t>
  </si>
  <si>
    <t xml:space="preserve">"MyDataSource","Goessens Wijnimport BV","65001","50","Verkoop","1","Prijslijst","2","","3","","4","GROOTHAND.","5","DALL02007","18","","6","","10","","11","","7","0"</t>
  </si>
  <si>
    <t xml:space="preserve">DALL02007</t>
  </si>
  <si>
    <t xml:space="preserve">2007 Chianti DOCG, Casale di Valle</t>
  </si>
  <si>
    <t xml:space="preserve">"MyDataSource","Goessens Wijnimport BV","27","1","DALL02007"</t>
  </si>
  <si>
    <t xml:space="preserve">"MyDataSource","Goessens Wijnimport BV","65001","50","Verkoop","1","Prijslijst","2","","3","","4","GROOTHAND.","5","DALL04006","18","","6","","10","","11","","7","0"</t>
  </si>
  <si>
    <t xml:space="preserve">DALL04006</t>
  </si>
  <si>
    <t xml:space="preserve">2006 Chianti Riserva DOCG, Casale di Valle</t>
  </si>
  <si>
    <t xml:space="preserve">"MyDataSource","Goessens Wijnimport BV","27","1","DALL04006"</t>
  </si>
  <si>
    <t xml:space="preserve">"MyDataSource","Goessens Wijnimport BV","65001","50","Verkoop","1","Prijslijst","2","","3","","4","GROOTHAND.","5","DALL12007","18","","6","","10","","11","","7","0"</t>
  </si>
  <si>
    <t xml:space="preserve">DALL12007</t>
  </si>
  <si>
    <t xml:space="preserve">2007 Leonardo Chianti DOCG</t>
  </si>
  <si>
    <t xml:space="preserve">"MyDataSource","Goessens Wijnimport BV","27","1","DALL12007"</t>
  </si>
  <si>
    <t xml:space="preserve">"MyDataSource","Goessens Wijnimport BV","65001","50","Verkoop","1","Prijslijst","2","","3","","4","GROOTHAND.","5","DALL21007","18","","6","","10","","11","","7","0"</t>
  </si>
  <si>
    <t xml:space="preserve">DALL21007</t>
  </si>
  <si>
    <t xml:space="preserve">2007 Monna Lisa Sangiovese di Toscane IGT</t>
  </si>
  <si>
    <t xml:space="preserve">"MyDataSource","Goessens Wijnimport BV","27","1","DALL21007"</t>
  </si>
  <si>
    <t xml:space="preserve">"MyDataSource","Goessens Wijnimport BV","65001","50","Verkoop","1","Prijslijst","2","","3","","4","GROOTHAND.","5","DALL22007","18","","6","","10","","11","","7","0"</t>
  </si>
  <si>
    <t xml:space="preserve">DALL22007</t>
  </si>
  <si>
    <t xml:space="preserve">2007 Leonardo Bianco Toscane IGT</t>
  </si>
  <si>
    <t xml:space="preserve">"MyDataSource","Goessens Wijnimport BV","27","1","DALL22007"</t>
  </si>
  <si>
    <t xml:space="preserve">"MyDataSource","Goessens Wijnimport BV","65001","50","Verkoop","1","Prijslijst","2","","3","","4","GROOTHAND.","5","DAUG01006","18","","6","","10","","11","","7","0"</t>
  </si>
  <si>
    <t xml:space="preserve">DAUG01006</t>
  </si>
  <si>
    <t xml:space="preserve">2006 Château Tertre Daugay, St.-Emilion</t>
  </si>
  <si>
    <t xml:space="preserve">"MyDataSource","Goessens Wijnimport BV","27","1","DAUG01006"</t>
  </si>
  <si>
    <t xml:space="preserve">"MyDataSource","Goessens Wijnimport BV","65001","50","Verkoop","1","Prijslijst","2","","3","","4","GROOTHAND.","5","DAUP01008","18","","6","","10","","11","","7","0"</t>
  </si>
  <si>
    <t xml:space="preserve">DAUP01008</t>
  </si>
  <si>
    <t xml:space="preserve">2008 Château de La Dauphine, Fronsac</t>
  </si>
  <si>
    <t xml:space="preserve">"MyDataSource","Goessens Wijnimport BV","27","1","DAUP01008"</t>
  </si>
  <si>
    <t xml:space="preserve">"MyDataSource","Goessens Wijnimport BV","65001","50","Verkoop","1","Prijslijst","2","","3","","4","GROOTHAND.","5","DECO01010","18","","6","","10","","11","","7","0"</t>
  </si>
  <si>
    <t xml:space="preserve">DECO01010</t>
  </si>
  <si>
    <t xml:space="preserve">2010 Superbio Grillo/Pinot Grigio I.G.P. Sicilia</t>
  </si>
  <si>
    <t xml:space="preserve">"MyDataSource","Goessens Wijnimport BV","27","1","DECO01010"</t>
  </si>
  <si>
    <t xml:space="preserve">"MyDataSource","Goessens Wijnimport BV","65001","50","Verkoop","1","Prijslijst","2","","3","","4","GROOTHAND.","5","DECO02010","18","","6","","10","","11","","7","0"</t>
  </si>
  <si>
    <t xml:space="preserve">DECO02010</t>
  </si>
  <si>
    <t xml:space="preserve">2010 Superbio Nero d’Avola/Syrah IGP Sicilia</t>
  </si>
  <si>
    <t xml:space="preserve">"MyDataSource","Goessens Wijnimport BV","27","1","DECO02010"</t>
  </si>
  <si>
    <t xml:space="preserve">"MyDataSource","Goessens Wijnimport BV","65001","50","Verkoop","1","Prijslijst","2","","3","","4","GROOTHAND.","5","DELO01007","18","","6","","10","","11","","7","0"</t>
  </si>
  <si>
    <t xml:space="preserve">DELO01007</t>
  </si>
  <si>
    <t xml:space="preserve">2007 Pouilly-Fuissé, Sur La Roche, Delorme</t>
  </si>
  <si>
    <t xml:space="preserve">"MyDataSource","Goessens Wijnimport BV","27","1","DELO01007"</t>
  </si>
  <si>
    <t xml:space="preserve">"MyDataSource","Goessens Wijnimport BV","65001","50","Verkoop","1","Prijslijst","2","","3","","4","GROOTHAND.","5","DELO01009","18","","6","","10","","11","","7","0"</t>
  </si>
  <si>
    <t xml:space="preserve">DELO01009</t>
  </si>
  <si>
    <t xml:space="preserve">2009 Pouilly-Fuissé, Sur La Roche, Delorme</t>
  </si>
  <si>
    <t xml:space="preserve">"MyDataSource","Goessens Wijnimport BV","27","1","DELO01009"</t>
  </si>
  <si>
    <t xml:space="preserve">"MyDataSource","Goessens Wijnimport BV","65001","50","Verkoop","1","Prijslijst","2","","3","","4","GROOTHAND.","5","DESP01006","18","","6","","10","","11","","7","0"</t>
  </si>
  <si>
    <t xml:space="preserve">DESP01006</t>
  </si>
  <si>
    <t xml:space="preserve">2006 Château GrandCorbin-Despagne, St.-Emilion</t>
  </si>
  <si>
    <t xml:space="preserve">"MyDataSource","Goessens Wijnimport BV","27","1","DESP01006"</t>
  </si>
  <si>
    <t xml:space="preserve">"MyDataSource","Goessens Wijnimport BV","65001","50","Verkoop","1","Prijslijst","2","","3","","4","GROOTHAND.","5","DEYR01005","18","","6","","10","","11","","7","0"</t>
  </si>
  <si>
    <t xml:space="preserve">DEYR01005</t>
  </si>
  <si>
    <t xml:space="preserve">2005 Château Deyrem-Valentin, Margaux</t>
  </si>
  <si>
    <t xml:space="preserve">"MyDataSource","Goessens Wijnimport BV","27","1","DEYR01005"</t>
  </si>
  <si>
    <t xml:space="preserve">"MyDataSource","Goessens Wijnimport BV","65001","50","Verkoop","1","Prijslijst","2","","3","","4","GROOTHAND.","5","DEYR01006","18","","6","","10","","11","","7","0"</t>
  </si>
  <si>
    <t xml:space="preserve">DEYR01006</t>
  </si>
  <si>
    <t xml:space="preserve">2006 Château Deyrem-Valentin, Margaux</t>
  </si>
  <si>
    <t xml:space="preserve">"MyDataSource","Goessens Wijnimport BV","27","1","DEYR01006"</t>
  </si>
  <si>
    <t xml:space="preserve">"MyDataSource","Goessens Wijnimport BV","65001","50","Verkoop","1","Prijslijst","2","","3","","4","GROOTHAND.","5","DROU02006","18","","6","","10","","11","","7","0"</t>
  </si>
  <si>
    <t xml:space="preserve">DROU02006</t>
  </si>
  <si>
    <t xml:space="preserve">2006 Chambertin Clos de Beze, Drouhin-Laroze</t>
  </si>
  <si>
    <t xml:space="preserve">"MyDataSource","Goessens Wijnimport BV","27","1","DROU02006"</t>
  </si>
  <si>
    <t xml:space="preserve">"MyDataSource","Goessens Wijnimport BV","65001","50","Verkoop","1","Prijslijst","2","","3","","4","GROOTHAND.","5","DROU03004","18","","6","","10","","11","","7","0"</t>
  </si>
  <si>
    <t xml:space="preserve">DROU03004</t>
  </si>
  <si>
    <t xml:space="preserve">2004 Clos-de-Vougeot, Drouhin-Laroze</t>
  </si>
  <si>
    <t xml:space="preserve">"MyDataSource","Goessens Wijnimport BV","27","1","DROU03004"</t>
  </si>
  <si>
    <t xml:space="preserve">"MyDataSource","Goessens Wijnimport BV","65001","50","Verkoop","1","Prijslijst","2","","3","","4","GROOTHAND.","5","DROU03006","18","","6","","10","","11","","7","0"</t>
  </si>
  <si>
    <t xml:space="preserve">DROU03006</t>
  </si>
  <si>
    <t xml:space="preserve">2006 Clos-de-Vougeot, Drouhin-Laroze</t>
  </si>
  <si>
    <t xml:space="preserve">"MyDataSource","Goessens Wijnimport BV","27","1","DROU03006"</t>
  </si>
  <si>
    <t xml:space="preserve">"MyDataSource","Goessens Wijnimport BV","65001","50","Verkoop","1","Prijslijst","2","","3","","4","GROOTHAND.","5","DROU05003","18","","6","","10","","11","","7","0"</t>
  </si>
  <si>
    <t xml:space="preserve">DROU05003</t>
  </si>
  <si>
    <t xml:space="preserve">2003 Latricieres-Chambertin, Drouhin-Laroze</t>
  </si>
  <si>
    <t xml:space="preserve">"MyDataSource","Goessens Wijnimport BV","27","1","DROU05003"</t>
  </si>
  <si>
    <t xml:space="preserve">"MyDataSource","Goessens Wijnimport BV","65001","50","Verkoop","1","Prijslijst","2","","3","","4","GROOTHAND.","5","DROU05004","18","","6","","10","","11","","7","0"</t>
  </si>
  <si>
    <t xml:space="preserve">DROU05004</t>
  </si>
  <si>
    <t xml:space="preserve">2004 Latricieres-Chambertin, Drouhin-Laroze</t>
  </si>
  <si>
    <t xml:space="preserve">"MyDataSource","Goessens Wijnimport BV","27","1","DROU05004"</t>
  </si>
  <si>
    <t xml:space="preserve">"MyDataSource","Goessens Wijnimport BV","65001","50","Verkoop","1","Prijslijst","2","","3","","4","GROOTHAND.","5","DROU05006","18","","6","","10","","11","","7","0"</t>
  </si>
  <si>
    <t xml:space="preserve">DROU05006</t>
  </si>
  <si>
    <t xml:space="preserve">2006 Latricieres-Chambertin, Drouhin-Laroze</t>
  </si>
  <si>
    <t xml:space="preserve">"MyDataSource","Goessens Wijnimport BV","27","1","DROU05006"</t>
  </si>
  <si>
    <t xml:space="preserve">"MyDataSource","Goessens Wijnimport BV","65001","50","Verkoop","1","Prijslijst","2","","3","","4","GROOTHAND.","5","DROU06003","18","","6","","10","","11","","7","0"</t>
  </si>
  <si>
    <t xml:space="preserve">DROU06003</t>
  </si>
  <si>
    <t xml:space="preserve">2003 Chapelle-Chambertin, Drouhin-Laroze</t>
  </si>
  <si>
    <t xml:space="preserve">"MyDataSource","Goessens Wijnimport BV","27","1","DROU06003"</t>
  </si>
  <si>
    <t xml:space="preserve">"MyDataSource","Goessens Wijnimport BV","65001","50","Verkoop","1","Prijslijst","2","","3","","4","GROOTHAND.","5","DROU06004","18","","6","","10","","11","","7","0"</t>
  </si>
  <si>
    <t xml:space="preserve">DROU06004</t>
  </si>
  <si>
    <t xml:space="preserve">2004 Chapelle-Chambertin, Drouhin-Laroze</t>
  </si>
  <si>
    <t xml:space="preserve">"MyDataSource","Goessens Wijnimport BV","27","1","DROU06004"</t>
  </si>
  <si>
    <t xml:space="preserve">"MyDataSource","Goessens Wijnimport BV","65001","50","Verkoop","1","Prijslijst","2","","3","","4","GROOTHAND.","5","DROU06006","18","","6","","10","","11","","7","0"</t>
  </si>
  <si>
    <t xml:space="preserve">DROU06006</t>
  </si>
  <si>
    <t xml:space="preserve">2006 Chapelle-Chambertin, Drouhin-Laroze</t>
  </si>
  <si>
    <t xml:space="preserve">"MyDataSource","Goessens Wijnimport BV","27","1","DROU06006"</t>
  </si>
  <si>
    <t xml:space="preserve">"MyDataSource","Goessens Wijnimport BV","65001","50","Verkoop","1","Prijslijst","2","","3","","4","GROOTHAND.","5","DROU08006","18","","6","","10","","11","","7","0"</t>
  </si>
  <si>
    <t xml:space="preserve">DROU08006</t>
  </si>
  <si>
    <t xml:space="preserve">2006 Chambolle-Musigny, Drouhin-Laroze</t>
  </si>
  <si>
    <t xml:space="preserve">"MyDataSource","Goessens Wijnimport BV","27","1","DROU08006"</t>
  </si>
  <si>
    <t xml:space="preserve">"MyDataSource","Goessens Wijnimport BV","65001","50","Verkoop","1","Prijslijst","2","","3","","4","GROOTHAND.","5","DUBA00006","18","","6","","10","","11","","7","0"</t>
  </si>
  <si>
    <t xml:space="preserve">DUBA00006</t>
  </si>
  <si>
    <t xml:space="preserve">2006 Burgundy Hills, David Duband</t>
  </si>
  <si>
    <t xml:space="preserve">"MyDataSource","Goessens Wijnimport BV","27","1","DUBA00006"</t>
  </si>
  <si>
    <t xml:space="preserve">"MyDataSource","Goessens Wijnimport BV","65001","50","Verkoop","1","Prijslijst","2","","3","","4","GROOTHAND.","5","DUBA01006","18","","6","","10","","11","","7","0"</t>
  </si>
  <si>
    <t xml:space="preserve">DUBA01006</t>
  </si>
  <si>
    <t xml:space="preserve">0,375 Bourgogne Hautes Cotes Nuits, Duband`06</t>
  </si>
  <si>
    <t xml:space="preserve">"MyDataSource","Goessens Wijnimport BV","27","1","DUBA01006"</t>
  </si>
  <si>
    <t xml:space="preserve">"MyDataSource","Goessens Wijnimport BV","65001","50","Verkoop","1","Prijslijst","2","","3","","4","GROOTHAND.","5","DUBA01007","18","","6","","10","","11","","7","0"</t>
  </si>
  <si>
    <t xml:space="preserve">DUBA01007</t>
  </si>
  <si>
    <t xml:space="preserve">0,375 Bourgogne Hautes Cotes Nuits, Duband`07</t>
  </si>
  <si>
    <t xml:space="preserve">"MyDataSource","Goessens Wijnimport BV","27","1","DUBA01007"</t>
  </si>
  <si>
    <t xml:space="preserve">"MyDataSource","Goessens Wijnimport BV","65001","50","Verkoop","1","Prijslijst","2","","3","","4","GROOTHAND.","5","DUBA01008","18","","6","","10","","11","","7","0"</t>
  </si>
  <si>
    <t xml:space="preserve">DUBA01008</t>
  </si>
  <si>
    <t xml:space="preserve">0,375 Bourgogne Hautes Cotes Nuits, Duband`08</t>
  </si>
  <si>
    <t xml:space="preserve">"MyDataSource","Goessens Wijnimport BV","27","1","DUBA01008"</t>
  </si>
  <si>
    <t xml:space="preserve">"MyDataSource","Goessens Wijnimport BV","65001","50","Verkoop","1","Prijslijst","2","","3","","4","GROOTHAND.","5","DUBA02006","18","","6","","10","","11","","7","0"</t>
  </si>
  <si>
    <t xml:space="preserve">DUBA02006</t>
  </si>
  <si>
    <t xml:space="preserve">2006 Bourgogne Hautes Cotes Nuits, Duband</t>
  </si>
  <si>
    <t xml:space="preserve">"MyDataSource","Goessens Wijnimport BV","27","1","DUBA02006"</t>
  </si>
  <si>
    <t xml:space="preserve">"MyDataSource","Goessens Wijnimport BV","65001","50","Verkoop","1","Prijslijst","2","","3","","4","GROOTHAND.","5","DUBA02007","18","","6","","10","","11","","7","0"</t>
  </si>
  <si>
    <t xml:space="preserve">DUBA02007</t>
  </si>
  <si>
    <t xml:space="preserve">2007 Bourgogne Hautes Cotes Nuits, Duband</t>
  </si>
  <si>
    <t xml:space="preserve">"MyDataSource","Goessens Wijnimport BV","27","1","DUBA02007"</t>
  </si>
  <si>
    <t xml:space="preserve">"MyDataSource","Goessens Wijnimport BV","65001","50","Verkoop","1","Prijslijst","2","","3","","4","GROOTHAND.","5","DUBA02008","18","","6","","10","","11","","7","0"</t>
  </si>
  <si>
    <t xml:space="preserve">DUBA02008</t>
  </si>
  <si>
    <t xml:space="preserve">2008 Bourgogne Hautes Cotes Nuits, Duband</t>
  </si>
  <si>
    <t xml:space="preserve">"MyDataSource","Goessens Wijnimport BV","27","1","DUBA02008"</t>
  </si>
  <si>
    <t xml:space="preserve">"MyDataSource","Goessens Wijnimport BV","65001","50","Verkoop","1","Prijslijst","2","","3","","4","GROOTHAND.","5","DUBA02508","18","","6","","10","","11","","7","0"</t>
  </si>
  <si>
    <t xml:space="preserve">DUBA02508</t>
  </si>
  <si>
    <t xml:space="preserve">2008 Cotes de Nuits Village, Duband</t>
  </si>
  <si>
    <t xml:space="preserve">"MyDataSource","Goessens Wijnimport BV","27","1","DUBA02508"</t>
  </si>
  <si>
    <t xml:space="preserve">"MyDataSource","Goessens Wijnimport BV","65001","50","Verkoop","1","Prijslijst","2","","3","","4","GROOTHAND.","5","DUBA03006","18","","6","","10","","11","","7","0"</t>
  </si>
  <si>
    <t xml:space="preserve">DUBA03006</t>
  </si>
  <si>
    <t xml:space="preserve">2006 Morey St.-Denis, Duband</t>
  </si>
  <si>
    <t xml:space="preserve">"MyDataSource","Goessens Wijnimport BV","27","1","DUBA03006"</t>
  </si>
  <si>
    <t xml:space="preserve">"MyDataSource","Goessens Wijnimport BV","65001","50","Verkoop","1","Prijslijst","2","","3","","4","GROOTHAND.","5","DUBA03007","18","","6","","10","","11","","7","0"</t>
  </si>
  <si>
    <t xml:space="preserve">DUBA03007</t>
  </si>
  <si>
    <t xml:space="preserve">2007 Morey St.-Denis, Duband</t>
  </si>
  <si>
    <t xml:space="preserve">"MyDataSource","Goessens Wijnimport BV","27","1","DUBA03007"</t>
  </si>
  <si>
    <t xml:space="preserve">"MyDataSource","Goessens Wijnimport BV","65001","50","Verkoop","1","Prijslijst","2","","3","","4","GROOTHAND.","5","DUBA03008","18","","6","","10","","11","","7","0"</t>
  </si>
  <si>
    <t xml:space="preserve">DUBA03008</t>
  </si>
  <si>
    <t xml:space="preserve">2008 Morey St.-Denis, Duband</t>
  </si>
  <si>
    <t xml:space="preserve">"MyDataSource","Goessens Wijnimport BV","27","1","DUBA03008"</t>
  </si>
  <si>
    <t xml:space="preserve">"MyDataSource","Goessens Wijnimport BV","65001","50","Verkoop","1","Prijslijst","2","","3","","4","GROOTHAND.","5","DUBA04006","18","","6","","10","","11","","7","0"</t>
  </si>
  <si>
    <t xml:space="preserve">DUBA04006</t>
  </si>
  <si>
    <t xml:space="preserve">2006 Gevrey-Chambertin, Duband</t>
  </si>
  <si>
    <t xml:space="preserve">"MyDataSource","Goessens Wijnimport BV","27","1","DUBA04006"</t>
  </si>
  <si>
    <t xml:space="preserve">"MyDataSource","Goessens Wijnimport BV","65001","50","Verkoop","1","Prijslijst","2","","3","","4","GROOTHAND.","5","DUBA04007","18","","6","","10","","11","","7","0"</t>
  </si>
  <si>
    <t xml:space="preserve">DUBA04007</t>
  </si>
  <si>
    <t xml:space="preserve">2007 Gevrey-Chambertin, Duband</t>
  </si>
  <si>
    <t xml:space="preserve">"MyDataSource","Goessens Wijnimport BV","27","1","DUBA04007"</t>
  </si>
  <si>
    <t xml:space="preserve">"MyDataSource","Goessens Wijnimport BV","65001","50","Verkoop","1","Prijslijst","2","","3","","4","GROOTHAND.","5","DUBA04008","18","","6","","10","","11","","7","0"</t>
  </si>
  <si>
    <t xml:space="preserve">DUBA04008</t>
  </si>
  <si>
    <t xml:space="preserve">2008 Gevrey-Chambertin, Duband</t>
  </si>
  <si>
    <t xml:space="preserve">"MyDataSource","Goessens Wijnimport BV","27","1","DUBA04008"</t>
  </si>
  <si>
    <t xml:space="preserve">"MyDataSource","Goessens Wijnimport BV","65001","50","Verkoop","1","Prijslijst","2","","3","","4","GROOTHAND.","5","DUBA05006","18","","6","","10","","11","","7","0"</t>
  </si>
  <si>
    <t xml:space="preserve">DUBA05006</t>
  </si>
  <si>
    <t xml:space="preserve">0,375 Nuits St.-Georges, Duband`06</t>
  </si>
  <si>
    <t xml:space="preserve">"MyDataSource","Goessens Wijnimport BV","27","1","DUBA05006"</t>
  </si>
  <si>
    <t xml:space="preserve">"MyDataSource","Goessens Wijnimport BV","65001","50","Verkoop","1","Prijslijst","2","","3","","4","GROOTHAND.","5","DUBA05008","18","","6","","10","","11","","7","0"</t>
  </si>
  <si>
    <t xml:space="preserve">DUBA05008</t>
  </si>
  <si>
    <t xml:space="preserve">0,375 Nuits St.-Georges, Duband`08</t>
  </si>
  <si>
    <t xml:space="preserve">"MyDataSource","Goessens Wijnimport BV","27","1","DUBA05008"</t>
  </si>
  <si>
    <t xml:space="preserve">"MyDataSource","Goessens Wijnimport BV","65001","50","Verkoop","1","Prijslijst","2","","3","","4","GROOTHAND.","5","DUBA06005","18","","6","","10","","11","","7","0"</t>
  </si>
  <si>
    <t xml:space="preserve">DUBA06005</t>
  </si>
  <si>
    <t xml:space="preserve">2005 Nuits Saint-Georges, Duband</t>
  </si>
  <si>
    <t xml:space="preserve">"MyDataSource","Goessens Wijnimport BV","27","1","DUBA06005"</t>
  </si>
  <si>
    <t xml:space="preserve">"MyDataSource","Goessens Wijnimport BV","65001","50","Verkoop","1","Prijslijst","2","","3","","4","GROOTHAND.","5","DUBA06006","18","","6","","10","","11","","7","0"</t>
  </si>
  <si>
    <t xml:space="preserve">DUBA06006</t>
  </si>
  <si>
    <t xml:space="preserve">2006 Nuits Saint-Georges, Duband</t>
  </si>
  <si>
    <t xml:space="preserve">"MyDataSource","Goessens Wijnimport BV","27","1","DUBA06006"</t>
  </si>
  <si>
    <t xml:space="preserve">"MyDataSource","Goessens Wijnimport BV","65001","50","Verkoop","1","Prijslijst","2","","3","","4","GROOTHAND.","5","DUBA06007","18","","6","","10","","11","","7","0"</t>
  </si>
  <si>
    <t xml:space="preserve">DUBA06007</t>
  </si>
  <si>
    <t xml:space="preserve">2007 Nuits Saint-Georges, Duband</t>
  </si>
  <si>
    <t xml:space="preserve">"MyDataSource","Goessens Wijnimport BV","27","1","DUBA06007"</t>
  </si>
  <si>
    <t xml:space="preserve">"MyDataSource","Goessens Wijnimport BV","65001","50","Verkoop","1","Prijslijst","2","","3","","4","GROOTHAND.","5","DUBA06008","18","","6","","10","","11","","7","0"</t>
  </si>
  <si>
    <t xml:space="preserve">DUBA06008</t>
  </si>
  <si>
    <t xml:space="preserve">2008 Nuits Saint-Georges, Duband</t>
  </si>
  <si>
    <t xml:space="preserve">"MyDataSource","Goessens Wijnimport BV","27","1","DUBA06008"</t>
  </si>
  <si>
    <t xml:space="preserve">"MyDataSource","Goessens Wijnimport BV","65001","50","Verkoop","1","Prijslijst","2","","3","","4","GROOTHAND.","5","DUBA07006","18","","6","","10","","11","","7","0"</t>
  </si>
  <si>
    <t xml:space="preserve">DUBA07006</t>
  </si>
  <si>
    <t xml:space="preserve">2006 Morey St.-Denis, Clos Sorbe, Duband</t>
  </si>
  <si>
    <t xml:space="preserve">"MyDataSource","Goessens Wijnimport BV","27","1","DUBA07006"</t>
  </si>
  <si>
    <t xml:space="preserve">"MyDataSource","Goessens Wijnimport BV","65001","50","Verkoop","1","Prijslijst","2","","3","","4","GROOTHAND.","5","DUBA07007","18","","6","","10","","11","","7","0"</t>
  </si>
  <si>
    <t xml:space="preserve">DUBA07007</t>
  </si>
  <si>
    <t xml:space="preserve">2007 Morey St.-Denis, Clos Sorbe, Duband</t>
  </si>
  <si>
    <t xml:space="preserve">"MyDataSource","Goessens Wijnimport BV","27","1","DUBA07007"</t>
  </si>
  <si>
    <t xml:space="preserve">"MyDataSource","Goessens Wijnimport BV","65001","50","Verkoop","1","Prijslijst","2","","3","","4","GROOTHAND.","5","DUBA07008","18","","6","","10","","11","","7","0"</t>
  </si>
  <si>
    <t xml:space="preserve">DUBA07008</t>
  </si>
  <si>
    <t xml:space="preserve">2008 Morey St.-Denis, Clos Sorbe, Duband</t>
  </si>
  <si>
    <t xml:space="preserve">"MyDataSource","Goessens Wijnimport BV","27","1","DUBA07008"</t>
  </si>
  <si>
    <t xml:space="preserve">"MyDataSource","Goessens Wijnimport BV","65001","50","Verkoop","1","Prijslijst","2","","3","","4","GROOTHAND.","5","DUBA08008","18","","6","","10","","11","","7","0"</t>
  </si>
  <si>
    <t xml:space="preserve">DUBA08008</t>
  </si>
  <si>
    <t xml:space="preserve">2008 Nuits St.-Georges, 1er cru Aux Thorey, Duband</t>
  </si>
  <si>
    <t xml:space="preserve">"MyDataSource","Goessens Wijnimport BV","27","1","DUBA08008"</t>
  </si>
  <si>
    <t xml:space="preserve">"MyDataSource","Goessens Wijnimport BV","65001","50","Verkoop","1","Prijslijst","2","","3","","4","GROOTHAND.","5","DUBA10007","18","","6","","10","","11","","7","0"</t>
  </si>
  <si>
    <t xml:space="preserve">DUBA10007</t>
  </si>
  <si>
    <t xml:space="preserve">0,375 Vosne-Romanée, Duband 2007</t>
  </si>
  <si>
    <t xml:space="preserve">"MyDataSource","Goessens Wijnimport BV","27","1","DUBA10007"</t>
  </si>
  <si>
    <t xml:space="preserve">"MyDataSource","Goessens Wijnimport BV","65001","50","Verkoop","1","Prijslijst","2","","3","","4","GROOTHAND.","5","DUBA10008","18","","6","","10","","11","","7","0"</t>
  </si>
  <si>
    <t xml:space="preserve">DUBA10008</t>
  </si>
  <si>
    <t xml:space="preserve">0,375 Vosne-Romanée, Duband 2008</t>
  </si>
  <si>
    <t xml:space="preserve">"MyDataSource","Goessens Wijnimport BV","27","1","DUBA10008"</t>
  </si>
  <si>
    <t xml:space="preserve">"MyDataSource","Goessens Wijnimport BV","65001","50","Verkoop","1","Prijslijst","2","","3","","4","GROOTHAND.","5","DUBA11006","18","","6","","10","","11","","7","0"</t>
  </si>
  <si>
    <t xml:space="preserve">DUBA11006</t>
  </si>
  <si>
    <t xml:space="preserve">2006 Vosne-Romanée, Duband</t>
  </si>
  <si>
    <t xml:space="preserve">"MyDataSource","Goessens Wijnimport BV","27","1","DUBA11006"</t>
  </si>
  <si>
    <t xml:space="preserve">"MyDataSource","Goessens Wijnimport BV","65001","50","Verkoop","1","Prijslijst","2","","3","","4","GROOTHAND.","5","DUBA11007","18","","6","","10","","11","","7","0"</t>
  </si>
  <si>
    <t xml:space="preserve">DUBA11007</t>
  </si>
  <si>
    <t xml:space="preserve">2007 Vosne-Romanée, Duband</t>
  </si>
  <si>
    <t xml:space="preserve">"MyDataSource","Goessens Wijnimport BV","27","1","DUBA11007"</t>
  </si>
  <si>
    <t xml:space="preserve">"MyDataSource","Goessens Wijnimport BV","65001","50","Verkoop","1","Prijslijst","2","","3","","4","GROOTHAND.","5","DUBA12006","18","","6","","10","","11","","7","0"</t>
  </si>
  <si>
    <t xml:space="preserve">DUBA12006</t>
  </si>
  <si>
    <t xml:space="preserve">2006 Chambolle-Musigny, Duband</t>
  </si>
  <si>
    <t xml:space="preserve">"MyDataSource","Goessens Wijnimport BV","27","1","DUBA12006"</t>
  </si>
  <si>
    <t xml:space="preserve">"MyDataSource","Goessens Wijnimport BV","65001","50","Verkoop","1","Prijslijst","2","","3","","4","GROOTHAND.","5","DUBA12007","18","","6","","10","","11","","7","0"</t>
  </si>
  <si>
    <t xml:space="preserve">DUBA12007</t>
  </si>
  <si>
    <t xml:space="preserve">2007 Chambolle-Musigny, Duband</t>
  </si>
  <si>
    <t xml:space="preserve">"MyDataSource","Goessens Wijnimport BV","27","1","DUBA12007"</t>
  </si>
  <si>
    <t xml:space="preserve">"MyDataSource","Goessens Wijnimport BV","65001","50","Verkoop","1","Prijslijst","2","","3","","4","GROOTHAND.","5","DUBA12008","18","","6","","10","","11","","7","0"</t>
  </si>
  <si>
    <t xml:space="preserve">DUBA12008</t>
  </si>
  <si>
    <t xml:space="preserve">2008 Chambolle-Musigny, Duband</t>
  </si>
  <si>
    <t xml:space="preserve">"MyDataSource","Goessens Wijnimport BV","27","1","DUBA12008"</t>
  </si>
  <si>
    <t xml:space="preserve">"MyDataSource","Goessens Wijnimport BV","65001","50","Verkoop","1","Prijslijst","2","","3","","4","GROOTHAND.","5","DUBA13006","18","","6","","10","","11","","7","0"</t>
  </si>
  <si>
    <t xml:space="preserve">DUBA13006</t>
  </si>
  <si>
    <t xml:space="preserve">2006 Nuits St.-Georges, Pruliers, Duband</t>
  </si>
  <si>
    <t xml:space="preserve">"MyDataSource","Goessens Wijnimport BV","27","1","DUBA13006"</t>
  </si>
  <si>
    <t xml:space="preserve">"MyDataSource","Goessens Wijnimport BV","65001","50","Verkoop","1","Prijslijst","2","","3","","4","GROOTHAND.","5","DUBA13007","18","","6","","10","","11","","7","0"</t>
  </si>
  <si>
    <t xml:space="preserve">DUBA13007</t>
  </si>
  <si>
    <t xml:space="preserve">2007 Nuits St.-Georges, Pruliers, Duband</t>
  </si>
  <si>
    <t xml:space="preserve">"MyDataSource","Goessens Wijnimport BV","27","1","DUBA13007"</t>
  </si>
  <si>
    <t xml:space="preserve">"MyDataSource","Goessens Wijnimport BV","65001","50","Verkoop","1","Prijslijst","2","","3","","4","GROOTHAND.","5","DUBA13008","18","","6","","10","","11","","7","0"</t>
  </si>
  <si>
    <t xml:space="preserve">DUBA13008</t>
  </si>
  <si>
    <t xml:space="preserve">2008 Nuits St.-Georges, Pruliers, Duband</t>
  </si>
  <si>
    <t xml:space="preserve">"MyDataSource","Goessens Wijnimport BV","27","1","DUBA13008"</t>
  </si>
  <si>
    <t xml:space="preserve">"MyDataSource","Goessens Wijnimport BV","65001","50","Verkoop","1","Prijslijst","2","","3","","4","GROOTHAND.","5","DUBA14006","18","","6","","10","","11","","7","0"</t>
  </si>
  <si>
    <t xml:space="preserve">DUBA14006</t>
  </si>
  <si>
    <t xml:space="preserve">2006 Chambolle-Musigny, Gruenchers, Duband</t>
  </si>
  <si>
    <t xml:space="preserve">"MyDataSource","Goessens Wijnimport BV","27","1","DUBA14006"</t>
  </si>
  <si>
    <t xml:space="preserve">"MyDataSource","Goessens Wijnimport BV","65001","50","Verkoop","1","Prijslijst","2","","3","","4","GROOTHAND.","5","DUBA14007","18","","6","","10","","11","","7","0"</t>
  </si>
  <si>
    <t xml:space="preserve">DUBA14007</t>
  </si>
  <si>
    <t xml:space="preserve">2007 Chambolle-Musigny, Gruenchers, Duband</t>
  </si>
  <si>
    <t xml:space="preserve">"MyDataSource","Goessens Wijnimport BV","27","1","DUBA14007"</t>
  </si>
  <si>
    <t xml:space="preserve">"MyDataSource","Goessens Wijnimport BV","65001","50","Verkoop","1","Prijslijst","2","","3","","4","GROOTHAND.","5","DUBA14008","18","","6","","10","","11","","7","0"</t>
  </si>
  <si>
    <t xml:space="preserve">DUBA14008</t>
  </si>
  <si>
    <t xml:space="preserve">2008 Chambolle-Musigny, 1er Les Gruenchers, Duband</t>
  </si>
  <si>
    <t xml:space="preserve">"MyDataSource","Goessens Wijnimport BV","27","1","DUBA14008"</t>
  </si>
  <si>
    <t xml:space="preserve">"MyDataSource","Goessens Wijnimport BV","65001","50","Verkoop","1","Prijslijst","2","","3","","4","GROOTHAND.","5","DUBA15006","18","","6","","10","","11","","7","0"</t>
  </si>
  <si>
    <t xml:space="preserve">DUBA15006</t>
  </si>
  <si>
    <t xml:space="preserve">2006 Chambolle-Musigny, Sentiers, Duband</t>
  </si>
  <si>
    <t xml:space="preserve">"MyDataSource","Goessens Wijnimport BV","27","1","DUBA15006"</t>
  </si>
  <si>
    <t xml:space="preserve">"MyDataSource","Goessens Wijnimport BV","65001","50","Verkoop","1","Prijslijst","2","","3","","4","GROOTHAND.","5","DUBA15007","18","","6","","10","","11","","7","0"</t>
  </si>
  <si>
    <t xml:space="preserve">DUBA15007</t>
  </si>
  <si>
    <t xml:space="preserve">2007 Chambolle-Musigny, Sentiers, Duband</t>
  </si>
  <si>
    <t xml:space="preserve">"MyDataSource","Goessens Wijnimport BV","27","1","DUBA15007"</t>
  </si>
  <si>
    <t xml:space="preserve">"MyDataSource","Goessens Wijnimport BV","65001","50","Verkoop","1","Prijslijst","2","","3","","4","GROOTHAND.","5","DUBA15008","18","","6","","10","","11","","7","0"</t>
  </si>
  <si>
    <t xml:space="preserve">DUBA15008</t>
  </si>
  <si>
    <t xml:space="preserve">2008 Chambolle-Musigny, 1er Les Sentiers, Duband</t>
  </si>
  <si>
    <t xml:space="preserve">"MyDataSource","Goessens Wijnimport BV","27","1","DUBA15008"</t>
  </si>
  <si>
    <t xml:space="preserve">"MyDataSource","Goessens Wijnimport BV","65001","50","Verkoop","1","Prijslijst","2","","3","","4","GROOTHAND.","5","DUBA16006","18","","6","","10","","11","","7","0"</t>
  </si>
  <si>
    <t xml:space="preserve">DUBA16006</t>
  </si>
  <si>
    <t xml:space="preserve">2006 Chamb.- Musigny, Sentiers,Duband MAGNUM</t>
  </si>
  <si>
    <t xml:space="preserve">"MyDataSource","Goessens Wijnimport BV","27","1","DUBA16006"</t>
  </si>
  <si>
    <t xml:space="preserve">"MyDataSource","Goessens Wijnimport BV","65001","50","Verkoop","1","Prijslijst","2","","3","","4","GROOTHAND.","5","DUBA17006","18","","6","","10","","11","","7","0"</t>
  </si>
  <si>
    <t xml:space="preserve">DUBA17006</t>
  </si>
  <si>
    <t xml:space="preserve">2006 Gevrey-Chambertin, Combottes, Duband</t>
  </si>
  <si>
    <t xml:space="preserve">"MyDataSource","Goessens Wijnimport BV","27","1","DUBA17006"</t>
  </si>
  <si>
    <t xml:space="preserve">"MyDataSource","Goessens Wijnimport BV","65001","50","Verkoop","1","Prijslijst","2","","3","","4","GROOTHAND.","5","DUBA17007","18","","6","","10","","11","","7","0"</t>
  </si>
  <si>
    <t xml:space="preserve">DUBA17007</t>
  </si>
  <si>
    <t xml:space="preserve">2007 Gevrey-Chambertin, Combottes, Duband</t>
  </si>
  <si>
    <t xml:space="preserve">"MyDataSource","Goessens Wijnimport BV","27","1","DUBA17007"</t>
  </si>
  <si>
    <t xml:space="preserve">"MyDataSource","Goessens Wijnimport BV","65001","50","Verkoop","1","Prijslijst","2","","3","","4","GROOTHAND.","5","DUBA18006","18","","6","","10","","11","","7","0"</t>
  </si>
  <si>
    <t xml:space="preserve">DUBA18006</t>
  </si>
  <si>
    <t xml:space="preserve">2006 Gevrey-Chambertin, Combot,Duband MAGNUM</t>
  </si>
  <si>
    <t xml:space="preserve">"MyDataSource","Goessens Wijnimport BV","27","1","DUBA18006"</t>
  </si>
  <si>
    <t xml:space="preserve">"MyDataSource","Goessens Wijnimport BV","65001","50","Verkoop","1","Prijslijst","2","","3","","4","GROOTHAND.","5","DUBA19006","18","","6","","10","","11","","7","0"</t>
  </si>
  <si>
    <t xml:space="preserve">DUBA19006</t>
  </si>
  <si>
    <t xml:space="preserve">2006 Clos de Vougeot, Duband</t>
  </si>
  <si>
    <t xml:space="preserve">"MyDataSource","Goessens Wijnimport BV","27","1","DUBA19006"</t>
  </si>
  <si>
    <t xml:space="preserve">"MyDataSource","Goessens Wijnimport BV","65001","50","Verkoop","1","Prijslijst","2","","3","","4","GROOTHAND.","5","DUBA19007","18","","6","","10","","11","","7","0"</t>
  </si>
  <si>
    <t xml:space="preserve">DUBA19007</t>
  </si>
  <si>
    <t xml:space="preserve">2007 Clos de Vougeot, Duband</t>
  </si>
  <si>
    <t xml:space="preserve">"MyDataSource","Goessens Wijnimport BV","27","1","DUBA19007"</t>
  </si>
  <si>
    <t xml:space="preserve">"MyDataSource","Goessens Wijnimport BV","65001","50","Verkoop","1","Prijslijst","2","","3","","4","GROOTHAND.","5","DUBA19008","18","","6","","10","","11","","7","0"</t>
  </si>
  <si>
    <t xml:space="preserve">DUBA19008</t>
  </si>
  <si>
    <t xml:space="preserve">2008 Clos de Vougeot, Duband</t>
  </si>
  <si>
    <t xml:space="preserve">"MyDataSource","Goessens Wijnimport BV","27","1","DUBA19008"</t>
  </si>
  <si>
    <t xml:space="preserve">"MyDataSource","Goessens Wijnimport BV","65001","50","Verkoop","1","Prijslijst","2","","3","","4","GROOTHAND.","5","DUBA20006","18","","6","","10","","11","","7","0"</t>
  </si>
  <si>
    <t xml:space="preserve">DUBA20006</t>
  </si>
  <si>
    <t xml:space="preserve">2006 Echezeaux, David Duband</t>
  </si>
  <si>
    <t xml:space="preserve">"MyDataSource","Goessens Wijnimport BV","27","1","DUBA20006"</t>
  </si>
  <si>
    <t xml:space="preserve">"MyDataSource","Goessens Wijnimport BV","65001","50","Verkoop","1","Prijslijst","2","","3","","4","GROOTHAND.","5","DUBA20007","18","","6","","10","","11","","7","0"</t>
  </si>
  <si>
    <t xml:space="preserve">DUBA20007</t>
  </si>
  <si>
    <t xml:space="preserve">2007 Echezeaux, David Duband</t>
  </si>
  <si>
    <t xml:space="preserve">"MyDataSource","Goessens Wijnimport BV","27","1","DUBA20007"</t>
  </si>
  <si>
    <t xml:space="preserve">"MyDataSource","Goessens Wijnimport BV","65001","50","Verkoop","1","Prijslijst","2","","3","","4","GROOTHAND.","5","DUBA21006","18","","6","","10","","11","","7","0"</t>
  </si>
  <si>
    <t xml:space="preserve">DUBA21006</t>
  </si>
  <si>
    <t xml:space="preserve">2006 Clos de la Roche, Duband</t>
  </si>
  <si>
    <t xml:space="preserve">"MyDataSource","Goessens Wijnimport BV","27","1","DUBA21006"</t>
  </si>
  <si>
    <t xml:space="preserve">"MyDataSource","Goessens Wijnimport BV","65001","50","Verkoop","1","Prijslijst","2","","3","","4","GROOTHAND.","5","DUBA21007","18","","6","","10","","11","","7","0"</t>
  </si>
  <si>
    <t xml:space="preserve">DUBA21007</t>
  </si>
  <si>
    <t xml:space="preserve">2007 Clos de la Roche, Duband</t>
  </si>
  <si>
    <t xml:space="preserve">"MyDataSource","Goessens Wijnimport BV","27","1","DUBA21007"</t>
  </si>
  <si>
    <t xml:space="preserve">"MyDataSource","Goessens Wijnimport BV","65001","50","Verkoop","1","Prijslijst","2","","3","","4","GROOTHAND.","5","DUBA23006","18","","6","","10","","11","","7","0"</t>
  </si>
  <si>
    <t xml:space="preserve">DUBA23006</t>
  </si>
  <si>
    <t xml:space="preserve">2006 Charmes Chambertin, Duband</t>
  </si>
  <si>
    <t xml:space="preserve">"MyDataSource","Goessens Wijnimport BV","27","1","DUBA23006"</t>
  </si>
  <si>
    <t xml:space="preserve">"MyDataSource","Goessens Wijnimport BV","65001","50","Verkoop","1","Prijslijst","2","","3","","4","GROOTHAND.","5","DUBA23007","18","","6","","10","","11","","7","0"</t>
  </si>
  <si>
    <t xml:space="preserve">DUBA23007</t>
  </si>
  <si>
    <t xml:space="preserve">2007 Charmes Chambertin, Duband</t>
  </si>
  <si>
    <t xml:space="preserve">"MyDataSource","Goessens Wijnimport BV","27","1","DUBA23007"</t>
  </si>
  <si>
    <t xml:space="preserve">"MyDataSource","Goessens Wijnimport BV","65001","50","Verkoop","1","Prijslijst","2","","3","","4","GROOTHAND.","5","DUBA23008","18","","6","","10","","11","","7","0"</t>
  </si>
  <si>
    <t xml:space="preserve">DUBA23008</t>
  </si>
  <si>
    <t xml:space="preserve">2008 Charmes Chambertin, Duband</t>
  </si>
  <si>
    <t xml:space="preserve">"MyDataSource","Goessens Wijnimport BV","27","1","DUBA23008"</t>
  </si>
  <si>
    <t xml:space="preserve">"MyDataSource","Goessens Wijnimport BV","65001","50","Verkoop","1","Prijslijst","2","","3","","4","GROOTHAND.","5","DUCR01000","18","","6","","10","","11","","7","0"</t>
  </si>
  <si>
    <t xml:space="preserve">DUCR01000</t>
  </si>
  <si>
    <t xml:space="preserve">2000 Chât. Ducru-Beaucaillou, St.-Julien</t>
  </si>
  <si>
    <t xml:space="preserve">"MyDataSource","Goessens Wijnimport BV","27","1","DUCR01000"</t>
  </si>
  <si>
    <t xml:space="preserve">"MyDataSource","Goessens Wijnimport BV","65001","50","Verkoop","1","Prijslijst","2","","3","","4","GROOTHAND.","5","DUCR01006","18","","6","","10","","11","","7","0"</t>
  </si>
  <si>
    <t xml:space="preserve">DUCR01006</t>
  </si>
  <si>
    <t xml:space="preserve">2006 Château Ducru-Beaucaillou</t>
  </si>
  <si>
    <t xml:space="preserve">"MyDataSource","Goessens Wijnimport BV","27","1","DUCR01006"</t>
  </si>
  <si>
    <t xml:space="preserve">"MyDataSource","Goessens Wijnimport BV","65001","50","Verkoop","1","Prijslijst","2","","3","","4","GROOTHAND.","5","DUCR01007","18","","6","","10","","11","","7","0"</t>
  </si>
  <si>
    <t xml:space="preserve">DUCR01007</t>
  </si>
  <si>
    <t xml:space="preserve">2007 Château Ducru-Beaucaillou</t>
  </si>
  <si>
    <t xml:space="preserve">"MyDataSource","Goessens Wijnimport BV","27","1","DUCR01007"</t>
  </si>
  <si>
    <t xml:space="preserve">"MyDataSource","Goessens Wijnimport BV","65001","50","Verkoop","1","Prijslijst","2","","3","","4","GROOTHAND.","5","DUCR01008","18","","6","","10","","11","","7","0"</t>
  </si>
  <si>
    <t xml:space="preserve">DUCR01008</t>
  </si>
  <si>
    <t xml:space="preserve">2008 Château Ducru-Beaucaillou</t>
  </si>
  <si>
    <t xml:space="preserve">"MyDataSource","Goessens Wijnimport BV","27","1","DUCR01008"</t>
  </si>
  <si>
    <t xml:space="preserve">"MyDataSource","Goessens Wijnimport BV","65001","50","Verkoop","1","Prijslijst","2","","3","","4","GROOTHAND.","5","DUCR02008","18","","6","","10","","11","","7","0"</t>
  </si>
  <si>
    <t xml:space="preserve">DUCR02008</t>
  </si>
  <si>
    <t xml:space="preserve">2008 Château Ducru-Beaucaillou Magnum</t>
  </si>
  <si>
    <t xml:space="preserve">"MyDataSource","Goessens Wijnimport BV","27","1","DUCR02008"</t>
  </si>
  <si>
    <t xml:space="preserve">"MyDataSource","Goessens Wijnimport BV","65001","50","Verkoop","1","Prijslijst","2","","3","","4","GROOTHAND.","5","DUFF01001","18","","6","","10","","11","","7","0"</t>
  </si>
  <si>
    <t xml:space="preserve">DUFF01001</t>
  </si>
  <si>
    <t xml:space="preserve">2001 Ch. Beauséjour-Duffau, St.-Emilion</t>
  </si>
  <si>
    <t xml:space="preserve">"MyDataSource","Goessens Wijnimport BV","27","1","DUFF01001"</t>
  </si>
  <si>
    <t xml:space="preserve">"MyDataSource","Goessens Wijnimport BV","65001","50","Verkoop","1","Prijslijst","2","","3","","4","GROOTHAND.","5","DURB01007","18","","6","","10","","11","","7","0"</t>
  </si>
  <si>
    <t xml:space="preserve">DURB01007</t>
  </si>
  <si>
    <t xml:space="preserve">2007 Muscat Beaumes de Venise, Durban</t>
  </si>
  <si>
    <t xml:space="preserve">"MyDataSource","Goessens Wijnimport BV","27","1","DURB01007"</t>
  </si>
  <si>
    <t xml:space="preserve">"MyDataSource","Goessens Wijnimport BV","65001","50","Verkoop","1","Prijslijst","2","","3","","4","GROOTHAND.","5","DURB02007","18","","6","","10","","11","","7","0"</t>
  </si>
  <si>
    <t xml:space="preserve">DURB02007</t>
  </si>
  <si>
    <t xml:space="preserve">0,375 Muscat Beaumes de Venise, Durban'07</t>
  </si>
  <si>
    <t xml:space="preserve">"MyDataSource","Goessens Wijnimport BV","27","1","DURB02007"</t>
  </si>
  <si>
    <t xml:space="preserve">"MyDataSource","Goessens Wijnimport BV","65001","50","Verkoop","1","Prijslijst","2","","3","","4","GROOTHAND.","5","EGO01008","18","","6","","10","","11","","7","0"</t>
  </si>
  <si>
    <t xml:space="preserve">EGO01008</t>
  </si>
  <si>
    <t xml:space="preserve">2008 Rioja D.O.C. Tinto, Egomei</t>
  </si>
  <si>
    <t xml:space="preserve">"MyDataSource","Goessens Wijnimport BV","27","1","EGO01008"</t>
  </si>
  <si>
    <t xml:space="preserve">"MyDataSource","Goessens Wijnimport BV","65001","50","Verkoop","1","Prijslijst","2","","3","","4","GROOTHAND.","5","EGO02005","18","","6","","10","","11","","7","0"</t>
  </si>
  <si>
    <t xml:space="preserve">EGO02005</t>
  </si>
  <si>
    <t xml:space="preserve">2005 Alma Tinto, Rioja D.O.C., Egomei</t>
  </si>
  <si>
    <t xml:space="preserve">"MyDataSource","Goessens Wijnimport BV","27","1","EGO02005"</t>
  </si>
  <si>
    <t xml:space="preserve">"MyDataSource","Goessens Wijnimport BV","65001","50","Verkoop","1","Prijslijst","2","","3","","4","GROOTHAND.","5","EMKA600","18","","6","","10","","11","","7","0"</t>
  </si>
  <si>
    <t xml:space="preserve">EMKA600</t>
  </si>
  <si>
    <t xml:space="preserve">3-vaks geschenkdoos open golf blauw</t>
  </si>
  <si>
    <t xml:space="preserve">"MyDataSource","Goessens Wijnimport BV","27","1","EMKA600"</t>
  </si>
  <si>
    <t xml:space="preserve">"MyDataSource","Goessens Wijnimport BV","65001","50","Verkoop","1","Prijslijst","2","","3","","4","GROOTHAND.","5","ESTE05009","18","","6","","10","","11","","7","0"</t>
  </si>
  <si>
    <t xml:space="preserve">ESTE05009</t>
  </si>
  <si>
    <t xml:space="preserve">2009 La Granacha, Côtes-Rhône-Villages</t>
  </si>
  <si>
    <t xml:space="preserve">"MyDataSource","Goessens Wijnimport BV","27","1","ESTE05009"</t>
  </si>
  <si>
    <t xml:space="preserve">"MyDataSource","Goessens Wijnimport BV","65001","50","Verkoop","1","Prijslijst","2","","3","","4","GROOTHAND.","5","EST01000","18","","6","","10","","11","","7","0"</t>
  </si>
  <si>
    <t xml:space="preserve">EST01000</t>
  </si>
  <si>
    <t xml:space="preserve">Champagne Esterlin Brut Selection</t>
  </si>
  <si>
    <t xml:space="preserve">"MyDataSource","Goessens Wijnimport BV","27","1","EST01000"</t>
  </si>
  <si>
    <t xml:space="preserve">"MyDataSource","Goessens Wijnimport BV","65001","50","Verkoop","1","Prijslijst","2","","3","","4","GROOTHAND.","5","EST01300","18","","6","","10","","11","","7","0"</t>
  </si>
  <si>
    <t xml:space="preserve">EST01300</t>
  </si>
  <si>
    <t xml:space="preserve">Champagne Esterlin Brut Selection magnum</t>
  </si>
  <si>
    <t xml:space="preserve">"MyDataSource","Goessens Wijnimport BV","27","1","EST01300"</t>
  </si>
  <si>
    <t xml:space="preserve">"MyDataSource","Goessens Wijnimport BV","65001","50","Verkoop","1","Prijslijst","2","","3","","4","GROOTHAND.","5","EST01500","18","","6","","10","","11","","7","0"</t>
  </si>
  <si>
    <t xml:space="preserve">EST01500</t>
  </si>
  <si>
    <t xml:space="preserve">Champagne Esterlin Blanc de Blancs</t>
  </si>
  <si>
    <t xml:space="preserve">"MyDataSource","Goessens Wijnimport BV","27","1","EST01500"</t>
  </si>
  <si>
    <t xml:space="preserve">"MyDataSource","Goessens Wijnimport BV","65001","50","Verkoop","1","Prijslijst","2","","3","","4","GROOTHAND.","5","EST02000","18","","6","","10","","11","","7","0"</t>
  </si>
  <si>
    <t xml:space="preserve">EST02000</t>
  </si>
  <si>
    <t xml:space="preserve">Champagne Esterlin rosé</t>
  </si>
  <si>
    <t xml:space="preserve">"MyDataSource","Goessens Wijnimport BV","27","1","EST02000"</t>
  </si>
  <si>
    <t xml:space="preserve">"MyDataSource","Goessens Wijnimport BV","65001","50","Verkoop","1","Prijslijst","2","","3","","4","GROOTHAND.","5","EST02500","18","","6","","10","","11","","7","0"</t>
  </si>
  <si>
    <t xml:space="preserve">EST02500</t>
  </si>
  <si>
    <t xml:space="preserve">Champagne Esterlin Cuvée Cléo</t>
  </si>
  <si>
    <t xml:space="preserve">"MyDataSource","Goessens Wijnimport BV","27","1","EST02500"</t>
  </si>
  <si>
    <t xml:space="preserve">"MyDataSource","Goessens Wijnimport BV","65001","50","Verkoop","1","Prijslijst","2","","3","","4","GROOTHAND.","5","EST02700","18","","6","","10","","11","","7","0"</t>
  </si>
  <si>
    <t xml:space="preserve">EST02700</t>
  </si>
  <si>
    <t xml:space="preserve">Champagne Esterlin Cuvée Cléo + 2 flutes</t>
  </si>
  <si>
    <t xml:space="preserve">"MyDataSource","Goessens Wijnimport BV","27","1","EST02700"</t>
  </si>
  <si>
    <t xml:space="preserve">"MyDataSource","Goessens Wijnimport BV","65001","50","Verkoop","1","Prijslijst","2","","3","","4","GROOTHAND.","5","EST04000","18","","6","","10","","11","","7","0"</t>
  </si>
  <si>
    <t xml:space="preserve">EST04000</t>
  </si>
  <si>
    <t xml:space="preserve">3 flesje 37,5 cl Champagne Esterlin Brut Selection</t>
  </si>
  <si>
    <t xml:space="preserve">"MyDataSource","Goessens Wijnimport BV","27","1","EST04000"</t>
  </si>
  <si>
    <t xml:space="preserve">"MyDataSource","Goessens Wijnimport BV","65001","50","Verkoop","1","Prijslijst","2","","3","","4","GROOTHAND.","5","EVAN01008","18","","6","","10","","11","","7","0"</t>
  </si>
  <si>
    <t xml:space="preserve">EVAN01008</t>
  </si>
  <si>
    <t xml:space="preserve">2008 L'Evangile Pomerol</t>
  </si>
  <si>
    <t xml:space="preserve">"MyDataSource","Goessens Wijnimport BV","27","1","EVAN01008"</t>
  </si>
  <si>
    <t xml:space="preserve">"MyDataSource","Goessens Wijnimport BV","65001","50","Verkoop","1","Prijslijst","2","","3","","4","GROOTHAND.","5","EVAN01099","18","","6","","10","","11","","7","0"</t>
  </si>
  <si>
    <t xml:space="preserve">EVAN01099</t>
  </si>
  <si>
    <t xml:space="preserve">1999 Château L'Evangile, Pomerol A.C.</t>
  </si>
  <si>
    <t xml:space="preserve">"MyDataSource","Goessens Wijnimport BV","27","1","EVAN01099"</t>
  </si>
  <si>
    <t xml:space="preserve">"MyDataSource","Goessens Wijnimport BV","65001","50","Verkoop","1","Prijslijst","2","","3","","4","GROOTHAND.","5","EXUP01007","18","","6","","10","","11","","7","0"</t>
  </si>
  <si>
    <t xml:space="preserve">EXUP01007</t>
  </si>
  <si>
    <t xml:space="preserve">2007 Ch. Malescot St. Exupery, Margaux 3eme GCC</t>
  </si>
  <si>
    <t xml:space="preserve">"MyDataSource","Goessens Wijnimport BV","27","1","EXUP01007"</t>
  </si>
  <si>
    <t xml:space="preserve">"MyDataSource","Goessens Wijnimport BV","65001","50","Verkoop","1","Prijslijst","2","","3","","4","GROOTHAND.","5","EXUP01008","18","","6","","10","","11","","7","0"</t>
  </si>
  <si>
    <t xml:space="preserve">EXUP01008</t>
  </si>
  <si>
    <t xml:space="preserve">2008 Ch. Malescot St. Exupery, Margaux 3eme GCC</t>
  </si>
  <si>
    <t xml:space="preserve">"MyDataSource","Goessens Wijnimport BV","27","1","EXUP01008"</t>
  </si>
  <si>
    <t xml:space="preserve">"MyDataSource","Goessens Wijnimport BV","65001","50","Verkoop","1","Prijslijst","2","","3","","4","GROOTHAND.","5","FAFI01010","18","","6","","10","","11","","7","0"</t>
  </si>
  <si>
    <t xml:space="preserve">FAFI01010</t>
  </si>
  <si>
    <t xml:space="preserve">2010 Fafide Colheita Blanco Douro D.O.C.</t>
  </si>
  <si>
    <t xml:space="preserve">"MyDataSource","Goessens Wijnimport BV","27","1","FAFI01010"</t>
  </si>
  <si>
    <t xml:space="preserve">"MyDataSource","Goessens Wijnimport BV","65001","50","Verkoop","1","Prijslijst","2","","3","","4","GROOTHAND.","5","FAFI02009","18","","6","","10","","11","","7","0"</t>
  </si>
  <si>
    <t xml:space="preserve">FAFI02009</t>
  </si>
  <si>
    <t xml:space="preserve">2009 Fafide Colheita Tinto Douro D.O.C.</t>
  </si>
  <si>
    <t xml:space="preserve">"MyDataSource","Goessens Wijnimport BV","27","1","FAFI02009"</t>
  </si>
  <si>
    <t xml:space="preserve">"MyDataSource","Goessens Wijnimport BV","65001","50","Verkoop","1","Prijslijst","2","","3","","4","GROOTHAND.","5","FAFI03008","18","","6","","10","","11","","7","0"</t>
  </si>
  <si>
    <t xml:space="preserve">FAFI03008</t>
  </si>
  <si>
    <t xml:space="preserve">2008 Quinta de Fafide Reserva, Douro D.O.C.</t>
  </si>
  <si>
    <t xml:space="preserve">"MyDataSource","Goessens Wijnimport BV","27","1","FAFI03008"</t>
  </si>
  <si>
    <t xml:space="preserve">"MyDataSource","Goessens Wijnimport BV","65001","50","Verkoop","1","Prijslijst","2","","3","","4","GROOTHAND.","5","FAFI04009","18","","6","","10","","11","","7","0"</t>
  </si>
  <si>
    <t xml:space="preserve">FAFI04009</t>
  </si>
  <si>
    <t xml:space="preserve">2009 Quinta de Fafide Touriga Nacional</t>
  </si>
  <si>
    <t xml:space="preserve">"MyDataSource","Goessens Wijnimport BV","27","1","FAFI04009"</t>
  </si>
  <si>
    <t xml:space="preserve">"MyDataSource","Goessens Wijnimport BV","65001","50","Verkoop","1","Prijslijst","2","","3","","4","GROOTHAND.","5","FANT01004","18","","6","","10","","11","","7","0"</t>
  </si>
  <si>
    <t xml:space="preserve">FANT01004</t>
  </si>
  <si>
    <t xml:space="preserve">2004 Brunello di Montalcino D.O.C.G. Fanti</t>
  </si>
  <si>
    <t xml:space="preserve">"MyDataSource","Goessens Wijnimport BV","27","1","FANT01004"</t>
  </si>
  <si>
    <t xml:space="preserve">"MyDataSource","Goessens Wijnimport BV","65001","50","Verkoop","1","Prijslijst","2","","3","","4","GROOTHAND.","5","FANT01006","18","","6","","10","","11","","7","0"</t>
  </si>
  <si>
    <t xml:space="preserve">FANT01006</t>
  </si>
  <si>
    <t xml:space="preserve">2006 Brunello di Montalcino D.O.C.G. Fanti</t>
  </si>
  <si>
    <t xml:space="preserve">"MyDataSource","Goessens Wijnimport BV","27","1","FANT01006"</t>
  </si>
  <si>
    <t xml:space="preserve">"MyDataSource","Goessens Wijnimport BV","65001","50","Verkoop","1","Prijslijst","2","","3","","4","GROOTHAND.","5","FANT04008","18","","6","","10","","11","","7","0"</t>
  </si>
  <si>
    <t xml:space="preserve">FANT04008</t>
  </si>
  <si>
    <t xml:space="preserve">2008 Rosso di Montalcino D.O.C. Fanti</t>
  </si>
  <si>
    <t xml:space="preserve">"MyDataSource","Goessens Wijnimport BV","27","1","FANT04008"</t>
  </si>
  <si>
    <t xml:space="preserve">"MyDataSource","Goessens Wijnimport BV","65001","50","Verkoop","1","Prijslijst","2","","3","","4","GROOTHAND.","5","FANT04009","18","","6","","10","","11","","7","0"</t>
  </si>
  <si>
    <t xml:space="preserve">FANT04009</t>
  </si>
  <si>
    <t xml:space="preserve">2009 Rosso di Montalcino D.O.C. Fanti</t>
  </si>
  <si>
    <t xml:space="preserve">"MyDataSource","Goessens Wijnimport BV","27","1","FANT04009"</t>
  </si>
  <si>
    <t xml:space="preserve">"MyDataSource","Goessens Wijnimport BV","65001","50","Verkoop","1","Prijslijst","2","","3","","4","GROOTHAND.","5","FANT06009","18","","6","","10","","11","","7","0"</t>
  </si>
  <si>
    <t xml:space="preserve">FANT06009</t>
  </si>
  <si>
    <t xml:space="preserve">2009 Soralisa Sant'Antimo Bianco D.O.C. Fanti</t>
  </si>
  <si>
    <t xml:space="preserve">"MyDataSource","Goessens Wijnimport BV","27","1","FANT06009"</t>
  </si>
  <si>
    <t xml:space="preserve">"MyDataSource","Goessens Wijnimport BV","65001","50","Verkoop","1","Prijslijst","2","","3","","4","GROOTHAND.","5","FANT06010","18","","6","","10","","11","","7","0"</t>
  </si>
  <si>
    <t xml:space="preserve">FANT06010</t>
  </si>
  <si>
    <t xml:space="preserve">2010 Soralisa Sant'Antimo Bianco D.O.C. Fanti</t>
  </si>
  <si>
    <t xml:space="preserve">"MyDataSource","Goessens Wijnimport BV","27","1","FANT06010"</t>
  </si>
  <si>
    <t xml:space="preserve">"MyDataSource","Goessens Wijnimport BV","65001","50","Verkoop","1","Prijslijst","2","","3","","4","GROOTHAND.","5","FANT07009","18","","6","","10","","11","","7","0"</t>
  </si>
  <si>
    <t xml:space="preserve">FANT07009</t>
  </si>
  <si>
    <t xml:space="preserve">2009 Rosato Toscana I.G.T. Fanti</t>
  </si>
  <si>
    <t xml:space="preserve">"MyDataSource","Goessens Wijnimport BV","27","1","FANT07009"</t>
  </si>
  <si>
    <t xml:space="preserve">"MyDataSource","Goessens Wijnimport BV","65001","50","Verkoop","1","Prijslijst","2","","3","","4","GROOTHAND.","5","FANT07010","18","","6","","10","","11","","7","0"</t>
  </si>
  <si>
    <t xml:space="preserve">FANT07010</t>
  </si>
  <si>
    <t xml:space="preserve">2010 Rosato Toscana I.G.T. Fanti</t>
  </si>
  <si>
    <t xml:space="preserve">"MyDataSource","Goessens Wijnimport BV","27","1","FANT07010"</t>
  </si>
  <si>
    <t xml:space="preserve">"MyDataSource","Goessens Wijnimport BV","65001","50","Verkoop","1","Prijslijst","2","","3","","4","GROOTHAND.","5","FANT08008","18","","6","","10","","11","","7","0"</t>
  </si>
  <si>
    <t xml:space="preserve">FANT08008</t>
  </si>
  <si>
    <t xml:space="preserve">2008 Sassomagno Sant'Antimo Rosso D.O.C. Fanti</t>
  </si>
  <si>
    <t xml:space="preserve">"MyDataSource","Goessens Wijnimport BV","27","1","FANT08008"</t>
  </si>
  <si>
    <t xml:space="preserve">"MyDataSource","Goessens Wijnimport BV","65001","50","Verkoop","1","Prijslijst","2","","3","","4","GROOTHAND.","5","FANT09006","18","","6","","10","","11","","7","0"</t>
  </si>
  <si>
    <t xml:space="preserve">FANT09006</t>
  </si>
  <si>
    <t xml:space="preserve">2006 Frubesco Toscana  Rosso I.G.T. Fanti</t>
  </si>
  <si>
    <t xml:space="preserve">"MyDataSource","Goessens Wijnimport BV","27","1","FANT09006"</t>
  </si>
  <si>
    <t xml:space="preserve">"MyDataSource","Goessens Wijnimport BV","65001","50","Verkoop","1","Prijslijst","2","","3","","4","GROOTHAND.","5","FANT09008","18","","6","","10","","11","","7","0"</t>
  </si>
  <si>
    <t xml:space="preserve">FANT09008</t>
  </si>
  <si>
    <t xml:space="preserve">2008 Frubesco Toscana  Rosso I.G.T. Fanti</t>
  </si>
  <si>
    <t xml:space="preserve">"MyDataSource","Goessens Wijnimport BV","27","1","FANT09008"</t>
  </si>
  <si>
    <t xml:space="preserve">"MyDataSource","Goessens Wijnimport BV","65001","50","Verkoop","1","Prijslijst","2","","3","","4","GROOTHAND.","5","FER01005","18","","6","","10","","11","","7","0"</t>
  </si>
  <si>
    <t xml:space="preserve">FER01005</t>
  </si>
  <si>
    <t xml:space="preserve">2005 Greco di Tufo D.O.C., Ferrara</t>
  </si>
  <si>
    <t xml:space="preserve">"MyDataSource","Goessens Wijnimport BV","27","1","FER01005"</t>
  </si>
  <si>
    <t xml:space="preserve">"MyDataSource","Goessens Wijnimport BV","65001","50","Verkoop","1","Prijslijst","2","","3","","4","GROOTHAND.","5","FIEF01006","18","","6","","10","","11","","7","0"</t>
  </si>
  <si>
    <t xml:space="preserve">FIEF01006</t>
  </si>
  <si>
    <t xml:space="preserve">2006 Château Fiefs de Lagrange, St.-Julien</t>
  </si>
  <si>
    <t xml:space="preserve">"MyDataSource","Goessens Wijnimport BV","27","1","FIEF01006"</t>
  </si>
  <si>
    <t xml:space="preserve">"MyDataSource","Goessens Wijnimport BV","65001","50","Verkoop","1","Prijslijst","2","","3","","4","GROOTHAND.","5","FIGE01006","18","","6","","10","","11","","7","0"</t>
  </si>
  <si>
    <t xml:space="preserve">FIGE01006</t>
  </si>
  <si>
    <t xml:space="preserve">2006 Château Figéac, St.-Emilion</t>
  </si>
  <si>
    <t xml:space="preserve">"MyDataSource","Goessens Wijnimport BV","27","1","FIGE01006"</t>
  </si>
  <si>
    <t xml:space="preserve">"MyDataSource","Goessens Wijnimport BV","65001","50","Verkoop","1","Prijslijst","2","","3","","4","GROOTHAND.","5","FIGE01099","18","","6","","10","","11","","7","0"</t>
  </si>
  <si>
    <t xml:space="preserve">FIGE01099</t>
  </si>
  <si>
    <t xml:space="preserve">1999 Château Figéac, St.-Emilion</t>
  </si>
  <si>
    <t xml:space="preserve">"MyDataSource","Goessens Wijnimport BV","27","1","FIGE01099"</t>
  </si>
  <si>
    <t xml:space="preserve">"MyDataSource","Goessens Wijnimport BV","65001","50","Verkoop","1","Prijslijst","2","","3","","4","GROOTHAND.","5","FILH01007","18","","6","","10","","11","","7","0"</t>
  </si>
  <si>
    <t xml:space="preserve">FILH01007</t>
  </si>
  <si>
    <t xml:space="preserve">2007 Château Filhot, Sauternes</t>
  </si>
  <si>
    <t xml:space="preserve">"MyDataSource","Goessens Wijnimport BV","27","1","FILH01007"</t>
  </si>
  <si>
    <t xml:space="preserve">"MyDataSource","Goessens Wijnimport BV","65001","50","Verkoop","1","Prijslijst","2","","3","","4","GROOTHAND.","5","FIOR00004","18","","6","","10","","11","","7","0"</t>
  </si>
  <si>
    <t xml:space="preserve">FIOR00004</t>
  </si>
  <si>
    <t xml:space="preserve">2004 Laurus I.G.T. La Fiorita</t>
  </si>
  <si>
    <t xml:space="preserve">"MyDataSource","Goessens Wijnimport BV","27","1","FIOR00004"</t>
  </si>
  <si>
    <t xml:space="preserve">"MyDataSource","Goessens Wijnimport BV","65001","50","Verkoop","1","Prijslijst","2","","3","","4","GROOTHAND.","5","FLOR01007","18","","6","","10","","11","","7","0"</t>
  </si>
  <si>
    <t xml:space="preserve">FLOR01007</t>
  </si>
  <si>
    <t xml:space="preserve">2007 Château Clos Floridène, Graves, wit</t>
  </si>
  <si>
    <t xml:space="preserve">"MyDataSource","Goessens Wijnimport BV","27","1","FLOR01007"</t>
  </si>
  <si>
    <t xml:space="preserve">"MyDataSource","Goessens Wijnimport BV","65001","50","Verkoop","1","Prijslijst","2","","3","","4","GROOTHAND.","5","FLOR01507","18","","6","","10","","11","","7","0"</t>
  </si>
  <si>
    <t xml:space="preserve">FLOR01507</t>
  </si>
  <si>
    <t xml:space="preserve">37,5cl. 2007 Château Clos Floridène, Graves, wit</t>
  </si>
  <si>
    <t xml:space="preserve">"MyDataSource","Goessens Wijnimport BV","27","1","FLOR01507"</t>
  </si>
  <si>
    <t xml:space="preserve">"MyDataSource","Goessens Wijnimport BV","65001","50","Verkoop","1","Prijslijst","2","","3","","4","GROOTHAND.","5","FLOR02007","18","","6","","10","","11","","7","0"</t>
  </si>
  <si>
    <t xml:space="preserve">FLOR02007</t>
  </si>
  <si>
    <t xml:space="preserve">2007 Château Clos Floridène, Graves, rood</t>
  </si>
  <si>
    <t xml:space="preserve">"MyDataSource","Goessens Wijnimport BV","27","1","FLOR02007"</t>
  </si>
  <si>
    <t xml:space="preserve">"MyDataSource","Goessens Wijnimport BV","65001","50","Verkoop","1","Prijslijst","2","","3","","4","GROOTHAND.","5","FONBA01005","18","","6","","10","","11","","7","0"</t>
  </si>
  <si>
    <t xml:space="preserve">FONBA01005</t>
  </si>
  <si>
    <t xml:space="preserve">2005 Château Fonbadet, Pauillac Cru Bourgeois</t>
  </si>
  <si>
    <t xml:space="preserve">"MyDataSource","Goessens Wijnimport BV","27","1","FONBA01005"</t>
  </si>
  <si>
    <t xml:space="preserve">"MyDataSource","Goessens Wijnimport BV","65001","50","Verkoop","1","Prijslijst","2","","3","","4","GROOTHAND.","5","FONBA01006","18","","6","","10","","11","","7","0"</t>
  </si>
  <si>
    <t xml:space="preserve">FONBA01006</t>
  </si>
  <si>
    <t xml:space="preserve">2006 Château Fonbadet, Pauillac Cru Bourgeois</t>
  </si>
  <si>
    <t xml:space="preserve">"MyDataSource","Goessens Wijnimport BV","27","1","FONBA01006"</t>
  </si>
  <si>
    <t xml:space="preserve">"MyDataSource","Goessens Wijnimport BV","65001","50","Verkoop","1","Prijslijst","2","","3","","4","GROOTHAND.","5","FONTI01000","18","","6","","10","","11","","7","0"</t>
  </si>
  <si>
    <t xml:space="preserve">FONTI01000</t>
  </si>
  <si>
    <t xml:space="preserve">0,50 Chianti Classico, Vin Santo, Fonti`00</t>
  </si>
  <si>
    <t xml:space="preserve">"MyDataSource","Goessens Wijnimport BV","27","1","FONTI01000"</t>
  </si>
  <si>
    <t xml:space="preserve">"MyDataSource","Goessens Wijnimport BV","65001","50","Verkoop","1","Prijslijst","2","","3","","4","GROOTHAND.","5","FONTI02007","18","","6","","10","","11","","7","0"</t>
  </si>
  <si>
    <t xml:space="preserve">FONTI02007</t>
  </si>
  <si>
    <t xml:space="preserve">2007 Chianti Classico, Le Fonti</t>
  </si>
  <si>
    <t xml:space="preserve">"MyDataSource","Goessens Wijnimport BV","27","1","FONTI02007"</t>
  </si>
  <si>
    <t xml:space="preserve">"MyDataSource","Goessens Wijnimport BV","65001","50","Verkoop","1","Prijslijst","2","","3","","4","GROOTHAND.","5","FONTI03003","18","","6","","10","","11","","7","0"</t>
  </si>
  <si>
    <t xml:space="preserve">FONTI03003</t>
  </si>
  <si>
    <t xml:space="preserve">2003 Chianti Classico, Riserva, Le Fonti</t>
  </si>
  <si>
    <t xml:space="preserve">"MyDataSource","Goessens Wijnimport BV","27","1","FONTI03003"</t>
  </si>
  <si>
    <t xml:space="preserve">"MyDataSource","Goessens Wijnimport BV","65001","50","Verkoop","1","Prijslijst","2","","3","","4","GROOTHAND.","5","FONTI03005","18","","6","","10","","11","","7","0"</t>
  </si>
  <si>
    <t xml:space="preserve">FONTI03005</t>
  </si>
  <si>
    <t xml:space="preserve">2005 Chianti Classico, Riserva, Le Fonti</t>
  </si>
  <si>
    <t xml:space="preserve">"MyDataSource","Goessens Wijnimport BV","27","1","FONTI03005"</t>
  </si>
  <si>
    <t xml:space="preserve">"MyDataSource","Goessens Wijnimport BV","65001","50","Verkoop","1","Prijslijst","2","","3","","4","GROOTHAND.","5","FONTI03104","18","","6","","10","","11","","7","0"</t>
  </si>
  <si>
    <t xml:space="preserve">FONTI03104</t>
  </si>
  <si>
    <t xml:space="preserve">2004 Chianti Classico, Riserva, Le Fonti MAGNUM</t>
  </si>
  <si>
    <t xml:space="preserve">"MyDataSource","Goessens Wijnimport BV","27","1","FONTI03104"</t>
  </si>
  <si>
    <t xml:space="preserve">"MyDataSource","Goessens Wijnimport BV","65001","50","Verkoop","1","Prijslijst","2","","3","","4","GROOTHAND.","5","FONTI05005","18","","6","","10","","11","","7","0"</t>
  </si>
  <si>
    <t xml:space="preserve">FONTI05005</t>
  </si>
  <si>
    <t xml:space="preserve">2005 Sangiovese, Toscane, Le Fonti</t>
  </si>
  <si>
    <t xml:space="preserve">"MyDataSource","Goessens Wijnimport BV","27","1","FONTI05005"</t>
  </si>
  <si>
    <t xml:space="preserve">"MyDataSource","Goessens Wijnimport BV","65001","50","Verkoop","1","Prijslijst","2","","3","","4","GROOTHAND.","5","FON03007","18","","6","","10","","11","","7","0"</t>
  </si>
  <si>
    <t xml:space="preserve">FON03007</t>
  </si>
  <si>
    <t xml:space="preserve">2007 Chassagne-Montrachet,Boudriotte,Font.-Gagnard</t>
  </si>
  <si>
    <t xml:space="preserve">"MyDataSource","Goessens Wijnimport BV","27","1","FON03007"</t>
  </si>
  <si>
    <t xml:space="preserve">"MyDataSource","Goessens Wijnimport BV","65001","50","Verkoop","1","Prijslijst","2","","3","","4","GROOTHAND.","5","FOUR01006","18","","6","","10","","11","","7","0"</t>
  </si>
  <si>
    <t xml:space="preserve">FOUR01006</t>
  </si>
  <si>
    <t xml:space="preserve">2006 Chât. Clos Fourtet, St.-Emilion GCC</t>
  </si>
  <si>
    <t xml:space="preserve">"MyDataSource","Goessens Wijnimport BV","27","1","FOUR01006"</t>
  </si>
  <si>
    <t xml:space="preserve">"MyDataSource","Goessens Wijnimport BV","65001","50","Verkoop","1","Prijslijst","2","","3","","4","GROOTHAND.","5","FRAT01009","18","","6","","10","","11","","7","0"</t>
  </si>
  <si>
    <t xml:space="preserve">FRAT01009</t>
  </si>
  <si>
    <t xml:space="preserve">2009 Falanghina del Taburno D.O.C., Frattasi</t>
  </si>
  <si>
    <t xml:space="preserve">"MyDataSource","Goessens Wijnimport BV","27","1","FRAT01009"</t>
  </si>
  <si>
    <t xml:space="preserve">"MyDataSource","Goessens Wijnimport BV","65001","50","Verkoop","1","Prijslijst","2","","3","","4","GROOTHAND.","5","FRAT02009","18","","6","","10","","11","","7","0"</t>
  </si>
  <si>
    <t xml:space="preserve">FRAT02009</t>
  </si>
  <si>
    <t xml:space="preserve">2009 " Bonea" Falanghina del Taburno D.O.C.</t>
  </si>
  <si>
    <t xml:space="preserve">"MyDataSource","Goessens Wijnimport BV","27","1","FRAT02009"</t>
  </si>
  <si>
    <t xml:space="preserve">"MyDataSource","Goessens Wijnimport BV","65001","50","Verkoop","1","Prijslijst","2","","3","","4","GROOTHAND.","5","FRAT04008","18","","6","","10","","11","","7","0"</t>
  </si>
  <si>
    <t xml:space="preserve">FRAT04008</t>
  </si>
  <si>
    <t xml:space="preserve">2008  Fiano Beneventano I.G.T.</t>
  </si>
  <si>
    <t xml:space="preserve">"MyDataSource","Goessens Wijnimport BV","27","1","FRAT04008"</t>
  </si>
  <si>
    <t xml:space="preserve">"MyDataSource","Goessens Wijnimport BV","65001","50","Verkoop","1","Prijslijst","2","","3","","4","GROOTHAND.","5","FRAT05005","18","","6","","10","","11","","7","0"</t>
  </si>
  <si>
    <t xml:space="preserve">FRAT05005</t>
  </si>
  <si>
    <t xml:space="preserve">2005 " Caudium" Aglianico del Taburno D.O.C.</t>
  </si>
  <si>
    <t xml:space="preserve">"MyDataSource","Goessens Wijnimport BV","27","1","FRAT05005"</t>
  </si>
  <si>
    <t xml:space="preserve">"MyDataSource","Goessens Wijnimport BV","65001","50","Verkoop","1","Prijslijst","2","","3","","4","GROOTHAND.","5","FRAT06004","18","","6","","10","","11","","7","0"</t>
  </si>
  <si>
    <t xml:space="preserve">FRAT06004</t>
  </si>
  <si>
    <t xml:space="preserve">2004 " Iovi Tonant" Aglianico del Taburno D.O.C.</t>
  </si>
  <si>
    <t xml:space="preserve">"MyDataSource","Goessens Wijnimport BV","27","1","FRAT06004"</t>
  </si>
  <si>
    <t xml:space="preserve">"MyDataSource","Goessens Wijnimport BV","65001","50","Verkoop","1","Prijslijst","2","","3","","4","GROOTHAND.","5","FRAT070","18","","6","","10","","11","","7","0"</t>
  </si>
  <si>
    <t xml:space="preserve">FRAT070</t>
  </si>
  <si>
    <t xml:space="preserve">Spumante Rose, Masseria Frattasi</t>
  </si>
  <si>
    <t xml:space="preserve">"MyDataSource","Goessens Wijnimport BV","27","1","FRAT070"</t>
  </si>
  <si>
    <t xml:space="preserve">"MyDataSource","Goessens Wijnimport BV","65001","50","Verkoop","1","Prijslijst","2","","3","","4","GROOTHAND.","5","FRAT09008","18","","6","","10","","11","","7","0"</t>
  </si>
  <si>
    <t xml:space="preserve">FRAT09008</t>
  </si>
  <si>
    <t xml:space="preserve">2008 Rosato Aglianico Beneventano I.G.T.</t>
  </si>
  <si>
    <t xml:space="preserve">"MyDataSource","Goessens Wijnimport BV","27","1","FRAT09008"</t>
  </si>
  <si>
    <t xml:space="preserve">"MyDataSource","Goessens Wijnimport BV","65001","50","Verkoop","1","Prijslijst","2","","3","","4","GROOTHAND.","5","GAFF01004","18","","6","","10","","11","","7","0"</t>
  </si>
  <si>
    <t xml:space="preserve">GAFF01004</t>
  </si>
  <si>
    <t xml:space="preserve">2004 Château Canon La Gaffeliere,St.-Emilion</t>
  </si>
  <si>
    <t xml:space="preserve">"MyDataSource","Goessens Wijnimport BV","27","1","GAFF01004"</t>
  </si>
  <si>
    <t xml:space="preserve">"MyDataSource","Goessens Wijnimport BV","65001","50","Verkoop","1","Prijslijst","2","","3","","4","GROOTHAND.","5","GAF01008","18","","6","","10","","11","","7","0"</t>
  </si>
  <si>
    <t xml:space="preserve">GAF01008</t>
  </si>
  <si>
    <t xml:space="preserve">2008 Les Hauts de la Gaffeliere,St.-Emilion</t>
  </si>
  <si>
    <t xml:space="preserve">"MyDataSource","Goessens Wijnimport BV","27","1","GAF01008"</t>
  </si>
  <si>
    <t xml:space="preserve">"MyDataSource","Goessens Wijnimport BV","65001","50","Verkoop","1","Prijslijst","2","","3","","4","GROOTHAND.","5","GAF02008","18","","6","","10","","11","","7","0"</t>
  </si>
  <si>
    <t xml:space="preserve">GAF02008</t>
  </si>
  <si>
    <t xml:space="preserve">37,5 cl 2008 Les Hauts de la Gaffeliere,St Emilion</t>
  </si>
  <si>
    <t xml:space="preserve">"MyDataSource","Goessens Wijnimport BV","27","1","GAF02008"</t>
  </si>
  <si>
    <t xml:space="preserve">"MyDataSource","Goessens Wijnimport BV","65001","50","Verkoop","1","Prijslijst","2","","3","","4","GROOTHAND.","5","GAF03008","18","","6","","10","","11","","7","0"</t>
  </si>
  <si>
    <t xml:space="preserve">GAF03008</t>
  </si>
  <si>
    <t xml:space="preserve">2008 Les Hauts de la Gaffeliere,St Emilion Magnum</t>
  </si>
  <si>
    <t xml:space="preserve">"MyDataSource","Goessens Wijnimport BV","27","1","GAF03008"</t>
  </si>
  <si>
    <t xml:space="preserve">"MyDataSource","Goessens Wijnimport BV","65001","50","Verkoop","1","Prijslijst","2","","3","","4","GROOTHAND.","5","GALA01009","18","","6","","10","","11","","7","0"</t>
  </si>
  <si>
    <t xml:space="preserve">GALA01009</t>
  </si>
  <si>
    <t xml:space="preserve">2009 Pinot Grigio I.G.T., Veneto, Galatheo</t>
  </si>
  <si>
    <t xml:space="preserve">"MyDataSource","Goessens Wijnimport BV","27","1","GALA01009"</t>
  </si>
  <si>
    <t xml:space="preserve">"MyDataSource","Goessens Wijnimport BV","65001","50","Verkoop","1","Prijslijst","2","","3","","4","GROOTHAND.","5","GALA01010","18","","6","","10","","11","","7","0"</t>
  </si>
  <si>
    <t xml:space="preserve">GALA01010</t>
  </si>
  <si>
    <t xml:space="preserve">2010 Pinot Grigio I.G.T., Veneto, Galatheo</t>
  </si>
  <si>
    <t xml:space="preserve">"MyDataSource","Goessens Wijnimport BV","27","1","GALA01010"</t>
  </si>
  <si>
    <t xml:space="preserve">"MyDataSource","Goessens Wijnimport BV","65001","50","Verkoop","1","Prijslijst","2","","3","","4","GROOTHAND.","5","GASI01006","18","","6","","10","","11","","7","0"</t>
  </si>
  <si>
    <t xml:space="preserve">GASI01006</t>
  </si>
  <si>
    <t xml:space="preserve">2006 Château Rauzan-Gassies, Margaux</t>
  </si>
  <si>
    <t xml:space="preserve">"MyDataSource","Goessens Wijnimport BV","27","1","GASI01006"</t>
  </si>
  <si>
    <t xml:space="preserve">"MyDataSource","Goessens Wijnimport BV","65001","50","Verkoop","1","Prijslijst","2","","3","","4","GROOTHAND.","5","GASS07008","18","","6","","10","","11","","7","0"</t>
  </si>
  <si>
    <t xml:space="preserve">GASS07008</t>
  </si>
  <si>
    <t xml:space="preserve">2008 Château de Nages, Vieilles Vignes, rood</t>
  </si>
  <si>
    <t xml:space="preserve">"MyDataSource","Goessens Wijnimport BV","27","1","GASS07008"</t>
  </si>
  <si>
    <t xml:space="preserve">"MyDataSource","Goessens Wijnimport BV","65001","50","Verkoop","1","Prijslijst","2","","3","","4","GROOTHAND.","5","GASS07009","18","","6","","10","","11","","7","0"</t>
  </si>
  <si>
    <t xml:space="preserve">GASS07009</t>
  </si>
  <si>
    <t xml:space="preserve">2009 Château de Nages, Vieilles Vignes, rood</t>
  </si>
  <si>
    <t xml:space="preserve">"MyDataSource","Goessens Wijnimport BV","27","1","GASS07009"</t>
  </si>
  <si>
    <t xml:space="preserve">"MyDataSource","Goessens Wijnimport BV","65001","50","Verkoop","1","Prijslijst","2","","3","","4","GROOTHAND.","5","GASS08008","18","","6","","10","","11","","7","0"</t>
  </si>
  <si>
    <t xml:space="preserve">GASS08008</t>
  </si>
  <si>
    <t xml:space="preserve">2008 Château de Nages, Vieilles Vignes, wit</t>
  </si>
  <si>
    <t xml:space="preserve">"MyDataSource","Goessens Wijnimport BV","27","1","GASS08008"</t>
  </si>
  <si>
    <t xml:space="preserve">"MyDataSource","Goessens Wijnimport BV","65001","50","Verkoop","1","Prijslijst","2","","3","","4","GROOTHAND.","5","GASS09008","18","","6","","10","","11","","7","0"</t>
  </si>
  <si>
    <t xml:space="preserve">GASS09008</t>
  </si>
  <si>
    <t xml:space="preserve">2008 Château de Nages, Réserve, rood</t>
  </si>
  <si>
    <t xml:space="preserve">"MyDataSource","Goessens Wijnimport BV","27","1","GASS09008"</t>
  </si>
  <si>
    <t xml:space="preserve">"MyDataSource","Goessens Wijnimport BV","65001","50","Verkoop","1","Prijslijst","2","","3","","4","GROOTHAND.","5","GASS09009","18","","6","","10","","11","","7","0"</t>
  </si>
  <si>
    <t xml:space="preserve">GASS09009</t>
  </si>
  <si>
    <t xml:space="preserve">2009 Château de Nages, Réserve, rood</t>
  </si>
  <si>
    <t xml:space="preserve">"MyDataSource","Goessens Wijnimport BV","27","1","GASS09009"</t>
  </si>
  <si>
    <t xml:space="preserve">"MyDataSource","Goessens Wijnimport BV","65001","50","Verkoop","1","Prijslijst","2","","3","","4","GROOTHAND.","5","GASS10009","18","","6","","10","","11","","7","0"</t>
  </si>
  <si>
    <t xml:space="preserve">GASS10009</t>
  </si>
  <si>
    <t xml:space="preserve">2009 Château de Nages, Réserve, wit</t>
  </si>
  <si>
    <t xml:space="preserve">"MyDataSource","Goessens Wijnimport BV","27","1","GASS10009"</t>
  </si>
  <si>
    <t xml:space="preserve">"MyDataSource","Goessens Wijnimport BV","65001","50","Verkoop","1","Prijslijst","2","","3","","4","GROOTHAND.","5","GASS10010","18","","6","","10","","11","","7","0"</t>
  </si>
  <si>
    <t xml:space="preserve">GASS10010</t>
  </si>
  <si>
    <t xml:space="preserve">2010 Château de Nages, Réserve, wit</t>
  </si>
  <si>
    <t xml:space="preserve">"MyDataSource","Goessens Wijnimport BV","27","1","GASS10010"</t>
  </si>
  <si>
    <t xml:space="preserve">"MyDataSource","Goessens Wijnimport BV","65001","50","Verkoop","1","Prijslijst","2","","3","","4","GROOTHAND.","5","GHER01010","18","","6","","10","","11","","7","0"</t>
  </si>
  <si>
    <t xml:space="preserve">GHER01010</t>
  </si>
  <si>
    <t xml:space="preserve">2010 Chardonnay D.O.C. Piemonte Cascina Ghercina</t>
  </si>
  <si>
    <t xml:space="preserve">"MyDataSource","Goessens Wijnimport BV","27","1","GHER01010"</t>
  </si>
  <si>
    <t xml:space="preserve">"MyDataSource","Goessens Wijnimport BV","65001","50","Verkoop","1","Prijslijst","2","","3","","4","GROOTHAND.","5","GHER02006","18","","6","","10","","11","","7","0"</t>
  </si>
  <si>
    <t xml:space="preserve">GHER02006</t>
  </si>
  <si>
    <t xml:space="preserve">2006 Barolo D.O.C.G. Cascina Ghercina</t>
  </si>
  <si>
    <t xml:space="preserve">"MyDataSource","Goessens Wijnimport BV","27","1","GHER02006"</t>
  </si>
  <si>
    <t xml:space="preserve">"MyDataSource","Goessens Wijnimport BV","65001","50","Verkoop","1","Prijslijst","2","","3","","4","GROOTHAND.","5","GHER03007","18","","6","","10","","11","","7","0"</t>
  </si>
  <si>
    <t xml:space="preserve">GHER03007</t>
  </si>
  <si>
    <t xml:space="preserve">2007 Langhe D.O.C Rosso, Cascina Ghercina</t>
  </si>
  <si>
    <t xml:space="preserve">"MyDataSource","Goessens Wijnimport BV","27","1","GHER03007"</t>
  </si>
  <si>
    <t xml:space="preserve">"MyDataSource","Goessens Wijnimport BV","65001","50","Verkoop","1","Prijslijst","2","","3","","4","GROOTHAND.","5","GHER03008","18","","6","","10","","11","","7","0"</t>
  </si>
  <si>
    <t xml:space="preserve">GHER03008</t>
  </si>
  <si>
    <t xml:space="preserve">2008 Langhe D.O.C Rosso, Cascina Ghercina</t>
  </si>
  <si>
    <t xml:space="preserve">"MyDataSource","Goessens Wijnimport BV","27","1","GHER03008"</t>
  </si>
  <si>
    <t xml:space="preserve">"MyDataSource","Goessens Wijnimport BV","65001","50","Verkoop","1","Prijslijst","2","","3","","4","GROOTHAND.","5","GHER04004","18","","6","","10","","11","","7","0"</t>
  </si>
  <si>
    <t xml:space="preserve">GHER04004</t>
  </si>
  <si>
    <t xml:space="preserve">2004 Barbaresco D.O.C.G. Riserva Cascina Ghercina</t>
  </si>
  <si>
    <t xml:space="preserve">"MyDataSource","Goessens Wijnimport BV","27","1","GHER04004"</t>
  </si>
  <si>
    <t xml:space="preserve">"MyDataSource","Goessens Wijnimport BV","65001","50","Verkoop","1","Prijslijst","2","","3","","4","GROOTHAND.","5","GIBA01010","18","","6","","10","","11","","7","0"</t>
  </si>
  <si>
    <t xml:space="preserve">GIBA01010</t>
  </si>
  <si>
    <t xml:space="preserve">2010 Sauvignon, Touraine, Domaine Gibault</t>
  </si>
  <si>
    <t xml:space="preserve">"MyDataSource","Goessens Wijnimport BV","27","1","GIBA01010"</t>
  </si>
  <si>
    <t xml:space="preserve">"MyDataSource","Goessens Wijnimport BV","65001","50","Verkoop","1","Prijslijst","2","","3","","4","GROOTHAND.","5","GIBA02009","18","","6","","10","","11","","7","0"</t>
  </si>
  <si>
    <t xml:space="preserve">GIBA02009</t>
  </si>
  <si>
    <t xml:space="preserve">37.5cl. Sauvignon, Touraine, Domaine Gibault 2009</t>
  </si>
  <si>
    <t xml:space="preserve">"MyDataSource","Goessens Wijnimport BV","27","1","GIBA02009"</t>
  </si>
  <si>
    <t xml:space="preserve">"MyDataSource","Goessens Wijnimport BV","65001","50","Verkoop","1","Prijslijst","2","","3","","4","GROOTHAND.","5","GIBA11009","18","","6","","10","","11","","7","0"</t>
  </si>
  <si>
    <t xml:space="preserve">GIBA11009</t>
  </si>
  <si>
    <t xml:space="preserve">2009 Platine Sauvignon VV, Gibault</t>
  </si>
  <si>
    <t xml:space="preserve">"MyDataSource","Goessens Wijnimport BV","27","1","GIBA11009"</t>
  </si>
  <si>
    <t xml:space="preserve">"MyDataSource","Goessens Wijnimport BV","65001","50","Verkoop","1","Prijslijst","2","","3","","4","GROOTHAND.","5","GIBA11010","18","","6","","10","","11","","7","0"</t>
  </si>
  <si>
    <t xml:space="preserve">GIBA11010</t>
  </si>
  <si>
    <t xml:space="preserve">2010 Platine Sauvignon VV, Gibault</t>
  </si>
  <si>
    <t xml:space="preserve">"MyDataSource","Goessens Wijnimport BV","27","1","GIBA11010"</t>
  </si>
  <si>
    <t xml:space="preserve">"MyDataSource","Goessens Wijnimport BV","65001","50","Verkoop","1","Prijslijst","2","","3","","4","GROOTHAND.","5","GIRO01007","18","","6","","10","","11","","7","0"</t>
  </si>
  <si>
    <t xml:space="preserve">GIRO01007</t>
  </si>
  <si>
    <t xml:space="preserve">2007 Chât. Gironville, Haut Medoc</t>
  </si>
  <si>
    <t xml:space="preserve">"MyDataSource","Goessens Wijnimport BV","27","1","GIRO01007"</t>
  </si>
  <si>
    <t xml:space="preserve">"MyDataSource","Goessens Wijnimport BV","65001","50","Verkoop","1","Prijslijst","2","","3","","4","GROOTHAND.","5","GISC01007","18","","6","","10","","11","","7","0"</t>
  </si>
  <si>
    <t xml:space="preserve">GISC01007</t>
  </si>
  <si>
    <t xml:space="preserve">2007 Château Giscours, Margaux</t>
  </si>
  <si>
    <t xml:space="preserve">"MyDataSource","Goessens Wijnimport BV","27","1","GISC01007"</t>
  </si>
  <si>
    <t xml:space="preserve">"MyDataSource","Goessens Wijnimport BV","65001","50","Verkoop","1","Prijslijst","2","","3","","4","GROOTHAND.","5","GISC03008","18","","6","","10","","11","","7","0"</t>
  </si>
  <si>
    <t xml:space="preserve">GISC03008</t>
  </si>
  <si>
    <t xml:space="preserve">2008 La Sirene de Giscours, Margaux A.C.</t>
  </si>
  <si>
    <t xml:space="preserve">"MyDataSource","Goessens Wijnimport BV","27","1","GISC03008"</t>
  </si>
  <si>
    <t xml:space="preserve">"MyDataSource","Goessens Wijnimport BV","65001","50","Verkoop","1","Prijslijst","2","","3","","4","GROOTHAND.","5","GLAN01006","18","","6","","10","","11","","7","0"</t>
  </si>
  <si>
    <t xml:space="preserve">GLAN01006</t>
  </si>
  <si>
    <t xml:space="preserve">2006 Château du Glana, St.-Julien</t>
  </si>
  <si>
    <t xml:space="preserve">"MyDataSource","Goessens Wijnimport BV","27","1","GLAN01006"</t>
  </si>
  <si>
    <t xml:space="preserve">"MyDataSource","Goessens Wijnimport BV","65001","50","Verkoop","1","Prijslijst","2","","3","","4","GROOTHAND.","5","GLEO01005","18","","6","","10","","11","","7","0"</t>
  </si>
  <si>
    <t xml:space="preserve">GLEO01005</t>
  </si>
  <si>
    <t xml:space="preserve">2005 Domaine Haut-Gleon, Vin de Pays, rood</t>
  </si>
  <si>
    <t xml:space="preserve">"MyDataSource","Goessens Wijnimport BV","27","1","GLEO01005"</t>
  </si>
  <si>
    <t xml:space="preserve">"MyDataSource","Goessens Wijnimport BV","65001","50","Verkoop","1","Prijslijst","2","","3","","4","GROOTHAND.","5","GLEO02009","18","","6","","10","","11","","7","0"</t>
  </si>
  <si>
    <t xml:space="preserve">GLEO02009</t>
  </si>
  <si>
    <t xml:space="preserve">2009 Domaine Haut-Gléon, Vin de Pays, wit</t>
  </si>
  <si>
    <t xml:space="preserve">"MyDataSource","Goessens Wijnimport BV","27","1","GLEO02009"</t>
  </si>
  <si>
    <t xml:space="preserve">"MyDataSource","Goessens Wijnimport BV","65001","50","Verkoop","1","Prijslijst","2","","3","","4","GROOTHAND.","5","GLEO02010","18","","6","","10","","11","","7","0"</t>
  </si>
  <si>
    <t xml:space="preserve">GLEO02010</t>
  </si>
  <si>
    <t xml:space="preserve">2010 Domaine Haut-Gléon, Vin de Pays, wit</t>
  </si>
  <si>
    <t xml:space="preserve">"MyDataSource","Goessens Wijnimport BV","27","1","GLEO02010"</t>
  </si>
  <si>
    <t xml:space="preserve">"MyDataSource","Goessens Wijnimport BV","65001","50","Verkoop","1","Prijslijst","2","","3","","4","GROOTHAND.","5","GLEO03010","18","","6","","10","","11","","7","0"</t>
  </si>
  <si>
    <t xml:space="preserve">GLEO03010</t>
  </si>
  <si>
    <t xml:space="preserve">2010 Domaine Haut-Gleon, Vin de Pays, gris</t>
  </si>
  <si>
    <t xml:space="preserve">"MyDataSource","Goessens Wijnimport BV","27","1","GLEO03010"</t>
  </si>
  <si>
    <t xml:space="preserve">"MyDataSource","Goessens Wijnimport BV","65001","50","Verkoop","1","Prijslijst","2","","3","","4","GROOTHAND.","5","GLEO04005","18","","6","","10","","11","","7","0"</t>
  </si>
  <si>
    <t xml:space="preserve">GLEO04005</t>
  </si>
  <si>
    <t xml:space="preserve">2005 Château Haut-Gléon, Corbieres, rood</t>
  </si>
  <si>
    <t xml:space="preserve">"MyDataSource","Goessens Wijnimport BV","27","1","GLEO04005"</t>
  </si>
  <si>
    <t xml:space="preserve">"MyDataSource","Goessens Wijnimport BV","65001","50","Verkoop","1","Prijslijst","2","","3","","4","GROOTHAND.","5","GLEO04509","18","","6","","10","","11","","7","0"</t>
  </si>
  <si>
    <t xml:space="preserve">GLEO04509</t>
  </si>
  <si>
    <t xml:space="preserve">2009 Le Petit Gléon, Corbieres, rood</t>
  </si>
  <si>
    <t xml:space="preserve">"MyDataSource","Goessens Wijnimport BV","27","1","GLEO04509"</t>
  </si>
  <si>
    <t xml:space="preserve">"MyDataSource","Goessens Wijnimport BV","65001","50","Verkoop","1","Prijslijst","2","","3","","4","GROOTHAND.","5","GLEO04608","18","","6","","10","","11","","7","0"</t>
  </si>
  <si>
    <t xml:space="preserve">GLEO04608</t>
  </si>
  <si>
    <t xml:space="preserve">2008 Bag 5 liter Petit Gléon rood in houten kist</t>
  </si>
  <si>
    <t xml:space="preserve">"MyDataSource","Goessens Wijnimport BV","27","1","GLEO04608"</t>
  </si>
  <si>
    <t xml:space="preserve">"MyDataSource","Goessens Wijnimport BV","65001","50","Verkoop","1","Prijslijst","2","","3","","4","GROOTHAND.","5","GLEO04708","18","","6","","10","","11","","7","0"</t>
  </si>
  <si>
    <t xml:space="preserve">GLEO04708</t>
  </si>
  <si>
    <t xml:space="preserve">2008 Bag 5 liter Le Petit Gléon, rood</t>
  </si>
  <si>
    <t xml:space="preserve">"MyDataSource","Goessens Wijnimport BV","27","1","GLEO04708"</t>
  </si>
  <si>
    <t xml:space="preserve">"MyDataSource","Goessens Wijnimport BV","65001","50","Verkoop","1","Prijslijst","2","","3","","4","GROOTHAND.","5","GLEO05007","18","","6","","10","","11","","7","0"</t>
  </si>
  <si>
    <t xml:space="preserve">GLEO05007</t>
  </si>
  <si>
    <t xml:space="preserve">2007 Château Haut-Gléon, Corbieres, wit</t>
  </si>
  <si>
    <t xml:space="preserve">"MyDataSource","Goessens Wijnimport BV","27","1","GLEO05007"</t>
  </si>
  <si>
    <t xml:space="preserve">"MyDataSource","Goessens Wijnimport BV","65001","50","Verkoop","1","Prijslijst","2","","3","","4","GROOTHAND.","5","GLEO08007","18","","6","","10","","11","","7","0"</t>
  </si>
  <si>
    <t xml:space="preserve">GLEO08007</t>
  </si>
  <si>
    <t xml:space="preserve">2007 Le Papé de Gléon, Corbieres, rood, schroef</t>
  </si>
  <si>
    <t xml:space="preserve">"MyDataSource","Goessens Wijnimport BV","27","1","GLEO08007"</t>
  </si>
  <si>
    <t xml:space="preserve">"MyDataSource","Goessens Wijnimport BV","65001","50","Verkoop","1","Prijslijst","2","","3","","4","GROOTHAND.","5","GLOR01006","18","","6","","10","","11","","7","0"</t>
  </si>
  <si>
    <t xml:space="preserve">GLOR01006</t>
  </si>
  <si>
    <t xml:space="preserve">2006 Château Gloria, St.-Julien</t>
  </si>
  <si>
    <t xml:space="preserve">"MyDataSource","Goessens Wijnimport BV","27","1","GLOR01006"</t>
  </si>
  <si>
    <t xml:space="preserve">"MyDataSource","Goessens Wijnimport BV","65001","50","Verkoop","1","Prijslijst","2","","3","","4","GROOTHAND.","5","GOME01099","18","","6","","10","","11","","7","0"</t>
  </si>
  <si>
    <t xml:space="preserve">GOME01099</t>
  </si>
  <si>
    <t xml:space="preserve">1999 Château La Gomerie, St.-Emilion</t>
  </si>
  <si>
    <t xml:space="preserve">"MyDataSource","Goessens Wijnimport BV","27","1","GOME01099"</t>
  </si>
  <si>
    <t xml:space="preserve">"MyDataSource","Goessens Wijnimport BV","65001","50","Verkoop","1","Prijslijst","2","","3","","4","GROOTHAND.","5","GOUR04009","18","","6","","10","","11","","7","0"</t>
  </si>
  <si>
    <t xml:space="preserve">GOUR04009</t>
  </si>
  <si>
    <t xml:space="preserve">2009 Gournier, VdP, SCHROEFDOP rood</t>
  </si>
  <si>
    <t xml:space="preserve">"MyDataSource","Goessens Wijnimport BV","27","1","GOUR04009"</t>
  </si>
  <si>
    <t xml:space="preserve">"MyDataSource","Goessens Wijnimport BV","65001","50","Verkoop","1","Prijslijst","2","","3","","4","GROOTHAND.","5","GOUR04010","18","","6","","10","","11","","7","0"</t>
  </si>
  <si>
    <t xml:space="preserve">GOUR04010</t>
  </si>
  <si>
    <t xml:space="preserve">2010 Gournier, VdP, SCHROEFDOP rood</t>
  </si>
  <si>
    <t xml:space="preserve">"MyDataSource","Goessens Wijnimport BV","27","1","GOUR04010"</t>
  </si>
  <si>
    <t xml:space="preserve">"MyDataSource","Goessens Wijnimport BV","65001","50","Verkoop","1","Prijslijst","2","","3","","4","GROOTHAND.","5","GOUR05009","18","","6","","10","","11","","7","0"</t>
  </si>
  <si>
    <t xml:space="preserve">GOUR05009</t>
  </si>
  <si>
    <t xml:space="preserve">2009 Gournier, VdP, SCHROEFDOP wit</t>
  </si>
  <si>
    <t xml:space="preserve">"MyDataSource","Goessens Wijnimport BV","27","1","GOUR05009"</t>
  </si>
  <si>
    <t xml:space="preserve">"MyDataSource","Goessens Wijnimport BV","65001","50","Verkoop","1","Prijslijst","2","","3","","4","GROOTHAND.","5","GOUR05010","18","","6","","10","","11","","7","0"</t>
  </si>
  <si>
    <t xml:space="preserve">GOUR05010</t>
  </si>
  <si>
    <t xml:space="preserve">2010 Gournier, VdP, SCHROEFDOP wit</t>
  </si>
  <si>
    <t xml:space="preserve">"MyDataSource","Goessens Wijnimport BV","27","1","GOUR05010"</t>
  </si>
  <si>
    <t xml:space="preserve">"MyDataSource","Goessens Wijnimport BV","65001","50","Verkoop","1","Prijslijst","2","","3","","4","GROOTHAND.","5","GOUR06009","18","","6","","10","","11","","7","0"</t>
  </si>
  <si>
    <t xml:space="preserve">GOUR06009</t>
  </si>
  <si>
    <t xml:space="preserve">2009 Gournier, VdP, SCHROEFDOP rosé</t>
  </si>
  <si>
    <t xml:space="preserve">"MyDataSource","Goessens Wijnimport BV","27","1","GOUR06009"</t>
  </si>
  <si>
    <t xml:space="preserve">"MyDataSource","Goessens Wijnimport BV","65001","50","Verkoop","1","Prijslijst","2","","3","","4","GROOTHAND.","5","GOUR06010","18","","6","","10","","11","","7","0"</t>
  </si>
  <si>
    <t xml:space="preserve">GOUR06010</t>
  </si>
  <si>
    <t xml:space="preserve">2010 Gournier, VdP, SCHROEFDOP rosé</t>
  </si>
  <si>
    <t xml:space="preserve">"MyDataSource","Goessens Wijnimport BV","27","1","GOUR06010"</t>
  </si>
  <si>
    <t xml:space="preserve">"MyDataSource","Goessens Wijnimport BV","65001","50","Verkoop","1","Prijslijst","2","","3","","4","GROOTHAND.","5","GOUR07007","18","","6","","10","","11","","7","0"</t>
  </si>
  <si>
    <t xml:space="preserve">GOUR07007</t>
  </si>
  <si>
    <t xml:space="preserve">2007 Gournier, VdP, SCHROEFDOP, gris</t>
  </si>
  <si>
    <t xml:space="preserve">"MyDataSource","Goessens Wijnimport BV","27","1","GOUR07007"</t>
  </si>
  <si>
    <t xml:space="preserve">"MyDataSource","Goessens Wijnimport BV","65001","50","Verkoop","1","Prijslijst","2","","3","","4","GROOTHAND.","5","GOUR08008","18","","6","","10","","11","","7","0"</t>
  </si>
  <si>
    <t xml:space="preserve">GOUR08008</t>
  </si>
  <si>
    <t xml:space="preserve">2008 Gournier, VdP Cevennes, Viognier</t>
  </si>
  <si>
    <t xml:space="preserve">"MyDataSource","Goessens Wijnimport BV","27","1","GOUR08008"</t>
  </si>
  <si>
    <t xml:space="preserve">"MyDataSource","Goessens Wijnimport BV","65001","50","Verkoop","1","Prijslijst","2","","3","","4","GROOTHAND.","5","GOUR08010","18","","6","","10","","11","","7","0"</t>
  </si>
  <si>
    <t xml:space="preserve">GOUR08010</t>
  </si>
  <si>
    <t xml:space="preserve">2010 Gournier, VdP Cevennes, Viognier</t>
  </si>
  <si>
    <t xml:space="preserve">"MyDataSource","Goessens Wijnimport BV","27","1","GOUR08010"</t>
  </si>
  <si>
    <t xml:space="preserve">"MyDataSource","Goessens Wijnimport BV","65001","50","Verkoop","1","Prijslijst","2","","3","","4","GROOTHAND.","5","GOUR09009","18","","6","","10","","11","","7","0"</t>
  </si>
  <si>
    <t xml:space="preserve">GOUR09009</t>
  </si>
  <si>
    <t xml:space="preserve">2009 Gournier, VdP Cevennes, Chardonnay</t>
  </si>
  <si>
    <t xml:space="preserve">"MyDataSource","Goessens Wijnimport BV","27","1","GOUR09009"</t>
  </si>
  <si>
    <t xml:space="preserve">"MyDataSource","Goessens Wijnimport BV","65001","50","Verkoop","1","Prijslijst","2","","3","","4","GROOTHAND.","5","GOUR09010","18","","6","","10","","11","","7","0"</t>
  </si>
  <si>
    <t xml:space="preserve">GOUR09010</t>
  </si>
  <si>
    <t xml:space="preserve">2010 Gournier, VdP Cevennes, Chardonnay</t>
  </si>
  <si>
    <t xml:space="preserve">"MyDataSource","Goessens Wijnimport BV","27","1","GOUR09010"</t>
  </si>
  <si>
    <t xml:space="preserve">"MyDataSource","Goessens Wijnimport BV","65001","50","Verkoop","1","Prijslijst","2","","3","","4","GROOTHAND.","5","GOUR10009","18","","6","","10","","11","","7","0"</t>
  </si>
  <si>
    <t xml:space="preserve">GOUR10009</t>
  </si>
  <si>
    <t xml:space="preserve">2009 Gournier, VdP des Cevennes, wit</t>
  </si>
  <si>
    <t xml:space="preserve">"MyDataSource","Goessens Wijnimport BV","27","1","GOUR10009"</t>
  </si>
  <si>
    <t xml:space="preserve">"MyDataSource","Goessens Wijnimport BV","65001","50","Verkoop","1","Prijslijst","2","","3","","4","GROOTHAND.","5","GOUR10010","18","","6","","10","","11","","7","0"</t>
  </si>
  <si>
    <t xml:space="preserve">GOUR10010</t>
  </si>
  <si>
    <t xml:space="preserve">2010 Gournier, VdP des Cevennes, wit</t>
  </si>
  <si>
    <t xml:space="preserve">"MyDataSource","Goessens Wijnimport BV","27","1","GOUR10010"</t>
  </si>
  <si>
    <t xml:space="preserve">"MyDataSource","Goessens Wijnimport BV","65001","50","Verkoop","1","Prijslijst","2","","3","","4","GROOTHAND.","5","GOUR11009","18","","6","","10","","11","","7","0"</t>
  </si>
  <si>
    <t xml:space="preserve">GOUR11009</t>
  </si>
  <si>
    <t xml:space="preserve">2009 Gournier, VdP des Cevennes, rood</t>
  </si>
  <si>
    <t xml:space="preserve">"MyDataSource","Goessens Wijnimport BV","27","1","GOUR11009"</t>
  </si>
  <si>
    <t xml:space="preserve">"MyDataSource","Goessens Wijnimport BV","65001","50","Verkoop","1","Prijslijst","2","","3","","4","GROOTHAND.","5","GOUR11010","18","","6","","10","","11","","7","0"</t>
  </si>
  <si>
    <t xml:space="preserve">GOUR11010</t>
  </si>
  <si>
    <t xml:space="preserve">2010 Gournier, VdP des Cevennes, rood</t>
  </si>
  <si>
    <t xml:space="preserve">"MyDataSource","Goessens Wijnimport BV","27","1","GOUR11010"</t>
  </si>
  <si>
    <t xml:space="preserve">"MyDataSource","Goessens Wijnimport BV","65001","50","Verkoop","1","Prijslijst","2","","3","","4","GROOTHAND.","5","GOUR13009","18","","6","","10","","11","","7","0"</t>
  </si>
  <si>
    <t xml:space="preserve">GOUR13009</t>
  </si>
  <si>
    <t xml:space="preserve">2009 Gournier,VdP Cevennes, Sauvignon</t>
  </si>
  <si>
    <t xml:space="preserve">"MyDataSource","Goessens Wijnimport BV","27","1","GOUR13009"</t>
  </si>
  <si>
    <t xml:space="preserve">"MyDataSource","Goessens Wijnimport BV","65001","50","Verkoop","1","Prijslijst","2","","3","","4","GROOTHAND.","5","GOUR13010","18","","6","","10","","11","","7","0"</t>
  </si>
  <si>
    <t xml:space="preserve">GOUR13010</t>
  </si>
  <si>
    <t xml:space="preserve">2010 Gournier,VdP Cevennes, Sauvignon</t>
  </si>
  <si>
    <t xml:space="preserve">"MyDataSource","Goessens Wijnimport BV","27","1","GOUR13010"</t>
  </si>
  <si>
    <t xml:space="preserve">"MyDataSource","Goessens Wijnimport BV","65001","50","Verkoop","1","Prijslijst","2","","3","","4","GROOTHAND.","5","GOUR15010","18","","6","","10","","11","","7","0"</t>
  </si>
  <si>
    <t xml:space="preserve">GOUR15010</t>
  </si>
  <si>
    <t xml:space="preserve">2010 Gournier 10L Bag-in-Box,VdP Cevenn.,wit</t>
  </si>
  <si>
    <t xml:space="preserve">"MyDataSource","Goessens Wijnimport BV","27","1","GOUR15010"</t>
  </si>
  <si>
    <t xml:space="preserve">"MyDataSource","Goessens Wijnimport BV","65001","50","Verkoop","1","Prijslijst","2","","3","","4","GROOTHAND.","5","GOUR17009","18","","6","","10","","11","","7","0"</t>
  </si>
  <si>
    <t xml:space="preserve">GOUR17009</t>
  </si>
  <si>
    <t xml:space="preserve">2009 Gournier 10L Bag-in-Box,VdP Cev., rosé</t>
  </si>
  <si>
    <t xml:space="preserve">"MyDataSource","Goessens Wijnimport BV","27","1","GOUR17009"</t>
  </si>
  <si>
    <t xml:space="preserve">"MyDataSource","Goessens Wijnimport BV","65001","50","Verkoop","1","Prijslijst","2","","3","","4","GROOTHAND.","5","GOUR19010","18","","6","","10","","11","","7","0"</t>
  </si>
  <si>
    <t xml:space="preserve">GOUR19010</t>
  </si>
  <si>
    <t xml:space="preserve">2010 Gournier, VdP des Cevennes, rosé</t>
  </si>
  <si>
    <t xml:space="preserve">"MyDataSource","Goessens Wijnimport BV","27","1","GOUR19010"</t>
  </si>
  <si>
    <t xml:space="preserve">"MyDataSource","Goessens Wijnimport BV","65001","50","Verkoop","1","Prijslijst","2","","3","","4","GROOTHAND.","5","GOUR20110","18","","6","","10","","11","","7","0"</t>
  </si>
  <si>
    <t xml:space="preserve">GOUR20110</t>
  </si>
  <si>
    <t xml:space="preserve">2010 Rochaubry Cevennes, wit schroefdop</t>
  </si>
  <si>
    <t xml:space="preserve">"MyDataSource","Goessens Wijnimport BV","27","1","GOUR20110"</t>
  </si>
  <si>
    <t xml:space="preserve">"MyDataSource","Goessens Wijnimport BV","65001","50","Verkoop","1","Prijslijst","2","","3","","4","GROOTHAND.","5","GOUR21110","18","","6","","10","","11","","7","0"</t>
  </si>
  <si>
    <t xml:space="preserve">GOUR21110</t>
  </si>
  <si>
    <t xml:space="preserve">2010 Rochaubry, Cevennes, rood schroefdop</t>
  </si>
  <si>
    <t xml:space="preserve">"MyDataSource","Goessens Wijnimport BV","27","1","GOUR21110"</t>
  </si>
  <si>
    <t xml:space="preserve">"MyDataSource","Goessens Wijnimport BV","65001","50","Verkoop","1","Prijslijst","2","","3","","4","GROOTHAND.","5","GOUR21509","18","","6","","10","","11","","7","0"</t>
  </si>
  <si>
    <t xml:space="preserve">GOUR21509</t>
  </si>
  <si>
    <t xml:space="preserve">2009 Rochaubry, Cevennes, rosé schroefdop</t>
  </si>
  <si>
    <t xml:space="preserve">"MyDataSource","Goessens Wijnimport BV","27","1","GOUR21509"</t>
  </si>
  <si>
    <t xml:space="preserve">"MyDataSource","Goessens Wijnimport BV","65001","50","Verkoop","1","Prijslijst","2","","3","","4","GROOTHAND.","5","GOUR21510","18","","6","","10","","11","","7","0"</t>
  </si>
  <si>
    <t xml:space="preserve">GOUR21510</t>
  </si>
  <si>
    <t xml:space="preserve">2010 Rochaubry, Cevennes, rosé schroefdop</t>
  </si>
  <si>
    <t xml:space="preserve">"MyDataSource","Goessens Wijnimport BV","27","1","GOUR21510"</t>
  </si>
  <si>
    <t xml:space="preserve">"MyDataSource","Goessens Wijnimport BV","65001","50","Verkoop","1","Prijslijst","2","","3","","4","GROOTHAND.","5","GOUR22009","18","","6","","10","","11","","7","0"</t>
  </si>
  <si>
    <t xml:space="preserve">GOUR22009</t>
  </si>
  <si>
    <t xml:space="preserve">2009 Rochaubry 10L Bag-in-Box,VdP Cevenn.,wit</t>
  </si>
  <si>
    <t xml:space="preserve">"MyDataSource","Goessens Wijnimport BV","27","1","GOUR22009"</t>
  </si>
  <si>
    <t xml:space="preserve">"MyDataSource","Goessens Wijnimport BV","65001","50","Verkoop","1","Prijslijst","2","","3","","4","GROOTHAND.","5","GOUR22010","18","","6","","10","","11","","7","0"</t>
  </si>
  <si>
    <t xml:space="preserve">GOUR22010</t>
  </si>
  <si>
    <t xml:space="preserve">2010 Rochaubry 10L Bag-in-Box,VdP Cevenn.,wit</t>
  </si>
  <si>
    <t xml:space="preserve">"MyDataSource","Goessens Wijnimport BV","27","1","GOUR22010"</t>
  </si>
  <si>
    <t xml:space="preserve">"MyDataSource","Goessens Wijnimport BV","65001","50","Verkoop","1","Prijslijst","2","","3","","4","GROOTHAND.","5","GOUR23010","18","","6","","10","","11","","7","0"</t>
  </si>
  <si>
    <t xml:space="preserve">GOUR23010</t>
  </si>
  <si>
    <t xml:space="preserve">2010 Rochaubry 10L Bag-in-Box,VdP Cevenn., rood</t>
  </si>
  <si>
    <t xml:space="preserve">"MyDataSource","Goessens Wijnimport BV","27","1","GOUR23010"</t>
  </si>
  <si>
    <t xml:space="preserve">"MyDataSource","Goessens Wijnimport BV","65001","50","Verkoop","1","Prijslijst","2","","3","","4","GROOTHAND.","5","GOUR24010","18","","6","","10","","11","","7","0"</t>
  </si>
  <si>
    <t xml:space="preserve">GOUR24010</t>
  </si>
  <si>
    <t xml:space="preserve">2010 Rochaubry 10L Bag-in-Box,VdP Cevenn., rosé</t>
  </si>
  <si>
    <t xml:space="preserve">"MyDataSource","Goessens Wijnimport BV","27","1","GOUR24010"</t>
  </si>
  <si>
    <t xml:space="preserve">"MyDataSource","Goessens Wijnimport BV","65001","50","Verkoop","1","Prijslijst","2","","3","","4","GROOTHAND.","5","GOUR30009","18","","6","","10","","11","","7","0"</t>
  </si>
  <si>
    <t xml:space="preserve">GOUR30009</t>
  </si>
  <si>
    <t xml:space="preserve">2009 GournierTradition wit, backlabel, schroef</t>
  </si>
  <si>
    <t xml:space="preserve">"MyDataSource","Goessens Wijnimport BV","27","1","GOUR30009"</t>
  </si>
  <si>
    <t xml:space="preserve">"MyDataSource","Goessens Wijnimport BV","65001","50","Verkoop","1","Prijslijst","2","","3","","4","GROOTHAND.","5","GOUR30010","18","","6","","10","","11","","7","0"</t>
  </si>
  <si>
    <t xml:space="preserve">GOUR30010</t>
  </si>
  <si>
    <t xml:space="preserve">2010 GournierTradition wit, backlabel, schroef</t>
  </si>
  <si>
    <t xml:space="preserve">"MyDataSource","Goessens Wijnimport BV","27","1","GOUR30010"</t>
  </si>
  <si>
    <t xml:space="preserve">"MyDataSource","Goessens Wijnimport BV","65001","50","Verkoop","1","Prijslijst","2","","3","","4","GROOTHAND.","5","GOUR31009","18","","6","","10","","11","","7","0"</t>
  </si>
  <si>
    <t xml:space="preserve">GOUR31009</t>
  </si>
  <si>
    <t xml:space="preserve">2009 Gournier Tradition rood, alleen backlabel</t>
  </si>
  <si>
    <t xml:space="preserve">"MyDataSource","Goessens Wijnimport BV","27","1","GOUR31009"</t>
  </si>
  <si>
    <t xml:space="preserve">"MyDataSource","Goessens Wijnimport BV","65001","50","Verkoop","1","Prijslijst","2","","3","","4","GROOTHAND.","5","GOUR31010","18","","6","","10","","11","","7","0"</t>
  </si>
  <si>
    <t xml:space="preserve">GOUR31010</t>
  </si>
  <si>
    <t xml:space="preserve">2010 Gournier Tradition rood, alleen backlabel</t>
  </si>
  <si>
    <t xml:space="preserve">"MyDataSource","Goessens Wijnimport BV","27","1","GOUR31010"</t>
  </si>
  <si>
    <t xml:space="preserve">"MyDataSource","Goessens Wijnimport BV","65001","50","Verkoop","1","Prijslijst","2","","3","","4","GROOTHAND.","5","GOUR32009","18","","6","","10","","11","","7","0"</t>
  </si>
  <si>
    <t xml:space="preserve">GOUR32009</t>
  </si>
  <si>
    <t xml:space="preserve">2009 Gournier Tradition rosé, backlabel, schroef</t>
  </si>
  <si>
    <t xml:space="preserve">"MyDataSource","Goessens Wijnimport BV","27","1","GOUR32009"</t>
  </si>
  <si>
    <t xml:space="preserve">"MyDataSource","Goessens Wijnimport BV","65001","50","Verkoop","1","Prijslijst","2","","3","","4","GROOTHAND.","5","GOUR32010","18","","6","","10","","11","","7","0"</t>
  </si>
  <si>
    <t xml:space="preserve">GOUR32010</t>
  </si>
  <si>
    <t xml:space="preserve">2010 Gournier Tradition rosé, backlabel, schroef</t>
  </si>
  <si>
    <t xml:space="preserve">"MyDataSource","Goessens Wijnimport BV","27","1","GOUR32010"</t>
  </si>
  <si>
    <t xml:space="preserve">"MyDataSource","Goessens Wijnimport BV","65001","50","Verkoop","1","Prijslijst","2","","3","","4","GROOTHAND.","5","GRIV01004","18","","6","","10","","11","","7","0"</t>
  </si>
  <si>
    <t xml:space="preserve">GRIV01004</t>
  </si>
  <si>
    <t xml:space="preserve">2004 Nuits St.Georges, Les Charmois, Grivot</t>
  </si>
  <si>
    <t xml:space="preserve">"MyDataSource","Goessens Wijnimport BV","27","1","GRIV01004"</t>
  </si>
  <si>
    <t xml:space="preserve">"MyDataSource","Goessens Wijnimport BV","65001","50","Verkoop","1","Prijslijst","2","","3","","4","GROOTHAND.","5","GRIV02006","18","","6","","10","","11","","7","0"</t>
  </si>
  <si>
    <t xml:space="preserve">GRIV02006</t>
  </si>
  <si>
    <t xml:space="preserve">2006 Vosne-Romanée, Grivot</t>
  </si>
  <si>
    <t xml:space="preserve">"MyDataSource","Goessens Wijnimport BV","27","1","GRIV02006"</t>
  </si>
  <si>
    <t xml:space="preserve">"MyDataSource","Goessens Wijnimport BV","65001","50","Verkoop","1","Prijslijst","2","","3","","4","GROOTHAND.","5","GRIV03504","18","","6","","10","","11","","7","0"</t>
  </si>
  <si>
    <t xml:space="preserve">GRIV03504</t>
  </si>
  <si>
    <t xml:space="preserve">2004 Vosne-Romanée, Aux Chaumes, Grivot</t>
  </si>
  <si>
    <t xml:space="preserve">"MyDataSource","Goessens Wijnimport BV","27","1","GRIV03504"</t>
  </si>
  <si>
    <t xml:space="preserve">"MyDataSource","Goessens Wijnimport BV","65001","50","Verkoop","1","Prijslijst","2","","3","","4","GROOTHAND.","5","GRIV03506","18","","6","","10","","11","","7","0"</t>
  </si>
  <si>
    <t xml:space="preserve">GRIV03506</t>
  </si>
  <si>
    <t xml:space="preserve">2006 Vosne-Romanée, Les Chaumes, Grivot</t>
  </si>
  <si>
    <t xml:space="preserve">"MyDataSource","Goessens Wijnimport BV","27","1","GRIV03506"</t>
  </si>
  <si>
    <t xml:space="preserve">"MyDataSource","Goessens Wijnimport BV","65001","50","Verkoop","1","Prijslijst","2","","3","","4","GROOTHAND.","5","GRIV04004","18","","6","","10","","11","","7","0"</t>
  </si>
  <si>
    <t xml:space="preserve">GRIV04004</t>
  </si>
  <si>
    <t xml:space="preserve">2004 Nuits St-Georges, 1er cru Pruliers, Grivot</t>
  </si>
  <si>
    <t xml:space="preserve">"MyDataSource","Goessens Wijnimport BV","27","1","GRIV04004"</t>
  </si>
  <si>
    <t xml:space="preserve">"MyDataSource","Goessens Wijnimport BV","65001","50","Verkoop","1","Prijslijst","2","","3","","4","GROOTHAND.","5","GRIV04005","18","","6","","10","","11","","7","0"</t>
  </si>
  <si>
    <t xml:space="preserve">GRIV04005</t>
  </si>
  <si>
    <t xml:space="preserve">2005 Nuits St-Georges, 1er cru Pruliers, Grivot</t>
  </si>
  <si>
    <t xml:space="preserve">"MyDataSource","Goessens Wijnimport BV","27","1","GRIV04005"</t>
  </si>
  <si>
    <t xml:space="preserve">"MyDataSource","Goessens Wijnimport BV","65001","50","Verkoop","1","Prijslijst","2","","3","","4","GROOTHAND.","5","GRIV04504","18","","6","","10","","11","","7","0"</t>
  </si>
  <si>
    <t xml:space="preserve">GRIV04504</t>
  </si>
  <si>
    <t xml:space="preserve">2004 Nuits St-Georges, Les Boudots, Grivot</t>
  </si>
  <si>
    <t xml:space="preserve">"MyDataSource","Goessens Wijnimport BV","27","1","GRIV04504"</t>
  </si>
  <si>
    <t xml:space="preserve">"MyDataSource","Goessens Wijnimport BV","65001","50","Verkoop","1","Prijslijst","2","","3","","4","GROOTHAND.","5","GRIV04506","18","","6","","10","","11","","7","0"</t>
  </si>
  <si>
    <t xml:space="preserve">GRIV04506</t>
  </si>
  <si>
    <t xml:space="preserve">2006 Nuits St-Georges, Les Boudots, Grivot</t>
  </si>
  <si>
    <t xml:space="preserve">"MyDataSource","Goessens Wijnimport BV","27","1","GRIV04506"</t>
  </si>
  <si>
    <t xml:space="preserve">"MyDataSource","Goessens Wijnimport BV","65001","50","Verkoop","1","Prijslijst","2","","3","","4","GROOTHAND.","5","GRIV04606","18","","6","","10","","11","","7","0"</t>
  </si>
  <si>
    <t xml:space="preserve">GRIV04606</t>
  </si>
  <si>
    <t xml:space="preserve">2006 Nuits St-Georges, Les Roncieres, Grivot</t>
  </si>
  <si>
    <t xml:space="preserve">"MyDataSource","Goessens Wijnimport BV","27","1","GRIV04606"</t>
  </si>
  <si>
    <t xml:space="preserve">"MyDataSource","Goessens Wijnimport BV","65001","50","Verkoop","1","Prijslijst","2","","3","","4","GROOTHAND.","5","GRIV05004","18","","6","","10","","11","","7","0"</t>
  </si>
  <si>
    <t xml:space="preserve">GRIV05004</t>
  </si>
  <si>
    <t xml:space="preserve">2004 Clos Vougeot Grand Cru, Grivot</t>
  </si>
  <si>
    <t xml:space="preserve">"MyDataSource","Goessens Wijnimport BV","27","1","GRIV05004"</t>
  </si>
  <si>
    <t xml:space="preserve">"MyDataSource","Goessens Wijnimport BV","65001","50","Verkoop","1","Prijslijst","2","","3","","4","GROOTHAND.","5","GRIV05006","18","","6","","10","","11","","7","0"</t>
  </si>
  <si>
    <t xml:space="preserve">GRIV05006</t>
  </si>
  <si>
    <t xml:space="preserve">2006 Clos Vougeot Grand Cru, Grivot</t>
  </si>
  <si>
    <t xml:space="preserve">"MyDataSource","Goessens Wijnimport BV","27","1","GRIV05006"</t>
  </si>
  <si>
    <t xml:space="preserve">"MyDataSource","Goessens Wijnimport BV","65001","50","Verkoop","1","Prijslijst","2","","3","","4","GROOTHAND.","5","GRIV06004","18","","6","","10","","11","","7","0"</t>
  </si>
  <si>
    <t xml:space="preserve">GRIV06004</t>
  </si>
  <si>
    <t xml:space="preserve">2004 Echezeaux Grand Cru, Grivot</t>
  </si>
  <si>
    <t xml:space="preserve">"MyDataSource","Goessens Wijnimport BV","27","1","GRIV06004"</t>
  </si>
  <si>
    <t xml:space="preserve">"MyDataSource","Goessens Wijnimport BV","65001","50","Verkoop","1","Prijslijst","2","","3","","4","GROOTHAND.","5","GRIV06006","18","","6","","10","","11","","7","0"</t>
  </si>
  <si>
    <t xml:space="preserve">GRIV06006</t>
  </si>
  <si>
    <t xml:space="preserve">2006 Echezeaux Grand Cru, Grivot</t>
  </si>
  <si>
    <t xml:space="preserve">"MyDataSource","Goessens Wijnimport BV","27","1","GRIV06006"</t>
  </si>
  <si>
    <t xml:space="preserve">"MyDataSource","Goessens Wijnimport BV","65001","50","Verkoop","1","Prijslijst","2","","3","","4","GROOTHAND.","5","GRIZ01010","18","","6","","10","","11","","7","0"</t>
  </si>
  <si>
    <t xml:space="preserve">GRIZ01010</t>
  </si>
  <si>
    <t xml:space="preserve">2010 Grizzly Bear Chardonnay, Central Valley</t>
  </si>
  <si>
    <t xml:space="preserve">"MyDataSource","Goessens Wijnimport BV","27","1","GRIZ01010"</t>
  </si>
  <si>
    <t xml:space="preserve">"MyDataSource","Goessens Wijnimport BV","65001","50","Verkoop","1","Prijslijst","2","","3","","4","GROOTHAND.","5","GRIZ02009","18","","6","","10","","11","","7","0"</t>
  </si>
  <si>
    <t xml:space="preserve">GRIZ02009</t>
  </si>
  <si>
    <t xml:space="preserve">2009 Grizzly Bear Cabernet Sauv., Central Valley</t>
  </si>
  <si>
    <t xml:space="preserve">"MyDataSource","Goessens Wijnimport BV","27","1","GRIZ02009"</t>
  </si>
  <si>
    <t xml:space="preserve">"MyDataSource","Goessens Wijnimport BV","65001","50","Verkoop","1","Prijslijst","2","","3","","4","GROOTHAND.","5","GRIZ03009","18","","6","","10","","11","","7","0"</t>
  </si>
  <si>
    <t xml:space="preserve">GRIZ03009</t>
  </si>
  <si>
    <t xml:space="preserve">2009 Grizzly Bear Zinfandel, Central Valley</t>
  </si>
  <si>
    <t xml:space="preserve">"MyDataSource","Goessens Wijnimport BV","27","1","GRIZ03009"</t>
  </si>
  <si>
    <t xml:space="preserve">"MyDataSource","Goessens Wijnimport BV","65001","50","Verkoop","1","Prijslijst","2","","3","","4","GROOTHAND.","5","GROME01006","18","","6","","10","","11","","7","0"</t>
  </si>
  <si>
    <t xml:space="preserve">GROME01006</t>
  </si>
  <si>
    <t xml:space="preserve">2006 Chât. Gromel Bel Air, Bordeaux Superieur</t>
  </si>
  <si>
    <t xml:space="preserve">"MyDataSource","Goessens Wijnimport BV","27","1","GROME01006"</t>
  </si>
  <si>
    <t xml:space="preserve">"MyDataSource","Goessens Wijnimport BV","65001","50","Verkoop","1","Prijslijst","2","","3","","4","GROOTHAND.","5","GRUS01008","18","","6","","10","","11","","7","0"</t>
  </si>
  <si>
    <t xml:space="preserve">GRUS01008</t>
  </si>
  <si>
    <t xml:space="preserve">2008 Pinot Blanc/Auxerrois, Gruss</t>
  </si>
  <si>
    <t xml:space="preserve">"MyDataSource","Goessens Wijnimport BV","27","1","GRUS01008"</t>
  </si>
  <si>
    <t xml:space="preserve">"MyDataSource","Goessens Wijnimport BV","65001","50","Verkoop","1","Prijslijst","2","","3","","4","GROOTHAND.","5","GRUS01009","18","","6","","10","","11","","7","0"</t>
  </si>
  <si>
    <t xml:space="preserve">GRUS01009</t>
  </si>
  <si>
    <t xml:space="preserve">2009 Pinot Blanc/Auxerrois, Gruss</t>
  </si>
  <si>
    <t xml:space="preserve">"MyDataSource","Goessens Wijnimport BV","27","1","GRUS01009"</t>
  </si>
  <si>
    <t xml:space="preserve">"MyDataSource","Goessens Wijnimport BV","65001","50","Verkoop","1","Prijslijst","2","","3","","4","GROOTHAND.","5","GRUS01010","18","","6","","10","","11","","7","0"</t>
  </si>
  <si>
    <t xml:space="preserve">GRUS01010</t>
  </si>
  <si>
    <t xml:space="preserve">2010 Pinot Blanc/Auxerrois, Gruss</t>
  </si>
  <si>
    <t xml:space="preserve">"MyDataSource","Goessens Wijnimport BV","27","1","GRUS01010"</t>
  </si>
  <si>
    <t xml:space="preserve">"MyDataSource","Goessens Wijnimport BV","65001","50","Verkoop","1","Prijslijst","2","","3","","4","GROOTHAND.","5","GRUS02008","18","","6","","10","","11","","7","0"</t>
  </si>
  <si>
    <t xml:space="preserve">GRUS02008</t>
  </si>
  <si>
    <t xml:space="preserve">2008 Pinot Noir, Eguisheim, Gruss</t>
  </si>
  <si>
    <t xml:space="preserve">"MyDataSource","Goessens Wijnimport BV","27","1","GRUS02008"</t>
  </si>
  <si>
    <t xml:space="preserve">"MyDataSource","Goessens Wijnimport BV","65001","50","Verkoop","1","Prijslijst","2","","3","","4","GROOTHAND.","5","GRUS02009","18","","6","","10","","11","","7","0"</t>
  </si>
  <si>
    <t xml:space="preserve">GRUS02009</t>
  </si>
  <si>
    <t xml:space="preserve">2009 Pinot Noir, Eguisheim, Gruss</t>
  </si>
  <si>
    <t xml:space="preserve">"MyDataSource","Goessens Wijnimport BV","27","1","GRUS02009"</t>
  </si>
  <si>
    <t xml:space="preserve">"MyDataSource","Goessens Wijnimport BV","65001","50","Verkoop","1","Prijslijst","2","","3","","4","GROOTHAND.","5","GRUS04009","18","","6","","10","","11","","7","0"</t>
  </si>
  <si>
    <t xml:space="preserve">GRUS04009</t>
  </si>
  <si>
    <t xml:space="preserve">2009 Sylvaner Vieilles Vignes, Gruss</t>
  </si>
  <si>
    <t xml:space="preserve">"MyDataSource","Goessens Wijnimport BV","27","1","GRUS04009"</t>
  </si>
  <si>
    <t xml:space="preserve">"MyDataSource","Goessens Wijnimport BV","65001","50","Verkoop","1","Prijslijst","2","","3","","4","GROOTHAND.","5","GRUS05008","18","","6","","10","","11","","7","0"</t>
  </si>
  <si>
    <t xml:space="preserve">GRUS05008</t>
  </si>
  <si>
    <t xml:space="preserve">2008 Gewurztraminer, Eguisheim, Gruss</t>
  </si>
  <si>
    <t xml:space="preserve">"MyDataSource","Goessens Wijnimport BV","27","1","GRUS05008"</t>
  </si>
  <si>
    <t xml:space="preserve">"MyDataSource","Goessens Wijnimport BV","65001","50","Verkoop","1","Prijslijst","2","","3","","4","GROOTHAND.","5","GRUS05009","18","","6","","10","","11","","7","0"</t>
  </si>
  <si>
    <t xml:space="preserve">GRUS05009</t>
  </si>
  <si>
    <t xml:space="preserve">2009 Gewurztraminer, Eguisheim, Gruss</t>
  </si>
  <si>
    <t xml:space="preserve">"MyDataSource","Goessens Wijnimport BV","27","1","GRUS05009"</t>
  </si>
  <si>
    <t xml:space="preserve">"MyDataSource","Goessens Wijnimport BV","65001","50","Verkoop","1","Prijslijst","2","","3","","4","GROOTHAND.","5","GRUS06009","18","","6","","10","","11","","7","0"</t>
  </si>
  <si>
    <t xml:space="preserve">GRUS06009</t>
  </si>
  <si>
    <t xml:space="preserve">2009 Riesling Vieilles Vignes, Gruss</t>
  </si>
  <si>
    <t xml:space="preserve">"MyDataSource","Goessens Wijnimport BV","27","1","GRUS06009"</t>
  </si>
  <si>
    <t xml:space="preserve">"MyDataSource","Goessens Wijnimport BV","65001","50","Verkoop","1","Prijslijst","2","","3","","4","GROOTHAND.","5","GRUS08009","18","","6","","10","","11","","7","0"</t>
  </si>
  <si>
    <t xml:space="preserve">GRUS08009</t>
  </si>
  <si>
    <t xml:space="preserve">2009 Pinot Gris Les Argiles Blanches Gruss</t>
  </si>
  <si>
    <t xml:space="preserve">"MyDataSource","Goessens Wijnimport BV","27","1","GRUS08009"</t>
  </si>
  <si>
    <t xml:space="preserve">"MyDataSource","Goessens Wijnimport BV","65001","50","Verkoop","1","Prijslijst","2","","3","","4","GROOTHAND.","5","GRUS13000","18","","6","","10","","11","","7","0"</t>
  </si>
  <si>
    <t xml:space="preserve">GRUS13000</t>
  </si>
  <si>
    <t xml:space="preserve">Crémant d' Alsace Brut Prestige, Gruss</t>
  </si>
  <si>
    <t xml:space="preserve">"MyDataSource","Goessens Wijnimport BV","27","1","GRUS13000"</t>
  </si>
  <si>
    <t xml:space="preserve">"MyDataSource","Goessens Wijnimport BV","65001","50","Verkoop","1","Prijslijst","2","","3","","4","GROOTHAND.","5","GRUS14000","18","","6","","10","","11","","7","0"</t>
  </si>
  <si>
    <t xml:space="preserve">GRUS14000</t>
  </si>
  <si>
    <t xml:space="preserve">Crémant d' Alsace Brut Prestige Magnum, Gruss</t>
  </si>
  <si>
    <t xml:space="preserve">"MyDataSource","Goessens Wijnimport BV","27","1","GRUS14000"</t>
  </si>
  <si>
    <t xml:space="preserve">"MyDataSource","Goessens Wijnimport BV","65001","50","Verkoop","1","Prijslijst","2","","3","","4","GROOTHAND.","5","GRY01009","18","","6","","10","","11","","7","0"</t>
  </si>
  <si>
    <t xml:space="preserve">GRY01009</t>
  </si>
  <si>
    <t xml:space="preserve">2009 Juliénas, Domaine Gry-Sablon</t>
  </si>
  <si>
    <t xml:space="preserve">"MyDataSource","Goessens Wijnimport BV","27","1","GRY01009"</t>
  </si>
  <si>
    <t xml:space="preserve">"MyDataSource","Goessens Wijnimport BV","65001","50","Verkoop","1","Prijslijst","2","","3","","4","GROOTHAND.","5","GRY01010","18","","6","","10","","11","","7","0"</t>
  </si>
  <si>
    <t xml:space="preserve">GRY01010</t>
  </si>
  <si>
    <t xml:space="preserve">2010 Juliénas, Domaine Gry-Sablon</t>
  </si>
  <si>
    <t xml:space="preserve">"MyDataSource","Goessens Wijnimport BV","27","1","GRY01010"</t>
  </si>
  <si>
    <t xml:space="preserve">"MyDataSource","Goessens Wijnimport BV","65001","50","Verkoop","1","Prijslijst","2","","3","","4","GROOTHAND.","5","GRY02009","18","","6","","10","","11","","7","0"</t>
  </si>
  <si>
    <t xml:space="preserve">GRY02009</t>
  </si>
  <si>
    <t xml:space="preserve">2009 Fleurie, Domaine Gry-Sablon</t>
  </si>
  <si>
    <t xml:space="preserve">"MyDataSource","Goessens Wijnimport BV","27","1","GRY02009"</t>
  </si>
  <si>
    <t xml:space="preserve">"MyDataSource","Goessens Wijnimport BV","65001","50","Verkoop","1","Prijslijst","2","","3","","4","GROOTHAND.","5","GRY02010","18","","6","","10","","11","","7","0"</t>
  </si>
  <si>
    <t xml:space="preserve">GRY02010</t>
  </si>
  <si>
    <t xml:space="preserve">2010 Fleurie, Domaine Gry-Sablon</t>
  </si>
  <si>
    <t xml:space="preserve">"MyDataSource","Goessens Wijnimport BV","27","1","GRY02010"</t>
  </si>
  <si>
    <t xml:space="preserve">"MyDataSource","Goessens Wijnimport BV","65001","50","Verkoop","1","Prijslijst","2","","3","","4","GROOTHAND.","5","GUAD01006","18","","6","","10","","11","","7","0"</t>
  </si>
  <si>
    <t xml:space="preserve">GUAD01006</t>
  </si>
  <si>
    <t xml:space="preserve">2006 Château Guadet St. Emilion GCC</t>
  </si>
  <si>
    <t xml:space="preserve">"MyDataSource","Goessens Wijnimport BV","27","1","GUAD01006"</t>
  </si>
  <si>
    <t xml:space="preserve">"MyDataSource","Goessens Wijnimport BV","65001","50","Verkoop","1","Prijslijst","2","","3","","4","GROOTHAND.","5","GUID00507","18","","6","","10","","11","","7","0"</t>
  </si>
  <si>
    <t xml:space="preserve">GUID00507</t>
  </si>
  <si>
    <t xml:space="preserve">0,375 Guidalberto I.G.T. San Guido 2007</t>
  </si>
  <si>
    <t xml:space="preserve">"MyDataSource","Goessens Wijnimport BV","27","1","GUID00507"</t>
  </si>
  <si>
    <t xml:space="preserve">"MyDataSource","Goessens Wijnimport BV","65001","50","Verkoop","1","Prijslijst","2","","3","","4","GROOTHAND.","5","GUID00508","18","","6","","10","","11","","7","0"</t>
  </si>
  <si>
    <t xml:space="preserve">GUID00508</t>
  </si>
  <si>
    <t xml:space="preserve">0,375 Guidalberto I.G.T. San Guido 2008</t>
  </si>
  <si>
    <t xml:space="preserve">"MyDataSource","Goessens Wijnimport BV","27","1","GUID00508"</t>
  </si>
  <si>
    <t xml:space="preserve">"MyDataSource","Goessens Wijnimport BV","65001","50","Verkoop","1","Prijslijst","2","","3","","4","GROOTHAND.","5","GUID00509","18","","6","","10","","11","","7","0"</t>
  </si>
  <si>
    <t xml:space="preserve">GUID00509</t>
  </si>
  <si>
    <t xml:space="preserve">0,375 Guidalberto I.G.T. San Guido 2009</t>
  </si>
  <si>
    <t xml:space="preserve">"MyDataSource","Goessens Wijnimport BV","27","1","GUID00509"</t>
  </si>
  <si>
    <t xml:space="preserve">"MyDataSource","Goessens Wijnimport BV","65001","50","Verkoop","1","Prijslijst","2","","3","","4","GROOTHAND.","5","GUID01007","18","","6","","10","","11","","7","0"</t>
  </si>
  <si>
    <t xml:space="preserve">GUID01007</t>
  </si>
  <si>
    <t xml:space="preserve">2007 Guidalberto, San Guido</t>
  </si>
  <si>
    <t xml:space="preserve">"MyDataSource","Goessens Wijnimport BV","27","1","GUID01007"</t>
  </si>
  <si>
    <t xml:space="preserve">"MyDataSource","Goessens Wijnimport BV","65001","50","Verkoop","1","Prijslijst","2","","3","","4","GROOTHAND.","5","GUID01008","18","","6","","10","","11","","7","0"</t>
  </si>
  <si>
    <t xml:space="preserve">GUID01008</t>
  </si>
  <si>
    <t xml:space="preserve">2008 Guidalberto, San Guido</t>
  </si>
  <si>
    <t xml:space="preserve">"MyDataSource","Goessens Wijnimport BV","27","1","GUID01008"</t>
  </si>
  <si>
    <t xml:space="preserve">"MyDataSource","Goessens Wijnimport BV","65001","50","Verkoop","1","Prijslijst","2","","3","","4","GROOTHAND.","5","GUID01009","18","","6","","10","","11","","7","0"</t>
  </si>
  <si>
    <t xml:space="preserve">GUID01009</t>
  </si>
  <si>
    <t xml:space="preserve">2009 Guidalberto, San Guido</t>
  </si>
  <si>
    <t xml:space="preserve">"MyDataSource","Goessens Wijnimport BV","27","1","GUID01009"</t>
  </si>
  <si>
    <t xml:space="preserve">"MyDataSource","Goessens Wijnimport BV","65001","50","Verkoop","1","Prijslijst","2","","3","","4","GROOTHAND.","5","GUID01507","18","","6","","10","","11","","7","0"</t>
  </si>
  <si>
    <t xml:space="preserve">GUID01507</t>
  </si>
  <si>
    <t xml:space="preserve">2007 Guidalberto I.G.T., San Guido MAGNUM</t>
  </si>
  <si>
    <t xml:space="preserve">"MyDataSource","Goessens Wijnimport BV","27","1","GUID01507"</t>
  </si>
  <si>
    <t xml:space="preserve">"MyDataSource","Goessens Wijnimport BV","65001","50","Verkoop","1","Prijslijst","2","","3","","4","GROOTHAND.","5","GUID02007","18","","6","","10","","11","","7","0"</t>
  </si>
  <si>
    <t xml:space="preserve">GUID02007</t>
  </si>
  <si>
    <t xml:space="preserve">2007 Sassicaia, Bolgheri, San Guido</t>
  </si>
  <si>
    <t xml:space="preserve">"MyDataSource","Goessens Wijnimport BV","27","1","GUID02007"</t>
  </si>
  <si>
    <t xml:space="preserve">"MyDataSource","Goessens Wijnimport BV","65001","50","Verkoop","1","Prijslijst","2","","3","","4","GROOTHAND.","5","GUID02008","18","","6","","10","","11","","7","0"</t>
  </si>
  <si>
    <t xml:space="preserve">GUID02008</t>
  </si>
  <si>
    <t xml:space="preserve">2008 Sassicaia, Bolgheri, San Guido</t>
  </si>
  <si>
    <t xml:space="preserve">"MyDataSource","Goessens Wijnimport BV","27","1","GUID02008"</t>
  </si>
  <si>
    <t xml:space="preserve">"MyDataSource","Goessens Wijnimport BV","65001","50","Verkoop","1","Prijslijst","2","","3","","4","GROOTHAND.","5","GUID02500","18","","6","","10","","11","","7","0"</t>
  </si>
  <si>
    <t xml:space="preserve">GUID02500</t>
  </si>
  <si>
    <t xml:space="preserve">2-vaks kist met opdruk Sassicaia</t>
  </si>
  <si>
    <t xml:space="preserve">"MyDataSource","Goessens Wijnimport BV","27","1","GUID02500"</t>
  </si>
  <si>
    <t xml:space="preserve">"MyDataSource","Goessens Wijnimport BV","65001","50","Verkoop","1","Prijslijst","2","","3","","4","GROOTHAND.","5","GUID02700","18","","6","","10","","11","","7","0"</t>
  </si>
  <si>
    <t xml:space="preserve">GUID02700</t>
  </si>
  <si>
    <t xml:space="preserve">3-vaks kist met opdruk Sassicaia</t>
  </si>
  <si>
    <t xml:space="preserve">"MyDataSource","Goessens Wijnimport BV","27","1","GUID02700"</t>
  </si>
  <si>
    <t xml:space="preserve">"MyDataSource","Goessens Wijnimport BV","65001","50","Verkoop","1","Prijslijst","2","","3","","4","GROOTHAND.","5","GUID03106","18","","6","","10","","11","","7","0"</t>
  </si>
  <si>
    <t xml:space="preserve">GUID03106</t>
  </si>
  <si>
    <t xml:space="preserve">2006 Le Difese, San Guido</t>
  </si>
  <si>
    <t xml:space="preserve">"MyDataSource","Goessens Wijnimport BV","27","1","GUID03106"</t>
  </si>
  <si>
    <t xml:space="preserve">"MyDataSource","Goessens Wijnimport BV","65001","50","Verkoop","1","Prijslijst","2","","3","","4","GROOTHAND.","5","GUID03108","18","","6","","10","","11","","7","0"</t>
  </si>
  <si>
    <t xml:space="preserve">GUID03108</t>
  </si>
  <si>
    <t xml:space="preserve">2008 Le Difese, San Guido</t>
  </si>
  <si>
    <t xml:space="preserve">"MyDataSource","Goessens Wijnimport BV","27","1","GUID03108"</t>
  </si>
  <si>
    <t xml:space="preserve">"MyDataSource","Goessens Wijnimport BV","65001","50","Verkoop","1","Prijslijst","2","","3","","4","GROOTHAND.","5","GUID03109","18","","6","","10","","11","","7","0"</t>
  </si>
  <si>
    <t xml:space="preserve">GUID03109</t>
  </si>
  <si>
    <t xml:space="preserve">2009 Le Difese, San Guido</t>
  </si>
  <si>
    <t xml:space="preserve">"MyDataSource","Goessens Wijnimport BV","27","1","GUID03109"</t>
  </si>
  <si>
    <t xml:space="preserve">"MyDataSource","Goessens Wijnimport BV","65001","50","Verkoop","1","Prijslijst","2","","3","","4","GROOTHAND.","5","GUID05500","18","","6","","10","","11","","7","0"</t>
  </si>
  <si>
    <t xml:space="preserve">GUID05500</t>
  </si>
  <si>
    <t xml:space="preserve">Grappa Sassicaia riserva, San Guido, Jacopo Poli</t>
  </si>
  <si>
    <t xml:space="preserve">"MyDataSource","Goessens Wijnimport BV","27","1","GUID05500"</t>
  </si>
  <si>
    <t xml:space="preserve">S01</t>
  </si>
  <si>
    <t xml:space="preserve">"MyDataSource","Goessens Wijnimport BV","68004","1","S01"</t>
  </si>
  <si>
    <t xml:space="preserve">"MyDataSource","Goessens Wijnimport BV","65001","50","Verkoop","1","Prijslijst","2","","3","","4","GROOTHAND.","5","GUID07006","18","","6","","10","","11","","7","0"</t>
  </si>
  <si>
    <t xml:space="preserve">GUID07006</t>
  </si>
  <si>
    <t xml:space="preserve">0,375 Sasscaia, Bolgheri, San Guido 2006</t>
  </si>
  <si>
    <t xml:space="preserve">"MyDataSource","Goessens Wijnimport BV","27","1","GUID07006"</t>
  </si>
  <si>
    <t xml:space="preserve">"MyDataSource","Goessens Wijnimport BV","65001","50","Verkoop","1","Prijslijst","2","","3","","4","GROOTHAND.","5","GUID07007","18","","6","","10","","11","","7","0"</t>
  </si>
  <si>
    <t xml:space="preserve">GUID07007</t>
  </si>
  <si>
    <t xml:space="preserve">0,375 Sasscaia, Bolgheri, San Guido 2007</t>
  </si>
  <si>
    <t xml:space="preserve">"MyDataSource","Goessens Wijnimport BV","27","1","GUID07007"</t>
  </si>
  <si>
    <t xml:space="preserve">"MyDataSource","Goessens Wijnimport BV","65001","50","Verkoop","1","Prijslijst","2","","3","","4","GROOTHAND.","5","GUID07008","18","","6","","10","","11","","7","0"</t>
  </si>
  <si>
    <t xml:space="preserve">GUID07008</t>
  </si>
  <si>
    <t xml:space="preserve">0,375 Sasscaia, Bolgheri, San Guido 2008</t>
  </si>
  <si>
    <t xml:space="preserve">"MyDataSource","Goessens Wijnimport BV","27","1","GUID07008"</t>
  </si>
  <si>
    <t xml:space="preserve">"MyDataSource","Goessens Wijnimport BV","65001","50","Verkoop","1","Prijslijst","2","","3","","4","GROOTHAND.","5","GUID08008","18","","6","","10","","11","","7","0"</t>
  </si>
  <si>
    <t xml:space="preserve">GUID08008</t>
  </si>
  <si>
    <t xml:space="preserve">2008 Sassicaia, Bolgheri, San Guido MAGNUM</t>
  </si>
  <si>
    <t xml:space="preserve">"MyDataSource","Goessens Wijnimport BV","27","1","GUID08008"</t>
  </si>
  <si>
    <t xml:space="preserve">"MyDataSource","Goessens Wijnimport BV","65001","50","Verkoop","1","Prijslijst","2","","3","","4","GROOTHAND.","5","GUILL01009","18","","6","","10","","11","","7","0"</t>
  </si>
  <si>
    <t xml:space="preserve">GUILL01009</t>
  </si>
  <si>
    <t xml:space="preserve">2009 Chateau Guillaume, Medoc A.C.</t>
  </si>
  <si>
    <t xml:space="preserve">"MyDataSource","Goessens Wijnimport BV","27","1","GUILL01009"</t>
  </si>
  <si>
    <t xml:space="preserve">"MyDataSource","Goessens Wijnimport BV","65001","50","Verkoop","1","Prijslijst","2","","3","","4","GROOTHAND.","5","GUIRA01007","18","","6","","10","","11","","7","0"</t>
  </si>
  <si>
    <t xml:space="preserve">GUIRA01007</t>
  </si>
  <si>
    <t xml:space="preserve">2007 Château Guiraud, Sauternes</t>
  </si>
  <si>
    <t xml:space="preserve">"MyDataSource","Goessens Wijnimport BV","27","1","GUIRA01007"</t>
  </si>
  <si>
    <t xml:space="preserve">"MyDataSource","Goessens Wijnimport BV","65001","50","Verkoop","1","Prijslijst","2","","3","","4","GROOTHAND.","5","GUIR01009","18","","6","","10","","11","","7","0"</t>
  </si>
  <si>
    <t xml:space="preserve">GUIR01009</t>
  </si>
  <si>
    <t xml:space="preserve">2009 St.-Chinian, Château Guiraud</t>
  </si>
  <si>
    <t xml:space="preserve">"MyDataSource","Goessens Wijnimport BV","27","1","GUIR01009"</t>
  </si>
  <si>
    <t xml:space="preserve">"MyDataSource","Goessens Wijnimport BV","65001","50","Verkoop","1","Prijslijst","2","","3","","4","GROOTHAND.","5","GUIR01010","18","","6","","10","","11","","7","0"</t>
  </si>
  <si>
    <t xml:space="preserve">GUIR01010</t>
  </si>
  <si>
    <t xml:space="preserve">2010 St.-Chinian, Château Guiraud</t>
  </si>
  <si>
    <t xml:space="preserve">"MyDataSource","Goessens Wijnimport BV","27","1","GUIR01010"</t>
  </si>
  <si>
    <t xml:space="preserve">"MyDataSource","Goessens Wijnimport BV","65001","50","Verkoop","1","Prijslijst","2","","3","","4","GROOTHAND.","5","GUI01009","18","","6","","10","","11","","7","0"</t>
  </si>
  <si>
    <t xml:space="preserve">GUI01009</t>
  </si>
  <si>
    <t xml:space="preserve">2009 Picpoul de Pinet Domaine Guillemarine</t>
  </si>
  <si>
    <t xml:space="preserve">"MyDataSource","Goessens Wijnimport BV","27","1","GUI01009"</t>
  </si>
  <si>
    <t xml:space="preserve">"MyDataSource","Goessens Wijnimport BV","65001","50","Verkoop","1","Prijslijst","2","","3","","4","GROOTHAND.","5","GUI01010","18","","6","","10","","11","","7","0"</t>
  </si>
  <si>
    <t xml:space="preserve">GUI01010</t>
  </si>
  <si>
    <t xml:space="preserve">2010 Picpoul de Pinet Domaine Guillemarine</t>
  </si>
  <si>
    <t xml:space="preserve">"MyDataSource","Goessens Wijnimport BV","27","1","GUI01010"</t>
  </si>
  <si>
    <t xml:space="preserve">"MyDataSource","Goessens Wijnimport BV","65001","50","Verkoop","1","Prijslijst","2","","3","","4","GROOTHAND.","5","HEID01000","18","","6","","10","","11","","7","0"</t>
  </si>
  <si>
    <t xml:space="preserve">HEID01000</t>
  </si>
  <si>
    <t xml:space="preserve">Charles Heidsieck, Brut Réserve</t>
  </si>
  <si>
    <t xml:space="preserve">"MyDataSource","Goessens Wijnimport BV","27","1","HEID01000"</t>
  </si>
  <si>
    <t xml:space="preserve">"MyDataSource","Goessens Wijnimport BV","65001","50","Verkoop","1","Prijslijst","2","","3","","4","GROOTHAND.","5","HEID01500","18","","6","","10","","11","","7","0"</t>
  </si>
  <si>
    <t xml:space="preserve">HEID01500</t>
  </si>
  <si>
    <t xml:space="preserve">Charl. Heidsieck, brut in originele geschenkdoos</t>
  </si>
  <si>
    <t xml:space="preserve">"MyDataSource","Goessens Wijnimport BV","27","1","HEID01500"</t>
  </si>
  <si>
    <t xml:space="preserve">"MyDataSource","Goessens Wijnimport BV","65001","50","Verkoop","1","Prijslijst","2","","3","","4","GROOTHAND.","5","HEID01700","18","","6","","10","","11","","7","0"</t>
  </si>
  <si>
    <t xml:space="preserve">HEID01700</t>
  </si>
  <si>
    <t xml:space="preserve">Charles Heidsieck Garden Party 2011</t>
  </si>
  <si>
    <t xml:space="preserve">"MyDataSource","Goessens Wijnimport BV","27","1","HEID01700"</t>
  </si>
  <si>
    <t xml:space="preserve">"MyDataSource","Goessens Wijnimport BV","65001","50","Verkoop","1","Prijslijst","2","","3","","4","GROOTHAND.","5","HEID02000","18","","6","","10","","11","","7","0"</t>
  </si>
  <si>
    <t xml:space="preserve">HEID02000</t>
  </si>
  <si>
    <t xml:space="preserve">0,375 Charles Heidsieck, Brut Réserve</t>
  </si>
  <si>
    <t xml:space="preserve">"MyDataSource","Goessens Wijnimport BV","27","1","HEID02000"</t>
  </si>
  <si>
    <t xml:space="preserve">"MyDataSource","Goessens Wijnimport BV","65001","50","Verkoop","1","Prijslijst","2","","3","","4","GROOTHAND.","5","HEID03000","18","","6","","10","","11","","7","0"</t>
  </si>
  <si>
    <t xml:space="preserve">HEID03000</t>
  </si>
  <si>
    <t xml:space="preserve">2000 Charles Heidsieck Vintage</t>
  </si>
  <si>
    <t xml:space="preserve">"MyDataSource","Goessens Wijnimport BV","27","1","HEID03000"</t>
  </si>
  <si>
    <t xml:space="preserve">"MyDataSource","Goessens Wijnimport BV","65001","50","Verkoop","1","Prijslijst","2","","3","","4","GROOTHAND.","5","HEID04000","18","","6","","10","","11","","7","0"</t>
  </si>
  <si>
    <t xml:space="preserve">HEID04000</t>
  </si>
  <si>
    <t xml:space="preserve">Charles Heidsieck, Brut Réserve MAGNUM</t>
  </si>
  <si>
    <t xml:space="preserve">"MyDataSource","Goessens Wijnimport BV","27","1","HEID04000"</t>
  </si>
  <si>
    <t xml:space="preserve">"MyDataSource","Goessens Wijnimport BV","65001","50","Verkoop","1","Prijslijst","2","","3","","4","GROOTHAND.","5","HEID04500","18","","6","","10","","11","","7","0"</t>
  </si>
  <si>
    <t xml:space="preserve">HEID04500</t>
  </si>
  <si>
    <t xml:space="preserve">Charles Heidsieck Brut MAGNUM in houten kist</t>
  </si>
  <si>
    <t xml:space="preserve">"MyDataSource","Goessens Wijnimport BV","27","1","HEID04500"</t>
  </si>
  <si>
    <t xml:space="preserve">"MyDataSource","Goessens Wijnimport BV","65001","50","Verkoop","1","Prijslijst","2","","3","","4","GROOTHAND.","5","HEID05097","18","","6","","10","","11","","7","0"</t>
  </si>
  <si>
    <t xml:space="preserve">HEID05097</t>
  </si>
  <si>
    <t xml:space="preserve">Charles Heidsieck, Brut Réserve JEROBOAM</t>
  </si>
  <si>
    <t xml:space="preserve">"MyDataSource","Goessens Wijnimport BV","27","1","HEID05097"</t>
  </si>
  <si>
    <t xml:space="preserve">"MyDataSource","Goessens Wijnimport BV","65001","50","Verkoop","1","Prijslijst","2","","3","","4","GROOTHAND.","5","HEID065","18","","6","","10","","11","","7","0"</t>
  </si>
  <si>
    <t xml:space="preserve">HEID065</t>
  </si>
  <si>
    <t xml:space="preserve">Charles Heidsieck rosé Non Vintage</t>
  </si>
  <si>
    <t xml:space="preserve">"MyDataSource","Goessens Wijnimport BV","27","1","HEID065"</t>
  </si>
  <si>
    <t xml:space="preserve">"MyDataSource","Goessens Wijnimport BV","65001","50","Verkoop","1","Prijslijst","2","","3","","4","GROOTHAND.","5","HEID07099","18","","6","","10","","11","","7","0"</t>
  </si>
  <si>
    <t xml:space="preserve">HEID07099</t>
  </si>
  <si>
    <t xml:space="preserve">1999 Charles Heidsieck Rosé</t>
  </si>
  <si>
    <t xml:space="preserve">"MyDataSource","Goessens Wijnimport BV","27","1","HEID07099"</t>
  </si>
  <si>
    <t xml:space="preserve">"MyDataSource","Goessens Wijnimport BV","65001","50","Verkoop","1","Prijslijst","2","","3","","4","GROOTHAND.","5","HEID07299","18","","6","","10","","11","","7","0"</t>
  </si>
  <si>
    <t xml:space="preserve">HEID07299</t>
  </si>
  <si>
    <t xml:space="preserve">1999 Ch.Heidsieck Rosé in doos</t>
  </si>
  <si>
    <t xml:space="preserve">"MyDataSource","Goessens Wijnimport BV","27","1","HEID07299"</t>
  </si>
  <si>
    <t xml:space="preserve">"MyDataSource","Goessens Wijnimport BV","65001","50","Verkoop","1","Prijslijst","2","","3","","4","GROOTHAND.","5","HEID09095","18","","6","","10","","11","","7","0"</t>
  </si>
  <si>
    <t xml:space="preserve">HEID09095</t>
  </si>
  <si>
    <t xml:space="preserve">1995 Charles Heidsieck Millénaires</t>
  </si>
  <si>
    <t xml:space="preserve">"MyDataSource","Goessens Wijnimport BV","27","1","HEID09095"</t>
  </si>
  <si>
    <t xml:space="preserve">"MyDataSource","Goessens Wijnimport BV","65001","50","Verkoop","1","Prijslijst","2","","3","","4","GROOTHAND.","5","HEID267","18","","6","","10","","11","","7","0"</t>
  </si>
  <si>
    <t xml:space="preserve">HEID267</t>
  </si>
  <si>
    <t xml:space="preserve">Donkerblauwe doos + fles Heidsieck + 2 SPIE225</t>
  </si>
  <si>
    <t xml:space="preserve">"MyDataSource","Goessens Wijnimport BV","27","1","HEID267"</t>
  </si>
  <si>
    <t xml:space="preserve">"MyDataSource","Goessens Wijnimport BV","65001","50","Verkoop","1","Prijslijst","2","","3","","4","GROOTHAND.","5","HEID370","18","","6","","10","","11","","7","0"</t>
  </si>
  <si>
    <t xml:space="preserve">HEID370</t>
  </si>
  <si>
    <t xml:space="preserve">Flute Dream 14cl. Charles Heidsieck</t>
  </si>
  <si>
    <t xml:space="preserve">"MyDataSource","Goessens Wijnimport BV","27","1","HEID370"</t>
  </si>
  <si>
    <t xml:space="preserve">"MyDataSource","Goessens Wijnimport BV","65001","50","Verkoop","1","Prijslijst","2","","3","","4","GROOTHAND.","5","HEID380","18","","6","","10","","11","","7","0"</t>
  </si>
  <si>
    <t xml:space="preserve">HEID380</t>
  </si>
  <si>
    <t xml:space="preserve">Flute Grand Champagne Ch.Heids.voetpr</t>
  </si>
  <si>
    <t xml:space="preserve">"MyDataSource","Goessens Wijnimport BV","27","1","HEID380"</t>
  </si>
  <si>
    <t xml:space="preserve">"MyDataSource","Goessens Wijnimport BV","65001","50","Verkoop","1","Prijslijst","2","","3","","4","GROOTHAND.","5","HENR01000","18","","6","","10","","11","","7","0"</t>
  </si>
  <si>
    <t xml:space="preserve">HENR01000</t>
  </si>
  <si>
    <t xml:space="preserve">Prince Henry Brut, Vin Mousseux</t>
  </si>
  <si>
    <t xml:space="preserve">"MyDataSource","Goessens Wijnimport BV","27","1","HENR01000"</t>
  </si>
  <si>
    <t xml:space="preserve">"MyDataSource","Goessens Wijnimport BV","65001","50","Verkoop","1","Prijslijst","2","","3","","4","GROOTHAND.","5","HUMB20000","18","","6","","10","","11","","7","0"</t>
  </si>
  <si>
    <t xml:space="preserve">HUMB20000</t>
  </si>
  <si>
    <t xml:space="preserve">2000 Riesling, Clos Hauser, Zind-Humbrecht</t>
  </si>
  <si>
    <t xml:space="preserve">"MyDataSource","Goessens Wijnimport BV","27","1","HUMB20000"</t>
  </si>
  <si>
    <t xml:space="preserve">"MyDataSource","Goessens Wijnimport BV","65001","50","Verkoop","1","Prijslijst","2","","3","","4","GROOTHAND.","5","HUMB77004","18","","6","","10","","11","","7","0"</t>
  </si>
  <si>
    <t xml:space="preserve">HUMB77004</t>
  </si>
  <si>
    <t xml:space="preserve">2004 Gewurztraminer, Hengst, Zind-Humbrecht</t>
  </si>
  <si>
    <t xml:space="preserve">"MyDataSource","Goessens Wijnimport BV","27","1","HUMB77004"</t>
  </si>
  <si>
    <t xml:space="preserve">"MyDataSource","Goessens Wijnimport BV","65001","50","Verkoop","1","Prijslijst","2","","3","","4","GROOTHAND.","5","HUMB80002","18","","6","","10","","11","","7","0"</t>
  </si>
  <si>
    <t xml:space="preserve">HUMB80002</t>
  </si>
  <si>
    <t xml:space="preserve">2002 Gewurztraminer, Turckheim, Zind-Humbrecht</t>
  </si>
  <si>
    <t xml:space="preserve">"MyDataSource","Goessens Wijnimport BV","27","1","HUMB80002"</t>
  </si>
  <si>
    <t xml:space="preserve">"MyDataSource","Goessens Wijnimport BV","65001","50","Verkoop","1","Prijslijst","2","","3","","4","GROOTHAND.","5","HUMB84001","18","","6","","10","","11","","7","0"</t>
  </si>
  <si>
    <t xml:space="preserve">HUMB84001</t>
  </si>
  <si>
    <t xml:space="preserve">2001 Gewurztraminer, Heimbourg, Zind-Humbrecht</t>
  </si>
  <si>
    <t xml:space="preserve">"MyDataSource","Goessens Wijnimport BV","27","1","HUMB84001"</t>
  </si>
  <si>
    <t xml:space="preserve">"MyDataSource","Goessens Wijnimport BV","65001","50","Verkoop","1","Prijslijst","2","","3","","4","GROOTHAND.","5","ISSA01006","18","","6","","10","","11","","7","0"</t>
  </si>
  <si>
    <t xml:space="preserve">ISSA01006</t>
  </si>
  <si>
    <t xml:space="preserve">2006 Château d`Issan, Margaux</t>
  </si>
  <si>
    <t xml:space="preserve">"MyDataSource","Goessens Wijnimport BV","27","1","ISSA01006"</t>
  </si>
  <si>
    <t xml:space="preserve">"MyDataSource","Goessens Wijnimport BV","65001","50","Verkoop","1","Prijslijst","2","","3","","4","GROOTHAND.","5","JANA01004","18","","6","","10","","11","","7","0"</t>
  </si>
  <si>
    <t xml:space="preserve">JANA01004</t>
  </si>
  <si>
    <t xml:space="preserve">2004 Côtes du Rhône, Garrigues, Janasse</t>
  </si>
  <si>
    <t xml:space="preserve">"MyDataSource","Goessens Wijnimport BV","27","1","JANA01004"</t>
  </si>
  <si>
    <t xml:space="preserve">"MyDataSource","Goessens Wijnimport BV","65001","50","Verkoop","1","Prijslijst","2","","3","","4","GROOTHAND.","5","JANA01006","18","","6","","10","","11","","7","0"</t>
  </si>
  <si>
    <t xml:space="preserve">JANA01006</t>
  </si>
  <si>
    <t xml:space="preserve">2006 Côtes du Rhône, Garrigues, Janasse</t>
  </si>
  <si>
    <t xml:space="preserve">"MyDataSource","Goessens Wijnimport BV","27","1","JANA01006"</t>
  </si>
  <si>
    <t xml:space="preserve">"MyDataSource","Goessens Wijnimport BV","65001","50","Verkoop","1","Prijslijst","2","","3","","4","GROOTHAND.","5","JANA02209","18","","6","","10","","11","","7","0"</t>
  </si>
  <si>
    <t xml:space="preserve">JANA02209</t>
  </si>
  <si>
    <t xml:space="preserve">2009 Pays Principaute d'Orange Viognier</t>
  </si>
  <si>
    <t xml:space="preserve">"MyDataSource","Goessens Wijnimport BV","27","1","JANA02209"</t>
  </si>
  <si>
    <t xml:space="preserve">"MyDataSource","Goessens Wijnimport BV","65001","50","Verkoop","1","Prijslijst","2","","3","","4","GROOTHAND.","5","JANA02210","18","","6","","10","","11","","7","0"</t>
  </si>
  <si>
    <t xml:space="preserve">JANA02210</t>
  </si>
  <si>
    <t xml:space="preserve">2010 Pays Principaute d'Orange Viognier</t>
  </si>
  <si>
    <t xml:space="preserve">"MyDataSource","Goessens Wijnimport BV","27","1","JANA02210"</t>
  </si>
  <si>
    <t xml:space="preserve">"MyDataSource","Goessens Wijnimport BV","65001","50","Verkoop","1","Prijslijst","2","","3","","4","GROOTHAND.","5","JANA03007","18","","6","","10","","11","","7","0"</t>
  </si>
  <si>
    <t xml:space="preserve">JANA03007</t>
  </si>
  <si>
    <t xml:space="preserve">2007 Terre Bussiere, Vin de Pays, Janasse</t>
  </si>
  <si>
    <t xml:space="preserve">"MyDataSource","Goessens Wijnimport BV","27","1","JANA03007"</t>
  </si>
  <si>
    <t xml:space="preserve">"MyDataSource","Goessens Wijnimport BV","65001","50","Verkoop","1","Prijslijst","2","","3","","4","GROOTHAND.","5","JANA03008","18","","6","","10","","11","","7","0"</t>
  </si>
  <si>
    <t xml:space="preserve">JANA03008</t>
  </si>
  <si>
    <t xml:space="preserve">2008 Terre Bussiere, Vin de Pays, Janasse</t>
  </si>
  <si>
    <t xml:space="preserve">"MyDataSource","Goessens Wijnimport BV","27","1","JANA03008"</t>
  </si>
  <si>
    <t xml:space="preserve">"MyDataSource","Goessens Wijnimport BV","65001","50","Verkoop","1","Prijslijst","2","","3","","4","GROOTHAND.","5","JANA03009","18","","6","","10","","11","","7","0"</t>
  </si>
  <si>
    <t xml:space="preserve">JANA03009</t>
  </si>
  <si>
    <t xml:space="preserve">2009 Terre Bussiere, Vin de Pays, Janasse</t>
  </si>
  <si>
    <t xml:space="preserve">"MyDataSource","Goessens Wijnimport BV","27","1","JANA03009"</t>
  </si>
  <si>
    <t xml:space="preserve">"MyDataSource","Goessens Wijnimport BV","65001","50","Verkoop","1","Prijslijst","2","","3","","4","GROOTHAND.","5","JANA05008","18","","6","","10","","11","","7","0"</t>
  </si>
  <si>
    <t xml:space="preserve">JANA05008</t>
  </si>
  <si>
    <t xml:space="preserve">2008 Châteauneuf blanc Janasse</t>
  </si>
  <si>
    <t xml:space="preserve">"MyDataSource","Goessens Wijnimport BV","27","1","JANA05008"</t>
  </si>
  <si>
    <t xml:space="preserve">"MyDataSource","Goessens Wijnimport BV","65001","50","Verkoop","1","Prijslijst","2","","3","","4","GROOTHAND.","5","JANA05009","18","","6","","10","","11","","7","0"</t>
  </si>
  <si>
    <t xml:space="preserve">JANA05009</t>
  </si>
  <si>
    <t xml:space="preserve">2009 Châteauneuf blanc Janasse</t>
  </si>
  <si>
    <t xml:space="preserve">"MyDataSource","Goessens Wijnimport BV","27","1","JANA05009"</t>
  </si>
  <si>
    <t xml:space="preserve">"MyDataSource","Goessens Wijnimport BV","65001","50","Verkoop","1","Prijslijst","2","","3","","4","GROOTHAND.","5","JANA06004","18","","6","","10","","11","","7","0"</t>
  </si>
  <si>
    <t xml:space="preserve">JANA06004</t>
  </si>
  <si>
    <t xml:space="preserve">2004 Châteauneuf,Prestige, wit, Janasse</t>
  </si>
  <si>
    <t xml:space="preserve">"MyDataSource","Goessens Wijnimport BV","27","1","JANA06004"</t>
  </si>
  <si>
    <t xml:space="preserve">"MyDataSource","Goessens Wijnimport BV","65001","50","Verkoop","1","Prijslijst","2","","3","","4","GROOTHAND.","5","JANA06005","18","","6","","10","","11","","7","0"</t>
  </si>
  <si>
    <t xml:space="preserve">JANA06005</t>
  </si>
  <si>
    <t xml:space="preserve">2005 Châteauneuf,Prestige, wit, Janasse</t>
  </si>
  <si>
    <t xml:space="preserve">"MyDataSource","Goessens Wijnimport BV","27","1","JANA06005"</t>
  </si>
  <si>
    <t xml:space="preserve">"MyDataSource","Goessens Wijnimport BV","65001","50","Verkoop","1","Prijslijst","2","","3","","4","GROOTHAND.","5","JANA06006","18","","6","","10","","11","","7","0"</t>
  </si>
  <si>
    <t xml:space="preserve">JANA06006</t>
  </si>
  <si>
    <t xml:space="preserve">2006 Châteauneuf,Prestige, wit, Janasse</t>
  </si>
  <si>
    <t xml:space="preserve">"MyDataSource","Goessens Wijnimport BV","27","1","JANA06006"</t>
  </si>
  <si>
    <t xml:space="preserve">"MyDataSource","Goessens Wijnimport BV","65001","50","Verkoop","1","Prijslijst","2","","3","","4","GROOTHAND.","5","JANA06009","18","","6","","10","","11","","7","0"</t>
  </si>
  <si>
    <t xml:space="preserve">JANA06009</t>
  </si>
  <si>
    <t xml:space="preserve">2009 Châteauneuf,Prestige, wit, Janasse</t>
  </si>
  <si>
    <t xml:space="preserve">"MyDataSource","Goessens Wijnimport BV","27","1","JANA06009"</t>
  </si>
  <si>
    <t xml:space="preserve">"MyDataSource","Goessens Wijnimport BV","65001","50","Verkoop","1","Prijslijst","2","","3","","4","GROOTHAND.","5","JANA07008","18","","6","","10","","11","","7","0"</t>
  </si>
  <si>
    <t xml:space="preserve">JANA07008</t>
  </si>
  <si>
    <t xml:space="preserve">2008 Côtes du Rhône, Janasse</t>
  </si>
  <si>
    <t xml:space="preserve">"MyDataSource","Goessens Wijnimport BV","27","1","JANA07008"</t>
  </si>
  <si>
    <t xml:space="preserve">"MyDataSource","Goessens Wijnimport BV","65001","50","Verkoop","1","Prijslijst","2","","3","","4","GROOTHAND.","5","JANA07009","18","","6","","10","","11","","7","0"</t>
  </si>
  <si>
    <t xml:space="preserve">JANA07009</t>
  </si>
  <si>
    <t xml:space="preserve">2009 Côtes du Rhône, Janasse</t>
  </si>
  <si>
    <t xml:space="preserve">"MyDataSource","Goessens Wijnimport BV","27","1","JANA07009"</t>
  </si>
  <si>
    <t xml:space="preserve">"MyDataSource","Goessens Wijnimport BV","65001","50","Verkoop","1","Prijslijst","2","","3","","4","GROOTHAND.","5","JANA07010","18","","6","","10","","11","","7","0"</t>
  </si>
  <si>
    <t xml:space="preserve">JANA07010</t>
  </si>
  <si>
    <t xml:space="preserve">2010 Côtes du Rhône, Janasse</t>
  </si>
  <si>
    <t xml:space="preserve">"MyDataSource","Goessens Wijnimport BV","27","1","JANA07010"</t>
  </si>
  <si>
    <t xml:space="preserve">"MyDataSource","Goessens Wijnimport BV","65001","50","Verkoop","1","Prijslijst","2","","3","","4","GROOTHAND.","5","JANA07709","18","","6","","10","","11","","7","0"</t>
  </si>
  <si>
    <t xml:space="preserve">JANA07709</t>
  </si>
  <si>
    <t xml:space="preserve">2009 Côtes du Rhône Blanc, Janasse</t>
  </si>
  <si>
    <t xml:space="preserve">"MyDataSource","Goessens Wijnimport BV","27","1","JANA07709"</t>
  </si>
  <si>
    <t xml:space="preserve">"MyDataSource","Goessens Wijnimport BV","65001","50","Verkoop","1","Prijslijst","2","","3","","4","GROOTHAND.","5","JANA07710","18","","6","","10","","11","","7","0"</t>
  </si>
  <si>
    <t xml:space="preserve">JANA07710</t>
  </si>
  <si>
    <t xml:space="preserve">2010 Côtes du Rhône Blanc, Janasse</t>
  </si>
  <si>
    <t xml:space="preserve">"MyDataSource","Goessens Wijnimport BV","27","1","JANA07710"</t>
  </si>
  <si>
    <t xml:space="preserve">"MyDataSource","Goessens Wijnimport BV","65001","50","Verkoop","1","Prijslijst","2","","3","","4","GROOTHAND.","5","JANA07810","18","","6","","10","","11","","7","0"</t>
  </si>
  <si>
    <t xml:space="preserve">JANA07810</t>
  </si>
  <si>
    <t xml:space="preserve">2010 Côtes du Rhône rosé, Janasse</t>
  </si>
  <si>
    <t xml:space="preserve">"MyDataSource","Goessens Wijnimport BV","27","1","JANA07810"</t>
  </si>
  <si>
    <t xml:space="preserve">"MyDataSource","Goessens Wijnimport BV","65001","50","Verkoop","1","Prijslijst","2","","3","","4","GROOTHAND.","5","JANA09004","18","","6","","10","","11","","7","0"</t>
  </si>
  <si>
    <t xml:space="preserve">JANA09004</t>
  </si>
  <si>
    <t xml:space="preserve">2004 Châteauneuf du Pape V.V., Janasse MAGNUM</t>
  </si>
  <si>
    <t xml:space="preserve">"MyDataSource","Goessens Wijnimport BV","27","1","JANA09004"</t>
  </si>
  <si>
    <t xml:space="preserve">"MyDataSource","Goessens Wijnimport BV","65001","50","Verkoop","1","Prijslijst","2","","3","","4","GROOTHAND.","5","JANA09006","18","","6","","10","","11","","7","0"</t>
  </si>
  <si>
    <t xml:space="preserve">JANA09006</t>
  </si>
  <si>
    <t xml:space="preserve">2006 Châteauneuf du Pape V.V., Janasse MAGNUM</t>
  </si>
  <si>
    <t xml:space="preserve">"MyDataSource","Goessens Wijnimport BV","27","1","JANA09006"</t>
  </si>
  <si>
    <t xml:space="preserve">"MyDataSource","Goessens Wijnimport BV","65001","50","Verkoop","1","Prijslijst","2","","3","","4","GROOTHAND.","5","JANA09009","18","","6","","10","","11","","7","0"</t>
  </si>
  <si>
    <t xml:space="preserve">JANA09009</t>
  </si>
  <si>
    <t xml:space="preserve">2009 Châteauneuf du Pape V.V., Janasse MAGNUM</t>
  </si>
  <si>
    <t xml:space="preserve">"MyDataSource","Goessens Wijnimport BV","27","1","JANA09009"</t>
  </si>
  <si>
    <t xml:space="preserve">"MyDataSource","Goessens Wijnimport BV","65001","50","Verkoop","1","Prijslijst","2","","3","","4","GROOTHAND.","5","JANA10004","18","","6","","10","","11","","7","0"</t>
  </si>
  <si>
    <t xml:space="preserve">JANA10004</t>
  </si>
  <si>
    <t xml:space="preserve">2004 Châteauneuf du Pape, Janasse MAGNUM</t>
  </si>
  <si>
    <t xml:space="preserve">"MyDataSource","Goessens Wijnimport BV","27","1","JANA10004"</t>
  </si>
  <si>
    <t xml:space="preserve">"MyDataSource","Goessens Wijnimport BV","65001","50","Verkoop","1","Prijslijst","2","","3","","4","GROOTHAND.","5","JANA10006","18","","6","","10","","11","","7","0"</t>
  </si>
  <si>
    <t xml:space="preserve">JANA10006</t>
  </si>
  <si>
    <t xml:space="preserve">2006 Châteauneuf du Pape, Janasse MAGNUM</t>
  </si>
  <si>
    <t xml:space="preserve">"MyDataSource","Goessens Wijnimport BV","27","1","JANA10006"</t>
  </si>
  <si>
    <t xml:space="preserve">"MyDataSource","Goessens Wijnimport BV","65001","50","Verkoop","1","Prijslijst","2","","3","","4","GROOTHAND.","5","JANA10009","18","","6","","10","","11","","7","0"</t>
  </si>
  <si>
    <t xml:space="preserve">JANA10009</t>
  </si>
  <si>
    <t xml:space="preserve">2009 Châteauneuf du Pape, Janasse MAGNUM</t>
  </si>
  <si>
    <t xml:space="preserve">"MyDataSource","Goessens Wijnimport BV","27","1","JANA10009"</t>
  </si>
  <si>
    <t xml:space="preserve">"MyDataSource","Goessens Wijnimport BV","65001","50","Verkoop","1","Prijslijst","2","","3","","4","GROOTHAND.","5","JANA11004","18","","6","","10","","11","","7","0"</t>
  </si>
  <si>
    <t xml:space="preserve">JANA11004</t>
  </si>
  <si>
    <t xml:space="preserve">2004 Côtes du Rhône Vill., Terre d'Argile, Janasse</t>
  </si>
  <si>
    <t xml:space="preserve">"MyDataSource","Goessens Wijnimport BV","27","1","JANA11004"</t>
  </si>
  <si>
    <t xml:space="preserve">"MyDataSource","Goessens Wijnimport BV","65001","50","Verkoop","1","Prijslijst","2","","3","","4","GROOTHAND.","5","JANA11009","18","","6","","10","","11","","7","0"</t>
  </si>
  <si>
    <t xml:space="preserve">JANA11009</t>
  </si>
  <si>
    <t xml:space="preserve">2009 Côtes du Rhône Vill., Terre d'Argile, Janasse</t>
  </si>
  <si>
    <t xml:space="preserve">"MyDataSource","Goessens Wijnimport BV","27","1","JANA11009"</t>
  </si>
  <si>
    <t xml:space="preserve">"MyDataSource","Goessens Wijnimport BV","65001","50","Verkoop","1","Prijslijst","2","","3","","4","GROOTHAND.","5","JANA12008","18","","6","","10","","11","","7","0"</t>
  </si>
  <si>
    <t xml:space="preserve">JANA12008</t>
  </si>
  <si>
    <t xml:space="preserve">37,5cl. Janasse Chateauneuf du Pape 2008</t>
  </si>
  <si>
    <t xml:space="preserve">"MyDataSource","Goessens Wijnimport BV","27","1","JANA12008"</t>
  </si>
  <si>
    <t xml:space="preserve">"MyDataSource","Goessens Wijnimport BV","65001","50","Verkoop","1","Prijslijst","2","","3","","4","GROOTHAND.","5","JANA12009","18","","6","","10","","11","","7","0"</t>
  </si>
  <si>
    <t xml:space="preserve">JANA12009</t>
  </si>
  <si>
    <t xml:space="preserve">37,5cl. Janasse Chateauneuf du Pape 2009</t>
  </si>
  <si>
    <t xml:space="preserve">"MyDataSource","Goessens Wijnimport BV","27","1","JANA12009"</t>
  </si>
  <si>
    <t xml:space="preserve">"MyDataSource","Goessens Wijnimport BV","65001","50","Verkoop","1","Prijslijst","2","","3","","4","GROOTHAND.","5","JANA13006","18","","6","","10","","11","","7","0"</t>
  </si>
  <si>
    <t xml:space="preserve">JANA13006</t>
  </si>
  <si>
    <t xml:space="preserve">2006 Châteauneuf-du-Pape, Janasse</t>
  </si>
  <si>
    <t xml:space="preserve">"MyDataSource","Goessens Wijnimport BV","27","1","JANA13006"</t>
  </si>
  <si>
    <t xml:space="preserve">"MyDataSource","Goessens Wijnimport BV","65001","50","Verkoop","1","Prijslijst","2","","3","","4","GROOTHAND.","5","JANA13008","18","","6","","10","","11","","7","0"</t>
  </si>
  <si>
    <t xml:space="preserve">JANA13008</t>
  </si>
  <si>
    <t xml:space="preserve">2008 Châteauneuf-du-Pape, Janasse</t>
  </si>
  <si>
    <t xml:space="preserve">"MyDataSource","Goessens Wijnimport BV","27","1","JANA13008"</t>
  </si>
  <si>
    <t xml:space="preserve">"MyDataSource","Goessens Wijnimport BV","65001","50","Verkoop","1","Prijslijst","2","","3","","4","GROOTHAND.","5","JANA13009","18","","6","","10","","11","","7","0"</t>
  </si>
  <si>
    <t xml:space="preserve">JANA13009</t>
  </si>
  <si>
    <t xml:space="preserve">2009 Châteauneuf-du-Pape, Janasse</t>
  </si>
  <si>
    <t xml:space="preserve">"MyDataSource","Goessens Wijnimport BV","27","1","JANA13009"</t>
  </si>
  <si>
    <t xml:space="preserve">"MyDataSource","Goessens Wijnimport BV","65001","50","Verkoop","1","Prijslijst","2","","3","","4","GROOTHAND.","5","JANA14004","18","","6","","10","","11","","7","0"</t>
  </si>
  <si>
    <t xml:space="preserve">JANA14004</t>
  </si>
  <si>
    <t xml:space="preserve">2004 Janasse, Chateauneuf V.V.</t>
  </si>
  <si>
    <t xml:space="preserve">"MyDataSource","Goessens Wijnimport BV","27","1","JANA14004"</t>
  </si>
  <si>
    <t xml:space="preserve">"MyDataSource","Goessens Wijnimport BV","65001","50","Verkoop","1","Prijslijst","2","","3","","4","GROOTHAND.","5","JANA14006","18","","6","","10","","11","","7","0"</t>
  </si>
  <si>
    <t xml:space="preserve">JANA14006</t>
  </si>
  <si>
    <t xml:space="preserve">2006 Janasse, Chateauneuf V.V.</t>
  </si>
  <si>
    <t xml:space="preserve">"MyDataSource","Goessens Wijnimport BV","27","1","JANA14006"</t>
  </si>
  <si>
    <t xml:space="preserve">"MyDataSource","Goessens Wijnimport BV","65001","50","Verkoop","1","Prijslijst","2","","3","","4","GROOTHAND.","5","JANA14008","18","","6","","10","","11","","7","0"</t>
  </si>
  <si>
    <t xml:space="preserve">JANA14008</t>
  </si>
  <si>
    <t xml:space="preserve">2008 Janasse, Chateauneuf V.V.</t>
  </si>
  <si>
    <t xml:space="preserve">"MyDataSource","Goessens Wijnimport BV","27","1","JANA14008"</t>
  </si>
  <si>
    <t xml:space="preserve">"MyDataSource","Goessens Wijnimport BV","65001","50","Verkoop","1","Prijslijst","2","","3","","4","GROOTHAND.","5","JANA14009","18","","6","","10","","11","","7","0"</t>
  </si>
  <si>
    <t xml:space="preserve">JANA14009</t>
  </si>
  <si>
    <t xml:space="preserve">2009 Janasse, Chateauneuf V.V.</t>
  </si>
  <si>
    <t xml:space="preserve">"MyDataSource","Goessens Wijnimport BV","27","1","JANA14009"</t>
  </si>
  <si>
    <t xml:space="preserve">"MyDataSource","Goessens Wijnimport BV","65001","50","Verkoop","1","Prijslijst","2","","3","","4","GROOTHAND.","5","JANA16006","18","","6","","10","","11","","7","0"</t>
  </si>
  <si>
    <t xml:space="preserve">JANA16006</t>
  </si>
  <si>
    <t xml:space="preserve">2006 Châteauneuf-du-Pape, Chaupin, Janasse</t>
  </si>
  <si>
    <t xml:space="preserve">"MyDataSource","Goessens Wijnimport BV","27","1","JANA16006"</t>
  </si>
  <si>
    <t xml:space="preserve">"MyDataSource","Goessens Wijnimport BV","65001","50","Verkoop","1","Prijslijst","2","","3","","4","GROOTHAND.","5","JANA16009","18","","6","","10","","11","","7","0"</t>
  </si>
  <si>
    <t xml:space="preserve">JANA16009</t>
  </si>
  <si>
    <t xml:space="preserve">2009 Châteauneuf-du-Pape, Chaupin, Janasse</t>
  </si>
  <si>
    <t xml:space="preserve">"MyDataSource","Goessens Wijnimport BV","27","1","JANA16009"</t>
  </si>
  <si>
    <t xml:space="preserve">"MyDataSource","Goessens Wijnimport BV","65001","50","Verkoop","1","Prijslijst","2","","3","","4","GROOTHAND.","5","JOBA01007","18","","6","","10","","11","","7","0"</t>
  </si>
  <si>
    <t xml:space="preserve">JOBA01007</t>
  </si>
  <si>
    <t xml:space="preserve">2007 Meursault 1Cru, Poruzot Dessus, Jobard</t>
  </si>
  <si>
    <t xml:space="preserve">"MyDataSource","Goessens Wijnimport BV","27","1","JOBA01007"</t>
  </si>
  <si>
    <t xml:space="preserve">"MyDataSource","Goessens Wijnimport BV","65001","50","Verkoop","1","Prijslijst","2","","3","","4","GROOTHAND.","5","JOBA01008","18","","6","","10","","11","","7","0"</t>
  </si>
  <si>
    <t xml:space="preserve">JOBA01008</t>
  </si>
  <si>
    <t xml:space="preserve">2008 Meursault 1Cru, Poruzot Dessus, Jobard</t>
  </si>
  <si>
    <t xml:space="preserve">"MyDataSource","Goessens Wijnimport BV","27","1","JOBA01008"</t>
  </si>
  <si>
    <t xml:space="preserve">"MyDataSource","Goessens Wijnimport BV","65001","50","Verkoop","1","Prijslijst","2","","3","","4","GROOTHAND.","5","JOBA01009","18","","6","","10","","11","","7","0"</t>
  </si>
  <si>
    <t xml:space="preserve">JOBA01009</t>
  </si>
  <si>
    <t xml:space="preserve">2009 Meursault 1Cru, Poruzot Dessus, Jobard</t>
  </si>
  <si>
    <t xml:space="preserve">"MyDataSource","Goessens Wijnimport BV","27","1","JOBA01009"</t>
  </si>
  <si>
    <t xml:space="preserve">"MyDataSource","Goessens Wijnimport BV","65001","50","Verkoop","1","Prijslijst","2","","3","","4","GROOTHAND.","5","JOBA02007","18","","6","","10","","11","","7","0"</t>
  </si>
  <si>
    <t xml:space="preserve">JOBA02007</t>
  </si>
  <si>
    <t xml:space="preserve">2007 Meursault 1Cru, Genevrières, Jobard</t>
  </si>
  <si>
    <t xml:space="preserve">"MyDataSource","Goessens Wijnimport BV","27","1","JOBA02007"</t>
  </si>
  <si>
    <t xml:space="preserve">"MyDataSource","Goessens Wijnimport BV","65001","50","Verkoop","1","Prijslijst","2","","3","","4","GROOTHAND.","5","JOBA02008","18","","6","","10","","11","","7","0"</t>
  </si>
  <si>
    <t xml:space="preserve">JOBA02008</t>
  </si>
  <si>
    <t xml:space="preserve">2008 Meursault 1Cru, Genevrières, Jobard</t>
  </si>
  <si>
    <t xml:space="preserve">"MyDataSource","Goessens Wijnimport BV","27","1","JOBA02008"</t>
  </si>
  <si>
    <t xml:space="preserve">"MyDataSource","Goessens Wijnimport BV","65001","50","Verkoop","1","Prijslijst","2","","3","","4","GROOTHAND.","5","JOBA02009","18","","6","","10","","11","","7","0"</t>
  </si>
  <si>
    <t xml:space="preserve">JOBA02009</t>
  </si>
  <si>
    <t xml:space="preserve">2009 Meursault 1Cru, Genevrières, Jobard</t>
  </si>
  <si>
    <t xml:space="preserve">"MyDataSource","Goessens Wijnimport BV","27","1","JOBA02009"</t>
  </si>
  <si>
    <t xml:space="preserve">"MyDataSource","Goessens Wijnimport BV","65001","50","Verkoop","1","Prijslijst","2","","3","","4","GROOTHAND.","5","JOBA06007","18","","6","","10","","11","","7","0"</t>
  </si>
  <si>
    <t xml:space="preserve">JOBA06007</t>
  </si>
  <si>
    <t xml:space="preserve">2007 Bourgogne Blanc, Jobard</t>
  </si>
  <si>
    <t xml:space="preserve">"MyDataSource","Goessens Wijnimport BV","27","1","JOBA06007"</t>
  </si>
  <si>
    <t xml:space="preserve">"MyDataSource","Goessens Wijnimport BV","65001","50","Verkoop","1","Prijslijst","2","","3","","4","GROOTHAND.","5","JOBA06008","18","","6","","10","","11","","7","0"</t>
  </si>
  <si>
    <t xml:space="preserve">JOBA06008</t>
  </si>
  <si>
    <t xml:space="preserve">2008 Bourgogne Blanc, Jobard</t>
  </si>
  <si>
    <t xml:space="preserve">"MyDataSource","Goessens Wijnimport BV","27","1","JOBA06008"</t>
  </si>
  <si>
    <t xml:space="preserve">"MyDataSource","Goessens Wijnimport BV","65001","50","Verkoop","1","Prijslijst","2","","3","","4","GROOTHAND.","5","JOBA06009","18","","6","","10","","11","","7","0"</t>
  </si>
  <si>
    <t xml:space="preserve">JOBA06009</t>
  </si>
  <si>
    <t xml:space="preserve">2009 Bourgogne Blanc, Jobard</t>
  </si>
  <si>
    <t xml:space="preserve">"MyDataSource","Goessens Wijnimport BV","27","1","JOBA06009"</t>
  </si>
  <si>
    <t xml:space="preserve">"MyDataSource","Goessens Wijnimport BV","65001","50","Verkoop","1","Prijslijst","2","","3","","4","GROOTHAND.","5","JOBA06508","18","","6","","10","","11","","7","0"</t>
  </si>
  <si>
    <t xml:space="preserve">JOBA06508</t>
  </si>
  <si>
    <t xml:space="preserve">2008 Passetoutgrain, Jobard</t>
  </si>
  <si>
    <t xml:space="preserve">"MyDataSource","Goessens Wijnimport BV","27","1","JOBA06508"</t>
  </si>
  <si>
    <t xml:space="preserve">"MyDataSource","Goessens Wijnimport BV","65001","50","Verkoop","1","Prijslijst","2","","3","","4","GROOTHAND.","5","JOBA07008","18","","6","","10","","11","","7","0"</t>
  </si>
  <si>
    <t xml:space="preserve">JOBA07008</t>
  </si>
  <si>
    <t xml:space="preserve">2008 Meursault, Sous La Velle, Jobard</t>
  </si>
  <si>
    <t xml:space="preserve">"MyDataSource","Goessens Wijnimport BV","27","1","JOBA07008"</t>
  </si>
  <si>
    <t xml:space="preserve">"MyDataSource","Goessens Wijnimport BV","65001","50","Verkoop","1","Prijslijst","2","","3","","4","GROOTHAND.","5","JOBA07009","18","","6","","10","","11","","7","0"</t>
  </si>
  <si>
    <t xml:space="preserve">JOBA07009</t>
  </si>
  <si>
    <t xml:space="preserve">2009 Meursault, Sous La Velle, Jobard</t>
  </si>
  <si>
    <t xml:space="preserve">"MyDataSource","Goessens Wijnimport BV","27","1","JOBA07009"</t>
  </si>
  <si>
    <t xml:space="preserve">"MyDataSource","Goessens Wijnimport BV","65001","50","Verkoop","1","Prijslijst","2","","3","","4","GROOTHAND.","5","JOBA08006","18","","6","","10","","11","","7","0"</t>
  </si>
  <si>
    <t xml:space="preserve">JOBA08006</t>
  </si>
  <si>
    <t xml:space="preserve">2006 Meursault, En Luraule, Jobard</t>
  </si>
  <si>
    <t xml:space="preserve">"MyDataSource","Goessens Wijnimport BV","27","1","JOBA08006"</t>
  </si>
  <si>
    <t xml:space="preserve">"MyDataSource","Goessens Wijnimport BV","65001","50","Verkoop","1","Prijslijst","2","","3","","4","GROOTHAND.","5","JOBA08007","18","","6","","10","","11","","7","0"</t>
  </si>
  <si>
    <t xml:space="preserve">JOBA08007</t>
  </si>
  <si>
    <t xml:space="preserve">2007 Meursault, En Luraule, Jobard</t>
  </si>
  <si>
    <t xml:space="preserve">"MyDataSource","Goessens Wijnimport BV","27","1","JOBA08007"</t>
  </si>
  <si>
    <t xml:space="preserve">"MyDataSource","Goessens Wijnimport BV","65001","50","Verkoop","1","Prijslijst","2","","3","","4","GROOTHAND.","5","JOBA08008","18","","6","","10","","11","","7","0"</t>
  </si>
  <si>
    <t xml:space="preserve">JOBA08008</t>
  </si>
  <si>
    <t xml:space="preserve">2008 Meursault, En Luraule, Jobard</t>
  </si>
  <si>
    <t xml:space="preserve">"MyDataSource","Goessens Wijnimport BV","27","1","JOBA08008"</t>
  </si>
  <si>
    <t xml:space="preserve">"MyDataSource","Goessens Wijnimport BV","65001","50","Verkoop","1","Prijslijst","2","","3","","4","GROOTHAND.","5","JOBA08009","18","","6","","10","","11","","7","0"</t>
  </si>
  <si>
    <t xml:space="preserve">JOBA08009</t>
  </si>
  <si>
    <t xml:space="preserve">2009 Meursault, En Luraule, Jobard</t>
  </si>
  <si>
    <t xml:space="preserve">"MyDataSource","Goessens Wijnimport BV","27","1","JOBA08009"</t>
  </si>
  <si>
    <t xml:space="preserve">"MyDataSource","Goessens Wijnimport BV","65001","50","Verkoop","1","Prijslijst","2","","3","","4","GROOTHAND.","5","KANK01008","18","","6","","10","","11","","7","0"</t>
  </si>
  <si>
    <t xml:space="preserve">KANK01008</t>
  </si>
  <si>
    <t xml:space="preserve">2008 Chardonnay "Fleurs Blanches" Kankura</t>
  </si>
  <si>
    <t xml:space="preserve">"MyDataSource","Goessens Wijnimport BV","27","1","KANK01008"</t>
  </si>
  <si>
    <t xml:space="preserve">"MyDataSource","Goessens Wijnimport BV","65001","50","Verkoop","1","Prijslijst","2","","3","","4","GROOTHAND.","5","KANK02008","18","","6","","10","","11","","7","0"</t>
  </si>
  <si>
    <t xml:space="preserve">KANK02008</t>
  </si>
  <si>
    <t xml:space="preserve">2008 Rose "Pivoine", Kankura</t>
  </si>
  <si>
    <t xml:space="preserve">"MyDataSource","Goessens Wijnimport BV","27","1","KANK02008"</t>
  </si>
  <si>
    <t xml:space="preserve">"MyDataSource","Goessens Wijnimport BV","65001","50","Verkoop","1","Prijslijst","2","","3","","4","GROOTHAND.","5","KANK03006","18","","6","","10","","11","","7","0"</t>
  </si>
  <si>
    <t xml:space="preserve">KANK03006</t>
  </si>
  <si>
    <t xml:space="preserve">2006 Syrah "Fleurs Rouges" Kankura</t>
  </si>
  <si>
    <t xml:space="preserve">"MyDataSource","Goessens Wijnimport BV","27","1","KANK03006"</t>
  </si>
  <si>
    <t xml:space="preserve">"MyDataSource","Goessens Wijnimport BV","65001","50","Verkoop","1","Prijslijst","2","","3","","4","GROOTHAND.","5","KANK06008","18","","6","","10","","11","","7","0"</t>
  </si>
  <si>
    <t xml:space="preserve">KANK06008</t>
  </si>
  <si>
    <t xml:space="preserve">2008 Maillen White Chardonnay schroefdop</t>
  </si>
  <si>
    <t xml:space="preserve">"MyDataSource","Goessens Wijnimport BV","27","1","KANK06008"</t>
  </si>
  <si>
    <t xml:space="preserve">"MyDataSource","Goessens Wijnimport BV","65001","50","Verkoop","1","Prijslijst","2","","3","","4","GROOTHAND.","5","KANK07007","18","","6","","10","","11","","7","0"</t>
  </si>
  <si>
    <t xml:space="preserve">KANK07007</t>
  </si>
  <si>
    <t xml:space="preserve">2007 Maillen Red Cabernet Sauvignon</t>
  </si>
  <si>
    <t xml:space="preserve">"MyDataSource","Goessens Wijnimport BV","27","1","KANK07007"</t>
  </si>
  <si>
    <t xml:space="preserve">"MyDataSource","Goessens Wijnimport BV","65001","50","Verkoop","1","Prijslijst","2","","3","","4","GROOTHAND.","5","KANK08007","18","","6","","10","","11","","7","0"</t>
  </si>
  <si>
    <t xml:space="preserve">KANK08007</t>
  </si>
  <si>
    <t xml:space="preserve">2007 Maillen Red Syrah</t>
  </si>
  <si>
    <t xml:space="preserve">"MyDataSource","Goessens Wijnimport BV","27","1","KANK08007"</t>
  </si>
  <si>
    <t xml:space="preserve">"MyDataSource","Goessens Wijnimport BV","65001","50","Verkoop","1","Prijslijst","2","","3","","4","GROOTHAND.","5","KNIP01010","18","","6","","10","","11","","7","0"</t>
  </si>
  <si>
    <t xml:space="preserve">KNIP01010</t>
  </si>
  <si>
    <t xml:space="preserve">2010 Rosé, Trocken, Weingut Knipser</t>
  </si>
  <si>
    <t xml:space="preserve">"MyDataSource","Goessens Wijnimport BV","27","1","KNIP01010"</t>
  </si>
  <si>
    <t xml:space="preserve">"MyDataSource","Goessens Wijnimport BV","65001","50","Verkoop","1","Prijslijst","2","","3","","4","GROOTHAND.","5","KNIP04009","18","","6","","10","","11","","7","0"</t>
  </si>
  <si>
    <t xml:space="preserve">KNIP04009</t>
  </si>
  <si>
    <t xml:space="preserve">2009 Chardonnay&amp;Weissburgunder Spätlese, Knipser</t>
  </si>
  <si>
    <t xml:space="preserve">"MyDataSource","Goessens Wijnimport BV","27","1","KNIP04009"</t>
  </si>
  <si>
    <t xml:space="preserve">"MyDataSource","Goessens Wijnimport BV","65001","50","Verkoop","1","Prijslijst","2","","3","","4","GROOTHAND.","5","KNIP04010","18","","6","","10","","11","","7","0"</t>
  </si>
  <si>
    <t xml:space="preserve">KNIP04010</t>
  </si>
  <si>
    <t xml:space="preserve">2010 Chardonnay&amp;Weissburgunder Spätlese, Knipser</t>
  </si>
  <si>
    <t xml:space="preserve">"MyDataSource","Goessens Wijnimport BV","27","1","KNIP04010"</t>
  </si>
  <si>
    <t xml:space="preserve">"MyDataSource","Goessens Wijnimport BV","65001","50","Verkoop","1","Prijslijst","2","","3","","4","GROOTHAND.","5","KNIP08007","18","","6","","10","","11","","7","0"</t>
  </si>
  <si>
    <t xml:space="preserve">KNIP08007</t>
  </si>
  <si>
    <t xml:space="preserve">2007 Cuvée Gaudenz, Knipser</t>
  </si>
  <si>
    <t xml:space="preserve">"MyDataSource","Goessens Wijnimport BV","27","1","KNIP08007"</t>
  </si>
  <si>
    <t xml:space="preserve">"MyDataSource","Goessens Wijnimport BV","65001","50","Verkoop","1","Prijslijst","2","","3","","4","GROOTHAND.","5","KNIP09008","18","","6","","10","","11","","7","0"</t>
  </si>
  <si>
    <t xml:space="preserve">KNIP09008</t>
  </si>
  <si>
    <t xml:space="preserve">2008 Blauer Spätburgunder, Knipser</t>
  </si>
  <si>
    <t xml:space="preserve">"MyDataSource","Goessens Wijnimport BV","27","1","KNIP09008"</t>
  </si>
  <si>
    <t xml:space="preserve">"MyDataSource","Goessens Wijnimport BV","65001","50","Verkoop","1","Prijslijst","2","","3","","4","GROOTHAND.","5","KNIP09009","18","","6","","10","","11","","7","0"</t>
  </si>
  <si>
    <t xml:space="preserve">KNIP09009</t>
  </si>
  <si>
    <t xml:space="preserve">2009 Blauer Spätburgunder, Knipser</t>
  </si>
  <si>
    <t xml:space="preserve">"MyDataSource","Goessens Wijnimport BV","27","1","KNIP09009"</t>
  </si>
  <si>
    <t xml:space="preserve">"MyDataSource","Goessens Wijnimport BV","65001","50","Verkoop","1","Prijslijst","2","","3","","4","GROOTHAND.","5","KNIP12006","18","","6","","10","","11","","7","0"</t>
  </si>
  <si>
    <t xml:space="preserve">KNIP12006</t>
  </si>
  <si>
    <t xml:space="preserve">2006 Cuvée X, Weingut Knipser</t>
  </si>
  <si>
    <t xml:space="preserve">"MyDataSource","Goessens Wijnimport BV","27","1","KNIP12006"</t>
  </si>
  <si>
    <t xml:space="preserve">"MyDataSource","Goessens Wijnimport BV","65001","50","Verkoop","1","Prijslijst","2","","3","","4","GROOTHAND.","5","KNIP12007","18","","6","","10","","11","","7","0"</t>
  </si>
  <si>
    <t xml:space="preserve">KNIP12007</t>
  </si>
  <si>
    <t xml:space="preserve">2007 Cuvée X, Weingut Knipser</t>
  </si>
  <si>
    <t xml:space="preserve">"MyDataSource","Goessens Wijnimport BV","27","1","KNIP12007"</t>
  </si>
  <si>
    <t xml:space="preserve">"MyDataSource","Goessens Wijnimport BV","65001","50","Verkoop","1","Prijslijst","2","","3","","4","GROOTHAND.","5","KNIP16008","18","","6","","10","","11","","7","0"</t>
  </si>
  <si>
    <t xml:space="preserve">KNIP16008</t>
  </si>
  <si>
    <t xml:space="preserve">2008 Sekt Riesling Brut, Knipser</t>
  </si>
  <si>
    <t xml:space="preserve">"MyDataSource","Goessens Wijnimport BV","27","1","KNIP16008"</t>
  </si>
  <si>
    <t xml:space="preserve">"MyDataSource","Goessens Wijnimport BV","65001","50","Verkoop","1","Prijslijst","2","","3","","4","GROOTHAND.","5","KNIP17005","18","","6","","10","","11","","7","0"</t>
  </si>
  <si>
    <t xml:space="preserve">KNIP17005</t>
  </si>
  <si>
    <t xml:space="preserve">2005 Kalkmergel Spätburgunder, Knipser</t>
  </si>
  <si>
    <t xml:space="preserve">"MyDataSource","Goessens Wijnimport BV","27","1","KNIP17005"</t>
  </si>
  <si>
    <t xml:space="preserve">"MyDataSource","Goessens Wijnimport BV","65001","50","Verkoop","1","Prijslijst","2","","3","","4","GROOTHAND.","5","LABE01006","18","","6","","10","","11","","7","0"</t>
  </si>
  <si>
    <t xml:space="preserve">LABE01006</t>
  </si>
  <si>
    <t xml:space="preserve">2006 Chateau Labégorce-Zédé, Margaux</t>
  </si>
  <si>
    <t xml:space="preserve">"MyDataSource","Goessens Wijnimport BV","27","1","LABE01006"</t>
  </si>
  <si>
    <t xml:space="preserve">"MyDataSource","Goessens Wijnimport BV","65001","50","Verkoop","1","Prijslijst","2","","3","","4","GROOTHAND.","5","LABE02006","18","","6","","10","","11","","7","0"</t>
  </si>
  <si>
    <t xml:space="preserve">LABE02006</t>
  </si>
  <si>
    <t xml:space="preserve">2006 Domaine Zede, Chateau Labégorce Margaux</t>
  </si>
  <si>
    <t xml:space="preserve">"MyDataSource","Goessens Wijnimport BV","27","1","LABE02006"</t>
  </si>
  <si>
    <t xml:space="preserve">"MyDataSource","Goessens Wijnimport BV","65001","50","Verkoop","1","Prijslijst","2","","3","","4","GROOTHAND.","5","LAFA02007","18","","6","","10","","11","","7","0"</t>
  </si>
  <si>
    <t xml:space="preserve">LAFA02007</t>
  </si>
  <si>
    <t xml:space="preserve">2007 37,5cl. Ch. La Chapelle de Lafaurie-Peyraguey</t>
  </si>
  <si>
    <t xml:space="preserve">"MyDataSource","Goessens Wijnimport BV","27","1","LAFA02007"</t>
  </si>
  <si>
    <t xml:space="preserve">"MyDataSource","Goessens Wijnimport BV","65001","50","Verkoop","1","Prijslijst","2","","3","","4","GROOTHAND.","5","LAFO01006","18","","6","","10","","11","","7","0"</t>
  </si>
  <si>
    <t xml:space="preserve">LAFO01006</t>
  </si>
  <si>
    <t xml:space="preserve">2006 Château Lafon-Rochet, St.-Estephe</t>
  </si>
  <si>
    <t xml:space="preserve">"MyDataSource","Goessens Wijnimport BV","27","1","LAFO01006"</t>
  </si>
  <si>
    <t xml:space="preserve">"MyDataSource","Goessens Wijnimport BV","65001","50","Verkoop","1","Prijslijst","2","","3","","4","GROOTHAND.","5","LAGR01006","18","","6","","10","","11","","7","0"</t>
  </si>
  <si>
    <t xml:space="preserve">LAGR01006</t>
  </si>
  <si>
    <t xml:space="preserve">2006 Château Lagrange, St.-Julien</t>
  </si>
  <si>
    <t xml:space="preserve">"MyDataSource","Goessens Wijnimport BV","27","1","LAGR01006"</t>
  </si>
  <si>
    <t xml:space="preserve">"MyDataSource","Goessens Wijnimport BV","65001","50","Verkoop","1","Prijslijst","2","","3","","4","GROOTHAND.","5","LALE01009","18","","6","","10","","11","","7","0"</t>
  </si>
  <si>
    <t xml:space="preserve">LALE01009</t>
  </si>
  <si>
    <t xml:space="preserve">2009 Château Lalene Cuvee Prest Bordeaux Superieur</t>
  </si>
  <si>
    <t xml:space="preserve">"MyDataSource","Goessens Wijnimport BV","27","1","LALE01009"</t>
  </si>
  <si>
    <t xml:space="preserve">"MyDataSource","Goessens Wijnimport BV","65001","50","Verkoop","1","Prijslijst","2","","3","","4","GROOTHAND.","5","LAMB05004","18","","6","","10","","11","","7","0"</t>
  </si>
  <si>
    <t xml:space="preserve">LAMB05004</t>
  </si>
  <si>
    <t xml:space="preserve">2004 Clos Lambrays Grand Cru</t>
  </si>
  <si>
    <t xml:space="preserve">"MyDataSource","Goessens Wijnimport BV","27","1","LAMB05004"</t>
  </si>
  <si>
    <t xml:space="preserve">"MyDataSource","Goessens Wijnimport BV","65001","50","Verkoop","1","Prijslijst","2","","3","","4","GROOTHAND.","5","LAMB05006","18","","6","","10","","11","","7","0"</t>
  </si>
  <si>
    <t xml:space="preserve">LAMB05006</t>
  </si>
  <si>
    <t xml:space="preserve">2006 Clos Lambrays Grand Cru</t>
  </si>
  <si>
    <t xml:space="preserve">"MyDataSource","Goessens Wijnimport BV","27","1","LAMB05006"</t>
  </si>
  <si>
    <t xml:space="preserve">"MyDataSource","Goessens Wijnimport BV","65001","50","Verkoop","1","Prijslijst","2","","3","","4","GROOTHAND.","5","LAMB05008","18","","6","","10","","11","","7","0"</t>
  </si>
  <si>
    <t xml:space="preserve">LAMB05008</t>
  </si>
  <si>
    <t xml:space="preserve">2008 Clos Lambrays Grand Cru</t>
  </si>
  <si>
    <t xml:space="preserve">"MyDataSource","Goessens Wijnimport BV","27","1","LAMB05008"</t>
  </si>
  <si>
    <t xml:space="preserve">"MyDataSource","Goessens Wijnimport BV","65001","50","Verkoop","1","Prijslijst","2","","3","","4","GROOTHAND.","5","LAMB05009","18","","6","","10","","11","","7","0"</t>
  </si>
  <si>
    <t xml:space="preserve">LAMB05009</t>
  </si>
  <si>
    <t xml:space="preserve">2009 Clos Lambrays Grand Cru</t>
  </si>
  <si>
    <t xml:space="preserve">"MyDataSource","Goessens Wijnimport BV","27","1","LAMB05009"</t>
  </si>
  <si>
    <t xml:space="preserve">"MyDataSource","Goessens Wijnimport BV","65001","50","Verkoop","1","Prijslijst","2","","3","","4","GROOTHAND.","5","LAMB06006","18","","6","","10","","11","","7","0"</t>
  </si>
  <si>
    <t xml:space="preserve">LAMB06006</t>
  </si>
  <si>
    <t xml:space="preserve">2006 Lambrays Puligny M. Cailleret blanc</t>
  </si>
  <si>
    <t xml:space="preserve">"MyDataSource","Goessens Wijnimport BV","27","1","LAMB06006"</t>
  </si>
  <si>
    <t xml:space="preserve">"MyDataSource","Goessens Wijnimport BV","65001","50","Verkoop","1","Prijslijst","2","","3","","4","GROOTHAND.","5","LAMB07001","18","","6","","10","","11","","7","0"</t>
  </si>
  <si>
    <t xml:space="preserve">LAMB07001</t>
  </si>
  <si>
    <t xml:space="preserve">2001 Clos Lambrays MAGNUM</t>
  </si>
  <si>
    <t xml:space="preserve">"MyDataSource","Goessens Wijnimport BV","27","1","LAMB07001"</t>
  </si>
  <si>
    <t xml:space="preserve">"MyDataSource","Goessens Wijnimport BV","65001","50","Verkoop","1","Prijslijst","2","","3","","4","GROOTHAND.","5","LAMB07004","18","","6","","10","","11","","7","0"</t>
  </si>
  <si>
    <t xml:space="preserve">LAMB07004</t>
  </si>
  <si>
    <t xml:space="preserve">2004 Clos Lambrays MAGNUM</t>
  </si>
  <si>
    <t xml:space="preserve">"MyDataSource","Goessens Wijnimport BV","27","1","LAMB07004"</t>
  </si>
  <si>
    <t xml:space="preserve">"MyDataSource","Goessens Wijnimport BV","65001","50","Verkoop","1","Prijslijst","2","","3","","4","GROOTHAND.","5","LAMB09010","18","","6","","10","","11","","7","0"</t>
  </si>
  <si>
    <t xml:space="preserve">LAMB09010</t>
  </si>
  <si>
    <t xml:space="preserve">2010 Rosé du Clos Lambrays</t>
  </si>
  <si>
    <t xml:space="preserve">"MyDataSource","Goessens Wijnimport BV","27","1","LAMB09010"</t>
  </si>
  <si>
    <t xml:space="preserve">"MyDataSource","Goessens Wijnimport BV","65001","50","Verkoop","1","Prijslijst","2","","3","","4","GROOTHAND.","5","LAMO01006","18","","6","","10","","11","","7","0"</t>
  </si>
  <si>
    <t xml:space="preserve">LAMO01006</t>
  </si>
  <si>
    <t xml:space="preserve">2006 Château Bastor-Lamontagne, Sauternes</t>
  </si>
  <si>
    <t xml:space="preserve">"MyDataSource","Goessens Wijnimport BV","27","1","LAMO01006"</t>
  </si>
  <si>
    <t xml:space="preserve">"MyDataSource","Goessens Wijnimport BV","65001","50","Verkoop","1","Prijslijst","2","","3","","4","GROOTHAND.","5","LAMO01007","18","","6","","10","","11","","7","0"</t>
  </si>
  <si>
    <t xml:space="preserve">LAMO01007</t>
  </si>
  <si>
    <t xml:space="preserve">2007 Château Bastor-Lamontagne, Sauternes</t>
  </si>
  <si>
    <t xml:space="preserve">"MyDataSource","Goessens Wijnimport BV","27","1","LAMO01007"</t>
  </si>
  <si>
    <t xml:space="preserve">"MyDataSource","Goessens Wijnimport BV","65001","50","Verkoop","1","Prijslijst","2","","3","","4","GROOTHAND.","5","LAMY01006","18","","6","","10","","11","","7","0"</t>
  </si>
  <si>
    <t xml:space="preserve">LAMY01006</t>
  </si>
  <si>
    <t xml:space="preserve">2006 St.-Aubin 1Cru, Remilly, Lamy MAGNUM</t>
  </si>
  <si>
    <t xml:space="preserve">"MyDataSource","Goessens Wijnimport BV","27","1","LAMY01006"</t>
  </si>
  <si>
    <t xml:space="preserve">"MyDataSource","Goessens Wijnimport BV","65001","50","Verkoop","1","Prijslijst","2","","3","","4","GROOTHAND.","5","LAMY01007","18","","6","","10","","11","","7","0"</t>
  </si>
  <si>
    <t xml:space="preserve">LAMY01007</t>
  </si>
  <si>
    <t xml:space="preserve">2007 St.-Aubin 1Cru, Remilly, Lamy MAGNUM</t>
  </si>
  <si>
    <t xml:space="preserve">"MyDataSource","Goessens Wijnimport BV","27","1","LAMY01007"</t>
  </si>
  <si>
    <t xml:space="preserve">"MyDataSource","Goessens Wijnimport BV","65001","50","Verkoop","1","Prijslijst","2","","3","","4","GROOTHAND.","5","LAMY02007","18","","6","","10","","11","","7","0"</t>
  </si>
  <si>
    <t xml:space="preserve">LAMY02007</t>
  </si>
  <si>
    <t xml:space="preserve">2007 St.-Aubin 1Cru, Chateniere, Lamy MAGNUM</t>
  </si>
  <si>
    <t xml:space="preserve">"MyDataSource","Goessens Wijnimport BV","27","1","LAMY02007"</t>
  </si>
  <si>
    <t xml:space="preserve">"MyDataSource","Goessens Wijnimport BV","65001","50","Verkoop","1","Prijslijst","2","","3","","4","GROOTHAND.","5","LAMY05007","18","","6","","10","","11","","7","0"</t>
  </si>
  <si>
    <t xml:space="preserve">LAMY05007</t>
  </si>
  <si>
    <t xml:space="preserve">2007 Chassagne-Montrachet, Macherelles, Lamy</t>
  </si>
  <si>
    <t xml:space="preserve">"MyDataSource","Goessens Wijnimport BV","27","1","LAMY05007"</t>
  </si>
  <si>
    <t xml:space="preserve">"MyDataSource","Goessens Wijnimport BV","65001","50","Verkoop","1","Prijslijst","2","","3","","4","GROOTHAND.","5","LAMY05008","18","","6","","10","","11","","7","0"</t>
  </si>
  <si>
    <t xml:space="preserve">LAMY05008</t>
  </si>
  <si>
    <t xml:space="preserve">2008 Chassagne-Montrachet, Macherelles, Lamy</t>
  </si>
  <si>
    <t xml:space="preserve">"MyDataSource","Goessens Wijnimport BV","27","1","LAMY05008"</t>
  </si>
  <si>
    <t xml:space="preserve">"MyDataSource","Goessens Wijnimport BV","65001","50","Verkoop","1","Prijslijst","2","","3","","4","GROOTHAND.","5","LAMY05009","18","","6","","10","","11","","7","0"</t>
  </si>
  <si>
    <t xml:space="preserve">LAMY05009</t>
  </si>
  <si>
    <t xml:space="preserve">2009 Chassagne-Montrachet, Macherelles, Lamy</t>
  </si>
  <si>
    <t xml:space="preserve">"MyDataSource","Goessens Wijnimport BV","27","1","LAMY05009"</t>
  </si>
  <si>
    <t xml:space="preserve">"MyDataSource","Goessens Wijnimport BV","65001","50","Verkoop","1","Prijslijst","2","","3","","4","GROOTHAND.","5","LAMY07008","18","","6","","10","","11","","7","0"</t>
  </si>
  <si>
    <t xml:space="preserve">LAMY07008</t>
  </si>
  <si>
    <t xml:space="preserve">2008 Bourgogne Chataigners, Lamy</t>
  </si>
  <si>
    <t xml:space="preserve">"MyDataSource","Goessens Wijnimport BV","27","1","LAMY07008"</t>
  </si>
  <si>
    <t xml:space="preserve">"MyDataSource","Goessens Wijnimport BV","65001","50","Verkoop","1","Prijslijst","2","","3","","4","GROOTHAND.","5","LAMY07009","18","","6","","10","","11","","7","0"</t>
  </si>
  <si>
    <t xml:space="preserve">LAMY07009</t>
  </si>
  <si>
    <t xml:space="preserve">2009 Bourgogne Chataigners, Lamy</t>
  </si>
  <si>
    <t xml:space="preserve">"MyDataSource","Goessens Wijnimport BV","27","1","LAMY07009"</t>
  </si>
  <si>
    <t xml:space="preserve">"MyDataSource","Goessens Wijnimport BV","65001","50","Verkoop","1","Prijslijst","2","","3","","4","GROOTHAND.","5","LAMY11009","18","","6","","10","","11","","7","0"</t>
  </si>
  <si>
    <t xml:space="preserve">LAMY11009</t>
  </si>
  <si>
    <t xml:space="preserve">2009 St.-Aubin 1Cru, Les Frionnes, Lamy</t>
  </si>
  <si>
    <t xml:space="preserve">"MyDataSource","Goessens Wijnimport BV","27","1","LAMY11009"</t>
  </si>
  <si>
    <t xml:space="preserve">"MyDataSource","Goessens Wijnimport BV","65001","50","Verkoop","1","Prijslijst","2","","3","","4","GROOTHAND.","5","LAMY12007","18","","6","","10","","11","","7","0"</t>
  </si>
  <si>
    <t xml:space="preserve">LAMY12007</t>
  </si>
  <si>
    <t xml:space="preserve">0,375 St.-Aubin 1Cru, Les Frionnes, Lamy'07</t>
  </si>
  <si>
    <t xml:space="preserve">"MyDataSource","Goessens Wijnimport BV","27","1","LAMY12007"</t>
  </si>
  <si>
    <t xml:space="preserve">"MyDataSource","Goessens Wijnimport BV","65001","50","Verkoop","1","Prijslijst","2","","3","","4","GROOTHAND.","5","LAMY12008","18","","6","","10","","11","","7","0"</t>
  </si>
  <si>
    <t xml:space="preserve">LAMY12008</t>
  </si>
  <si>
    <t xml:space="preserve">0,375 St.-Aubin 1Cru, Les Frionnes, Lamy'08</t>
  </si>
  <si>
    <t xml:space="preserve">"MyDataSource","Goessens Wijnimport BV","27","1","LAMY12008"</t>
  </si>
  <si>
    <t xml:space="preserve">"MyDataSource","Goessens Wijnimport BV","65001","50","Verkoop","1","Prijslijst","2","","3","","4","GROOTHAND.","5","LAMY12009","18","","6","","10","","11","","7","0"</t>
  </si>
  <si>
    <t xml:space="preserve">LAMY12009</t>
  </si>
  <si>
    <t xml:space="preserve">0,375 St.-Aubin 1Cru, Les Frionnes, Lamy'09</t>
  </si>
  <si>
    <t xml:space="preserve">"MyDataSource","Goessens Wijnimport BV","27","1","LAMY12009"</t>
  </si>
  <si>
    <t xml:space="preserve">"MyDataSource","Goessens Wijnimport BV","65001","50","Verkoop","1","Prijslijst","2","","3","","4","GROOTHAND.","5","LAMY13008","18","","6","","10","","11","","7","0"</t>
  </si>
  <si>
    <t xml:space="preserve">LAMY13008</t>
  </si>
  <si>
    <t xml:space="preserve">2008 St.-Aubin 1Cru, En Remilly, Lamy</t>
  </si>
  <si>
    <t xml:space="preserve">"MyDataSource","Goessens Wijnimport BV","27","1","LAMY13008"</t>
  </si>
  <si>
    <t xml:space="preserve">"MyDataSource","Goessens Wijnimport BV","65001","50","Verkoop","1","Prijslijst","2","","3","","4","GROOTHAND.","5","LAMY13009","18","","6","","10","","11","","7","0"</t>
  </si>
  <si>
    <t xml:space="preserve">LAMY13009</t>
  </si>
  <si>
    <t xml:space="preserve">2009 St.-Aubin 1Cru, En Remilly, Lamy</t>
  </si>
  <si>
    <t xml:space="preserve">"MyDataSource","Goessens Wijnimport BV","27","1","LAMY13009"</t>
  </si>
  <si>
    <t xml:space="preserve">"MyDataSource","Goessens Wijnimport BV","65001","50","Verkoop","1","Prijslijst","2","","3","","4","GROOTHAND.","5","LAMY14008","18","","6","","10","","11","","7","0"</t>
  </si>
  <si>
    <t xml:space="preserve">LAMY14008</t>
  </si>
  <si>
    <t xml:space="preserve">2008 St.-Aubin 1Cru, Chatenière, Lamy</t>
  </si>
  <si>
    <t xml:space="preserve">"MyDataSource","Goessens Wijnimport BV","27","1","LAMY14008"</t>
  </si>
  <si>
    <t xml:space="preserve">"MyDataSource","Goessens Wijnimport BV","65001","50","Verkoop","1","Prijslijst","2","","3","","4","GROOTHAND.","5","LAMY14009","18","","6","","10","","11","","7","0"</t>
  </si>
  <si>
    <t xml:space="preserve">LAMY14009</t>
  </si>
  <si>
    <t xml:space="preserve">2009 St.-Aubin 1Cru, Chatenière, Lamy</t>
  </si>
  <si>
    <t xml:space="preserve">"MyDataSource","Goessens Wijnimport BV","27","1","LAMY14009"</t>
  </si>
  <si>
    <t xml:space="preserve">"MyDataSource","Goessens Wijnimport BV","65001","50","Verkoop","1","Prijslijst","2","","3","","4","GROOTHAND.","5","LAMY15007","18","","6","","10","","11","","7","0"</t>
  </si>
  <si>
    <t xml:space="preserve">LAMY15007</t>
  </si>
  <si>
    <t xml:space="preserve">2007 Puligny-Montrachet, Les Tremblots, Lamy</t>
  </si>
  <si>
    <t xml:space="preserve">"MyDataSource","Goessens Wijnimport BV","27","1","LAMY15007"</t>
  </si>
  <si>
    <t xml:space="preserve">"MyDataSource","Goessens Wijnimport BV","65001","50","Verkoop","1","Prijslijst","2","","3","","4","GROOTHAND.","5","LAMY15008","18","","6","","10","","11","","7","0"</t>
  </si>
  <si>
    <t xml:space="preserve">LAMY15008</t>
  </si>
  <si>
    <t xml:space="preserve">2008 Puligny-Montrachet, Les Tremblots, Lamy</t>
  </si>
  <si>
    <t xml:space="preserve">"MyDataSource","Goessens Wijnimport BV","27","1","LAMY15008"</t>
  </si>
  <si>
    <t xml:space="preserve">"MyDataSource","Goessens Wijnimport BV","65001","50","Verkoop","1","Prijslijst","2","","3","","4","GROOTHAND.","5","LAMY15009","18","","6","","10","","11","","7","0"</t>
  </si>
  <si>
    <t xml:space="preserve">LAMY15009</t>
  </si>
  <si>
    <t xml:space="preserve">2009 Puligny-Montrachet, Les Tremblots, Lamy</t>
  </si>
  <si>
    <t xml:space="preserve">"MyDataSource","Goessens Wijnimport BV","27","1","LAMY15009"</t>
  </si>
  <si>
    <t xml:space="preserve">"MyDataSource","Goessens Wijnimport BV","65001","50","Verkoop","1","Prijslijst","2","","3","","4","GROOTHAND.","5","LAMY17007","18","","6","","10","","11","","7","0"</t>
  </si>
  <si>
    <t xml:space="preserve">LAMY17007</t>
  </si>
  <si>
    <t xml:space="preserve">2007 Chassagne-Montrachet, La Goujonne, Lamy</t>
  </si>
  <si>
    <t xml:space="preserve">"MyDataSource","Goessens Wijnimport BV","27","1","LAMY17007"</t>
  </si>
  <si>
    <t xml:space="preserve">"MyDataSource","Goessens Wijnimport BV","65001","50","Verkoop","1","Prijslijst","2","","3","","4","GROOTHAND.","5","LAMY17008","18","","6","","10","","11","","7","0"</t>
  </si>
  <si>
    <t xml:space="preserve">LAMY17008</t>
  </si>
  <si>
    <t xml:space="preserve">2008 Chassagne-Montrachet, La Goujonne, Lamy</t>
  </si>
  <si>
    <t xml:space="preserve">"MyDataSource","Goessens Wijnimport BV","27","1","LAMY17008"</t>
  </si>
  <si>
    <t xml:space="preserve">"MyDataSource","Goessens Wijnimport BV","65001","50","Verkoop","1","Prijslijst","2","","3","","4","GROOTHAND.","5","LAMY17009","18","","6","","10","","11","","7","0"</t>
  </si>
  <si>
    <t xml:space="preserve">LAMY17009</t>
  </si>
  <si>
    <t xml:space="preserve">2009 Chassagne-Montrachet, La Goujonne, Lamy</t>
  </si>
  <si>
    <t xml:space="preserve">"MyDataSource","Goessens Wijnimport BV","27","1","LAMY17009"</t>
  </si>
  <si>
    <t xml:space="preserve">"MyDataSource","Goessens Wijnimport BV","65001","50","Verkoop","1","Prijslijst","2","","3","","4","GROOTHAND.","5","LAMY20007","18","","6","","10","","11","","7","0"</t>
  </si>
  <si>
    <t xml:space="preserve">LAMY20007</t>
  </si>
  <si>
    <t xml:space="preserve">2007 Santenay, Les Hates, Lamy</t>
  </si>
  <si>
    <t xml:space="preserve">"MyDataSource","Goessens Wijnimport BV","27","1","LAMY20007"</t>
  </si>
  <si>
    <t xml:space="preserve">"MyDataSource","Goessens Wijnimport BV","65001","50","Verkoop","1","Prijslijst","2","","3","","4","GROOTHAND.","5","LAMY20008","18","","6","","10","","11","","7","0"</t>
  </si>
  <si>
    <t xml:space="preserve">LAMY20008</t>
  </si>
  <si>
    <t xml:space="preserve">2008 Santenay, Les Hates, Lamy</t>
  </si>
  <si>
    <t xml:space="preserve">"MyDataSource","Goessens Wijnimport BV","27","1","LAMY20008"</t>
  </si>
  <si>
    <t xml:space="preserve">"MyDataSource","Goessens Wijnimport BV","65001","50","Verkoop","1","Prijslijst","2","","3","","4","GROOTHAND.","5","LAMY20009","18","","6","","10","","11","","7","0"</t>
  </si>
  <si>
    <t xml:space="preserve">LAMY20009</t>
  </si>
  <si>
    <t xml:space="preserve">2009 Santenay, Les Hates, Lamy</t>
  </si>
  <si>
    <t xml:space="preserve">"MyDataSource","Goessens Wijnimport BV","27","1","LAMY20009"</t>
  </si>
  <si>
    <t xml:space="preserve">"MyDataSource","Goessens Wijnimport BV","65001","50","Verkoop","1","Prijslijst","2","","3","","4","GROOTHAND.","5","LAMY22008","18","","6","","10","","11","","7","0"</t>
  </si>
  <si>
    <t xml:space="preserve">LAMY22008</t>
  </si>
  <si>
    <t xml:space="preserve">2008 Chassagne-Montrachet A.C. Blanc, Lamy</t>
  </si>
  <si>
    <t xml:space="preserve">"MyDataSource","Goessens Wijnimport BV","27","1","LAMY22008"</t>
  </si>
  <si>
    <t xml:space="preserve">"MyDataSource","Goessens Wijnimport BV","65001","50","Verkoop","1","Prijslijst","2","","3","","4","GROOTHAND.","5","LAMY22009","18","","6","","10","","11","","7","0"</t>
  </si>
  <si>
    <t xml:space="preserve">LAMY22009</t>
  </si>
  <si>
    <t xml:space="preserve">2009 Chassagne-Montrachet A.C. Blanc, Lamy</t>
  </si>
  <si>
    <t xml:space="preserve">"MyDataSource","Goessens Wijnimport BV","27","1","LAMY22009"</t>
  </si>
  <si>
    <t xml:space="preserve">"MyDataSource","Goessens Wijnimport BV","65001","50","Verkoop","1","Prijslijst","2","","3","","4","GROOTHAND.","5","LARC01008","18","","6","","10","","11","","7","0"</t>
  </si>
  <si>
    <t xml:space="preserve">LARC01008</t>
  </si>
  <si>
    <t xml:space="preserve">2008 Château Larcis Ducasse, St.-Emilion GCC</t>
  </si>
  <si>
    <t xml:space="preserve">"MyDataSource","Goessens Wijnimport BV","27","1","LARC01008"</t>
  </si>
  <si>
    <t xml:space="preserve">"MyDataSource","Goessens Wijnimport BV","65001","50","Verkoop","1","Prijslijst","2","","3","","4","GROOTHAND.","5","LARY01009","18","","6","","10","","11","","7","0"</t>
  </si>
  <si>
    <t xml:space="preserve">LARY01009</t>
  </si>
  <si>
    <t xml:space="preserve">2009 Château Lary Bordeaux A.C.</t>
  </si>
  <si>
    <t xml:space="preserve">"MyDataSource","Goessens Wijnimport BV","27","1","LARY01009"</t>
  </si>
  <si>
    <t xml:space="preserve">"MyDataSource","Goessens Wijnimport BV","65001","50","Verkoop","1","Prijslijst","2","","3","","4","GROOTHAND.","5","LASC01007","18","","6","","10","","11","","7","0"</t>
  </si>
  <si>
    <t xml:space="preserve">LASC01007</t>
  </si>
  <si>
    <t xml:space="preserve">2007 Château Lascombes, Margaux</t>
  </si>
  <si>
    <t xml:space="preserve">"MyDataSource","Goessens Wijnimport BV","27","1","LASC01007"</t>
  </si>
  <si>
    <t xml:space="preserve">"MyDataSource","Goessens Wijnimport BV","65001","50","Verkoop","1","Prijslijst","2","","3","","4","GROOTHAND.","5","LASS01009","18","","6","","10","","11","","7","0"</t>
  </si>
  <si>
    <t xml:space="preserve">LASS01009</t>
  </si>
  <si>
    <t xml:space="preserve">2009 Domaine Lasserre Chardonnay I.G.P. Ctx Libron</t>
  </si>
  <si>
    <t xml:space="preserve">"MyDataSource","Goessens Wijnimport BV","27","1","LASS01009"</t>
  </si>
  <si>
    <t xml:space="preserve">"MyDataSource","Goessens Wijnimport BV","65001","50","Verkoop","1","Prijslijst","2","","3","","4","GROOTHAND.","5","LASS01010","18","","6","","10","","11","","7","0"</t>
  </si>
  <si>
    <t xml:space="preserve">LASS01010</t>
  </si>
  <si>
    <t xml:space="preserve">2010 Domaine Lasserre Chardonnay I.G.P. Ctx Libron</t>
  </si>
  <si>
    <t xml:space="preserve">"MyDataSource","Goessens Wijnimport BV","27","1","LASS01010"</t>
  </si>
  <si>
    <t xml:space="preserve">"MyDataSource","Goessens Wijnimport BV","65001","50","Verkoop","1","Prijslijst","2","","3","","4","GROOTHAND.","5","LASS02009","18","","6","","10","","11","","7","0"</t>
  </si>
  <si>
    <t xml:space="preserve">LASS02009</t>
  </si>
  <si>
    <t xml:space="preserve">2009 Domaine Lasserre Chardonnay Prestige</t>
  </si>
  <si>
    <t xml:space="preserve">"MyDataSource","Goessens Wijnimport BV","27","1","LASS02009"</t>
  </si>
  <si>
    <t xml:space="preserve">"MyDataSource","Goessens Wijnimport BV","65001","50","Verkoop","1","Prijslijst","2","","3","","4","GROOTHAND.","5","LASS02010","18","","6","","10","","11","","7","0"</t>
  </si>
  <si>
    <t xml:space="preserve">LASS02010</t>
  </si>
  <si>
    <t xml:space="preserve">2010 Domaine Lasserre Chardonnay Prestige</t>
  </si>
  <si>
    <t xml:space="preserve">"MyDataSource","Goessens Wijnimport BV","27","1","LASS02010"</t>
  </si>
  <si>
    <t xml:space="preserve">"MyDataSource","Goessens Wijnimport BV","65001","50","Verkoop","1","Prijslijst","2","","3","","4","GROOTHAND.","5","LASS03009","18","","6","","10","","11","","7","0"</t>
  </si>
  <si>
    <t xml:space="preserve">LASS03009</t>
  </si>
  <si>
    <t xml:space="preserve">2009 Domaine Lasserre Rouge I.G.P. Ctx Libron</t>
  </si>
  <si>
    <t xml:space="preserve">"MyDataSource","Goessens Wijnimport BV","27","1","LASS03009"</t>
  </si>
  <si>
    <t xml:space="preserve">"MyDataSource","Goessens Wijnimport BV","65001","50","Verkoop","1","Prijslijst","2","","3","","4","GROOTHAND.","5","LASS04009","18","","6","","10","","11","","7","0"</t>
  </si>
  <si>
    <t xml:space="preserve">LASS04009</t>
  </si>
  <si>
    <t xml:space="preserve">2009 Domaine Lasserre Rouge Prestige</t>
  </si>
  <si>
    <t xml:space="preserve">"MyDataSource","Goessens Wijnimport BV","27","1","LASS04009"</t>
  </si>
  <si>
    <t xml:space="preserve">"MyDataSource","Goessens Wijnimport BV","65001","50","Verkoop","1","Prijslijst","2","","3","","4","GROOTHAND.","5","LASS05009","18","","6","","10","","11","","7","0"</t>
  </si>
  <si>
    <t xml:space="preserve">LASS05009</t>
  </si>
  <si>
    <t xml:space="preserve">2009 Dom. Lasserre Chardonnay-Viognier Pays d'Oc</t>
  </si>
  <si>
    <t xml:space="preserve">"MyDataSource","Goessens Wijnimport BV","27","1","LASS05009"</t>
  </si>
  <si>
    <t xml:space="preserve">"MyDataSource","Goessens Wijnimport BV","65001","50","Verkoop","1","Prijslijst","2","","3","","4","GROOTHAND.","5","LASS05010","18","","6","","10","","11","","7","0"</t>
  </si>
  <si>
    <t xml:space="preserve">LASS05010</t>
  </si>
  <si>
    <t xml:space="preserve">2010 Dom. Lasserre Chardonnay-Viognier Pays d'Oc</t>
  </si>
  <si>
    <t xml:space="preserve">"MyDataSource","Goessens Wijnimport BV","27","1","LASS05010"</t>
  </si>
  <si>
    <t xml:space="preserve">"MyDataSource","Goessens Wijnimport BV","65001","50","Verkoop","1","Prijslijst","2","","3","","4","GROOTHAND.","5","LAUZ01009","18","","6","","10","","11","","7","0"</t>
  </si>
  <si>
    <t xml:space="preserve">LAUZ01009</t>
  </si>
  <si>
    <t xml:space="preserve">2009 Château la Lauzette Declercq, Cru Bourgeois</t>
  </si>
  <si>
    <t xml:space="preserve">"MyDataSource","Goessens Wijnimport BV","27","1","LAUZ01009"</t>
  </si>
  <si>
    <t xml:space="preserve">"MyDataSource","Goessens Wijnimport BV","65001","50","Verkoop","1","Prijslijst","2","","3","","4","GROOTHAND.","5","LIBE01006","18","","6","","10","","11","","7","0"</t>
  </si>
  <si>
    <t xml:space="preserve">LIBE01006</t>
  </si>
  <si>
    <t xml:space="preserve">2006 Château Haut Bages-Liberal, Pauillac</t>
  </si>
  <si>
    <t xml:space="preserve">"MyDataSource","Goessens Wijnimport BV","27","1","LIBE01006"</t>
  </si>
  <si>
    <t xml:space="preserve">"MyDataSource","Goessens Wijnimport BV","65001","50","Verkoop","1","Prijslijst","2","","3","","4","GROOTHAND.","5","LICH02005","18","","6","","10","","11","","7","0"</t>
  </si>
  <si>
    <t xml:space="preserve">LICH02005</t>
  </si>
  <si>
    <t xml:space="preserve">0,375 Château Prieuré-Lichine, Margaux`05</t>
  </si>
  <si>
    <t xml:space="preserve">"MyDataSource","Goessens Wijnimport BV","27","1","LICH02005"</t>
  </si>
  <si>
    <t xml:space="preserve">"MyDataSource","Goessens Wijnimport BV","65001","50","Verkoop","1","Prijslijst","2","","3","","4","GROOTHAND.","5","LICH03008","18","","6","","10","","11","","7","0"</t>
  </si>
  <si>
    <t xml:space="preserve">LICH03008</t>
  </si>
  <si>
    <t xml:space="preserve">2008 La Cloitre de Château Prieuré-Lichine</t>
  </si>
  <si>
    <t xml:space="preserve">"MyDataSource","Goessens Wijnimport BV","27","1","LICH03008"</t>
  </si>
  <si>
    <t xml:space="preserve">"MyDataSource","Goessens Wijnimport BV","65001","50","Verkoop","1","Prijslijst","2","","3","","4","GROOTHAND.","5","LIMB02008","18","","6","","10","","11","","7","0"</t>
  </si>
  <si>
    <t xml:space="preserve">LIMB02008</t>
  </si>
  <si>
    <t xml:space="preserve">2008 Limbardie, Vin de Pays de Cessenon</t>
  </si>
  <si>
    <t xml:space="preserve">"MyDataSource","Goessens Wijnimport BV","27","1","LIMB02008"</t>
  </si>
  <si>
    <t xml:space="preserve">"MyDataSource","Goessens Wijnimport BV","65001","50","Verkoop","1","Prijslijst","2","","3","","4","GROOTHAND.","5","LIMB02009","18","","6","","10","","11","","7","0"</t>
  </si>
  <si>
    <t xml:space="preserve">LIMB02009</t>
  </si>
  <si>
    <t xml:space="preserve">2009 Limbardie, Vin de Pays de Cessenon</t>
  </si>
  <si>
    <t xml:space="preserve">"MyDataSource","Goessens Wijnimport BV","27","1","LIMB02009"</t>
  </si>
  <si>
    <t xml:space="preserve">"MyDataSource","Goessens Wijnimport BV","65001","50","Verkoop","1","Prijslijst","2","","3","","4","GROOTHAND.","5","LINIE01000","18","","6","","10","","11","","7","0"</t>
  </si>
  <si>
    <t xml:space="preserve">LINIE01000</t>
  </si>
  <si>
    <t xml:space="preserve">Champagne Brut de Linieres</t>
  </si>
  <si>
    <t xml:space="preserve">"MyDataSource","Goessens Wijnimport BV","27","1","LINIE01000"</t>
  </si>
  <si>
    <t xml:space="preserve">"MyDataSource","Goessens Wijnimport BV","65001","50","Verkoop","1","Prijslijst","2","","3","","4","GROOTHAND.","5","LIOT01007","18","","6","","10","","11","","7","0"</t>
  </si>
  <si>
    <t xml:space="preserve">LIOT01007</t>
  </si>
  <si>
    <t xml:space="preserve">2007 Château Liot, Sauternes</t>
  </si>
  <si>
    <t xml:space="preserve">"MyDataSource","Goessens Wijnimport BV","27","1","LIOT01007"</t>
  </si>
  <si>
    <t xml:space="preserve">"MyDataSource","Goessens Wijnimport BV","65001","50","Verkoop","1","Prijslijst","2","","3","","4","GROOTHAND.","5","LLAC02005","18","","6","","10","","11","","7","0"</t>
  </si>
  <si>
    <t xml:space="preserve">LLAC02005</t>
  </si>
  <si>
    <t xml:space="preserve">2005 Embruix, Priorat MAGNUM</t>
  </si>
  <si>
    <t xml:space="preserve">"MyDataSource","Goessens Wijnimport BV","27","1","LLAC02005"</t>
  </si>
  <si>
    <t xml:space="preserve">"MyDataSource","Goessens Wijnimport BV","65001","50","Verkoop","1","Prijslijst","2","","3","","4","GROOTHAND.","5","LLAC04004","18","","6","","10","","11","","7","0"</t>
  </si>
  <si>
    <t xml:space="preserve">LLAC04004</t>
  </si>
  <si>
    <t xml:space="preserve">2004 Idus, Priorat, Vall Llach</t>
  </si>
  <si>
    <t xml:space="preserve">"MyDataSource","Goessens Wijnimport BV","27","1","LLAC04004"</t>
  </si>
  <si>
    <t xml:space="preserve">"MyDataSource","Goessens Wijnimport BV","65001","50","Verkoop","1","Prijslijst","2","","3","","4","GROOTHAND.","5","LLAC04005","18","","6","","10","","11","","7","0"</t>
  </si>
  <si>
    <t xml:space="preserve">LLAC04005</t>
  </si>
  <si>
    <t xml:space="preserve">2005 Idus, Priorat, Vall Llach</t>
  </si>
  <si>
    <t xml:space="preserve">"MyDataSource","Goessens Wijnimport BV","27","1","LLAC04005"</t>
  </si>
  <si>
    <t xml:space="preserve">"MyDataSource","Goessens Wijnimport BV","65001","50","Verkoop","1","Prijslijst","2","","3","","4","GROOTHAND.","5","LLAC05004","18","","6","","10","","11","","7","0"</t>
  </si>
  <si>
    <t xml:space="preserve">LLAC05004</t>
  </si>
  <si>
    <t xml:space="preserve">2004 Vall Llach, Priorat</t>
  </si>
  <si>
    <t xml:space="preserve">"MyDataSource","Goessens Wijnimport BV","27","1","LLAC05004"</t>
  </si>
  <si>
    <t xml:space="preserve">"MyDataSource","Goessens Wijnimport BV","65001","50","Verkoop","1","Prijslijst","2","","3","","4","GROOTHAND.","5","LLAC05005","18","","6","","10","","11","","7","0"</t>
  </si>
  <si>
    <t xml:space="preserve">LLAC05005</t>
  </si>
  <si>
    <t xml:space="preserve">2005 Vall Llach, Priorat</t>
  </si>
  <si>
    <t xml:space="preserve">"MyDataSource","Goessens Wijnimport BV","27","1","LLAC05005"</t>
  </si>
  <si>
    <t xml:space="preserve">"MyDataSource","Goessens Wijnimport BV","65001","50","Verkoop","1","Prijslijst","2","","3","","4","GROOTHAND.","5","LLAC06005","18","","6","","10","","11","","7","0"</t>
  </si>
  <si>
    <t xml:space="preserve">LLAC06005</t>
  </si>
  <si>
    <t xml:space="preserve">2005 Vall Llach, Priorat MAGNUM</t>
  </si>
  <si>
    <t xml:space="preserve">"MyDataSource","Goessens Wijnimport BV","27","1","LLAC06005"</t>
  </si>
  <si>
    <t xml:space="preserve">"MyDataSource","Goessens Wijnimport BV","65001","50","Verkoop","1","Prijslijst","2","","3","","4","GROOTHAND.","5","LLAC07005","18","","6","","10","","11","","7","0"</t>
  </si>
  <si>
    <t xml:space="preserve">LLAC07005</t>
  </si>
  <si>
    <t xml:space="preserve">2005 Embruix, Priorat, Vall Llach 300 cl.</t>
  </si>
  <si>
    <t xml:space="preserve">"MyDataSource","Goessens Wijnimport BV","27","1","LLAC07005"</t>
  </si>
  <si>
    <t xml:space="preserve">"MyDataSource","Goessens Wijnimport BV","65001","50","Verkoop","1","Prijslijst","2","","3","","4","GROOTHAND.","5","LLAC08005","18","","6","","10","","11","","7","0"</t>
  </si>
  <si>
    <t xml:space="preserve">LLAC08005</t>
  </si>
  <si>
    <t xml:space="preserve">2005 Vall Llach, Priorat, 300cl.</t>
  </si>
  <si>
    <t xml:space="preserve">"MyDataSource","Goessens Wijnimport BV","27","1","LLAC08005"</t>
  </si>
  <si>
    <t xml:space="preserve">"MyDataSource","Goessens Wijnimport BV","65001","50","Verkoop","1","Prijslijst","2","","3","","4","GROOTHAND.","5","LOUS01006","18","","6","","10","","11","","7","0"</t>
  </si>
  <si>
    <t xml:space="preserve">LOUS01006</t>
  </si>
  <si>
    <t xml:space="preserve">2006 Château Lousteauneuf, Medoc</t>
  </si>
  <si>
    <t xml:space="preserve">"MyDataSource","Goessens Wijnimport BV","27","1","LOUS01006"</t>
  </si>
  <si>
    <t xml:space="preserve">"MyDataSource","Goessens Wijnimport BV","65001","50","Verkoop","1","Prijslijst","2","","3","","4","GROOTHAND.","5","LUNE01010","18","","6","","10","","11","","7","0"</t>
  </si>
  <si>
    <t xml:space="preserve">LUNE01010</t>
  </si>
  <si>
    <t xml:space="preserve">2010 Muscadet Sèvre et Maine sur Lie Jeunes Vignes</t>
  </si>
  <si>
    <t xml:space="preserve">"MyDataSource","Goessens Wijnimport BV","27","1","LUNE01010"</t>
  </si>
  <si>
    <t xml:space="preserve">"MyDataSource","Goessens Wijnimport BV","65001","50","Verkoop","1","Prijslijst","2","","3","","4","GROOTHAND.","5","LUNE02010","18","","6","","10","","11","","7","0"</t>
  </si>
  <si>
    <t xml:space="preserve">LUNE02010</t>
  </si>
  <si>
    <t xml:space="preserve">2010 Muscadet Sèvre et Maine sur Lie V.V.</t>
  </si>
  <si>
    <t xml:space="preserve">"MyDataSource","Goessens Wijnimport BV","27","1","LUNE02010"</t>
  </si>
  <si>
    <t xml:space="preserve">"MyDataSource","Goessens Wijnimport BV","65001","50","Verkoop","1","Prijslijst","2","","3","","4","GROOTHAND.","5","LUNE03009","18","","6","","10","","11","","7","0"</t>
  </si>
  <si>
    <t xml:space="preserve">LUNE03009</t>
  </si>
  <si>
    <t xml:space="preserve">2009 Muscadet Sèvre et Maine sur Lie PB</t>
  </si>
  <si>
    <t xml:space="preserve">"MyDataSource","Goessens Wijnimport BV","27","1","LUNE03009"</t>
  </si>
  <si>
    <t xml:space="preserve">"MyDataSource","Goessens Wijnimport BV","65001","50","Verkoop","1","Prijslijst","2","","3","","4","GROOTHAND.","5","LUNE03010","18","","6","","10","","11","","7","0"</t>
  </si>
  <si>
    <t xml:space="preserve">LUNE03010</t>
  </si>
  <si>
    <t xml:space="preserve">2010 Muscadet Sèvre et Maine sur Lie PB</t>
  </si>
  <si>
    <t xml:space="preserve">"MyDataSource","Goessens Wijnimport BV","27","1","LUNE03010"</t>
  </si>
  <si>
    <t xml:space="preserve">"MyDataSource","Goessens Wijnimport BV","65001","50","Verkoop","1","Prijslijst","2","","3","","4","GROOTHAND.","5","LUNE04009","18","","6","","10","","11","","7","0"</t>
  </si>
  <si>
    <t xml:space="preserve">LUNE04009</t>
  </si>
  <si>
    <t xml:space="preserve">2009 Muscadet Sèvre et Maine sur Lie TdP</t>
  </si>
  <si>
    <t xml:space="preserve">"MyDataSource","Goessens Wijnimport BV","27","1","LUNE04009"</t>
  </si>
  <si>
    <t xml:space="preserve">"MyDataSource","Goessens Wijnimport BV","65001","50","Verkoop","1","Prijslijst","2","","3","","4","GROOTHAND.","5","LUPO01009","18","","6","","10","","11","","7","0"</t>
  </si>
  <si>
    <t xml:space="preserve">LUPO01009</t>
  </si>
  <si>
    <t xml:space="preserve">2009 Morellino di Scansano D.O.C.</t>
  </si>
  <si>
    <t xml:space="preserve">"MyDataSource","Goessens Wijnimport BV","27","1","LUPO01009"</t>
  </si>
  <si>
    <t xml:space="preserve">"MyDataSource","Goessens Wijnimport BV","65001","50","Verkoop","1","Prijslijst","2","","3","","4","GROOTHAND.","5","LUPO02008","18","","6","","10","","11","","7","0"</t>
  </si>
  <si>
    <t xml:space="preserve">LUPO02008</t>
  </si>
  <si>
    <t xml:space="preserve">2008 Poggio al Luppo Maremma I.G.T.</t>
  </si>
  <si>
    <t xml:space="preserve">"MyDataSource","Goessens Wijnimport BV","27","1","LUPO02008"</t>
  </si>
  <si>
    <t xml:space="preserve">"MyDataSource","Goessens Wijnimport BV","65001","50","Verkoop","1","Prijslijst","2","","3","","4","GROOTHAND.","5","MADR01005","18","","6","","10","","11","","7","0"</t>
  </si>
  <si>
    <t xml:space="preserve">MADR01005</t>
  </si>
  <si>
    <t xml:space="preserve">2005 Château La Madroniere, Haut-Medoc</t>
  </si>
  <si>
    <t xml:space="preserve">"MyDataSource","Goessens Wijnimport BV","27","1","MADR01005"</t>
  </si>
  <si>
    <t xml:space="preserve">"MyDataSource","Goessens Wijnimport BV","65001","50","Verkoop","1","Prijslijst","2","","3","","4","GROOTHAND.","5","MAD01007","18","","6","","10","","11","","7","0"</t>
  </si>
  <si>
    <t xml:space="preserve">MAD01007</t>
  </si>
  <si>
    <t xml:space="preserve">2007 Château Clos la Madeleine St.-Emilion Gr.Cru</t>
  </si>
  <si>
    <t xml:space="preserve">"MyDataSource","Goessens Wijnimport BV","27","1","MAD01007"</t>
  </si>
  <si>
    <t xml:space="preserve">"MyDataSource","Goessens Wijnimport BV","65001","50","Verkoop","1","Prijslijst","2","","3","","4","GROOTHAND.","5","MAGN01000","18","","6","","10","","11","","7","0"</t>
  </si>
  <si>
    <t xml:space="preserve">MAGN01000</t>
  </si>
  <si>
    <t xml:space="preserve">Crémant de Bourgogne Blanc de Noirs, Fred. Magnien</t>
  </si>
  <si>
    <t xml:space="preserve">"MyDataSource","Goessens Wijnimport BV","27","1","MAGN01000"</t>
  </si>
  <si>
    <t xml:space="preserve">"MyDataSource","Goessens Wijnimport BV","65001","50","Verkoop","1","Prijslijst","2","","3","","4","GROOTHAND.","5","MAGN02008","18","","6","","10","","11","","7","0"</t>
  </si>
  <si>
    <t xml:space="preserve">MAGN02008</t>
  </si>
  <si>
    <t xml:space="preserve">2008 Bourgogne A.C. Chardonnay, Frederic Magnien</t>
  </si>
  <si>
    <t xml:space="preserve">"MyDataSource","Goessens Wijnimport BV","27","1","MAGN02008"</t>
  </si>
  <si>
    <t xml:space="preserve">"MyDataSource","Goessens Wijnimport BV","65001","50","Verkoop","1","Prijslijst","2","","3","","4","GROOTHAND.","5","MAGN03008","18","","6","","10","","11","","7","0"</t>
  </si>
  <si>
    <t xml:space="preserve">MAGN03008</t>
  </si>
  <si>
    <t xml:space="preserve">2008 Puligny Montrachet A.C., Frederic Magnien</t>
  </si>
  <si>
    <t xml:space="preserve">"MyDataSource","Goessens Wijnimport BV","27","1","MAGN03008"</t>
  </si>
  <si>
    <t xml:space="preserve">"MyDataSource","Goessens Wijnimport BV","65001","50","Verkoop","1","Prijslijst","2","","3","","4","GROOTHAND.","5","MAGN04007","18","","6","","10","","11","","7","0"</t>
  </si>
  <si>
    <t xml:space="preserve">MAGN04007</t>
  </si>
  <si>
    <t xml:space="preserve">2007 Meursault A.C. Coeur de Roches, Fred. Magnien</t>
  </si>
  <si>
    <t xml:space="preserve">"MyDataSource","Goessens Wijnimport BV","27","1","MAGN04007"</t>
  </si>
  <si>
    <t xml:space="preserve">"MyDataSource","Goessens Wijnimport BV","65001","50","Verkoop","1","Prijslijst","2","","3","","4","GROOTHAND.","5","MAGN05007","18","","6","","10","","11","","7","0"</t>
  </si>
  <si>
    <t xml:space="preserve">MAGN05007</t>
  </si>
  <si>
    <t xml:space="preserve">2007 Bourgogne A.C Pinot Noir, Frederic Magnien</t>
  </si>
  <si>
    <t xml:space="preserve">"MyDataSource","Goessens Wijnimport BV","27","1","MAGN05007"</t>
  </si>
  <si>
    <t xml:space="preserve">"MyDataSource","Goessens Wijnimport BV","65001","50","Verkoop","1","Prijslijst","2","","3","","4","GROOTHAND.","5","MAGN06008","18","","6","","10","","11","","7","0"</t>
  </si>
  <si>
    <t xml:space="preserve">MAGN06008</t>
  </si>
  <si>
    <t xml:space="preserve">2008 Cote de Nuits Coeur de Roches, Fred. Magnien</t>
  </si>
  <si>
    <t xml:space="preserve">"MyDataSource","Goessens Wijnimport BV","27","1","MAGN06008"</t>
  </si>
  <si>
    <t xml:space="preserve">"MyDataSource","Goessens Wijnimport BV","65001","50","Verkoop","1","Prijslijst","2","","3","","4","GROOTHAND.","5","MAGN07009","18","","6","","10","","11","","7","0"</t>
  </si>
  <si>
    <t xml:space="preserve">MAGN07009</t>
  </si>
  <si>
    <t xml:space="preserve">2009 Saint Romain Blanc A.C., Frederic Magnien</t>
  </si>
  <si>
    <t xml:space="preserve">"MyDataSource","Goessens Wijnimport BV","27","1","MAGN07009"</t>
  </si>
  <si>
    <t xml:space="preserve">"MyDataSource","Goessens Wijnimport BV","65001","50","Verkoop","1","Prijslijst","2","","3","","4","GROOTHAND.","5","MAGN08008","18","","6","","10","","11","","7","0"</t>
  </si>
  <si>
    <t xml:space="preserve">MAGN08008</t>
  </si>
  <si>
    <t xml:space="preserve">2008 Le Montrachet A.C. Grand Cru, Fred. Magnien</t>
  </si>
  <si>
    <t xml:space="preserve">"MyDataSource","Goessens Wijnimport BV","27","1","MAGN08008"</t>
  </si>
  <si>
    <t xml:space="preserve">"MyDataSource","Goessens Wijnimport BV","65001","50","Verkoop","1","Prijslijst","2","","3","","4","GROOTHAND.","5","MAGN09009","18","","6","","10","","11","","7","0"</t>
  </si>
  <si>
    <t xml:space="preserve">MAGN09009</t>
  </si>
  <si>
    <t xml:space="preserve">2009 Chassagne Montrachet A.C., Frédéruc Magnien</t>
  </si>
  <si>
    <t xml:space="preserve">"MyDataSource","Goessens Wijnimport BV","27","1","MAGN09009"</t>
  </si>
  <si>
    <t xml:space="preserve">"MyDataSource","Goessens Wijnimport BV","65001","50","Verkoop","1","Prijslijst","2","","3","","4","GROOTHAND.","5","MAIS01008","18","","6","","10","","11","","7","0"</t>
  </si>
  <si>
    <t xml:space="preserve">MAIS01008</t>
  </si>
  <si>
    <t xml:space="preserve">2008 Domaine de Maisonneuve</t>
  </si>
  <si>
    <t xml:space="preserve">"MyDataSource","Goessens Wijnimport BV","27","1","MAIS01008"</t>
  </si>
  <si>
    <t xml:space="preserve">"MyDataSource","Goessens Wijnimport BV","65001","50","Verkoop","1","Prijslijst","2","","3","","4","GROOTHAND.","5","MALA01006","18","","6","","10","","11","","7","0"</t>
  </si>
  <si>
    <t xml:space="preserve">MALA01006</t>
  </si>
  <si>
    <t xml:space="preserve">2006 Ch. Malartic Lagraviere blanc, Pessac-Leognan</t>
  </si>
  <si>
    <t xml:space="preserve">"MyDataSource","Goessens Wijnimport BV","27","1","MALA01006"</t>
  </si>
  <si>
    <t xml:space="preserve">"MyDataSource","Goessens Wijnimport BV","65001","50","Verkoop","1","Prijslijst","2","","3","","4","GROOTHAND.","5","MALA02006","18","","6","","10","","11","","7","0"</t>
  </si>
  <si>
    <t xml:space="preserve">MALA02006</t>
  </si>
  <si>
    <t xml:space="preserve">2006 Ch. Malartic Lagraviere rouge, Pessac-Leognan</t>
  </si>
  <si>
    <t xml:space="preserve">"MyDataSource","Goessens Wijnimport BV","27","1","MALA02006"</t>
  </si>
  <si>
    <t xml:space="preserve">"MyDataSource","Goessens Wijnimport BV","65001","50","Verkoop","1","Prijslijst","2","","3","","4","GROOTHAND.","5","MALL01007","18","","6","","10","","11","","7","0"</t>
  </si>
  <si>
    <t xml:space="preserve">MALL01007</t>
  </si>
  <si>
    <t xml:space="preserve">2007 Château de Malle 2eCru Classe,Sauternes</t>
  </si>
  <si>
    <t xml:space="preserve">"MyDataSource","Goessens Wijnimport BV","27","1","MALL01007"</t>
  </si>
  <si>
    <t xml:space="preserve">"MyDataSource","Goessens Wijnimport BV","65001","50","Verkoop","1","Prijslijst","2","","3","","4","GROOTHAND.","5","MAL01009","18","","6","","10","","11","","7","0"</t>
  </si>
  <si>
    <t xml:space="preserve">MAL01009</t>
  </si>
  <si>
    <t xml:space="preserve">2009 Château de Malleprat, Pessac-Leognan A.C.</t>
  </si>
  <si>
    <t xml:space="preserve">"MyDataSource","Goessens Wijnimport BV","27","1","MAL01009"</t>
  </si>
  <si>
    <t xml:space="preserve">"MyDataSource","Goessens Wijnimport BV","65001","50","Verkoop","1","Prijslijst","2","","3","","4","GROOTHAND.","5","MANC01009","18","","6","","10","","11","","7","0"</t>
  </si>
  <si>
    <t xml:space="preserve">MANC01009</t>
  </si>
  <si>
    <t xml:space="preserve">2009 Vermentino di Gallura DOCG Cucaione</t>
  </si>
  <si>
    <t xml:space="preserve">"MyDataSource","Goessens Wijnimport BV","27","1","MANC01009"</t>
  </si>
  <si>
    <t xml:space="preserve">"MyDataSource","Goessens Wijnimport BV","65001","50","Verkoop","1","Prijslijst","2","","3","","4","GROOTHAND.","5","MANC02007","18","","6","","10","","11","","7","0"</t>
  </si>
  <si>
    <t xml:space="preserve">MANC02007</t>
  </si>
  <si>
    <t xml:space="preserve">2007 Vermentino di Gallura  "Mancini Primo" DOCG</t>
  </si>
  <si>
    <t xml:space="preserve">"MyDataSource","Goessens Wijnimport BV","27","1","MANC02007"</t>
  </si>
  <si>
    <t xml:space="preserve">"MyDataSource","Goessens Wijnimport BV","65001","50","Verkoop","1","Prijslijst","2","","3","","4","GROOTHAND.","5","MANC03008","18","","6","","10","","11","","7","0"</t>
  </si>
  <si>
    <t xml:space="preserve">MANC03008</t>
  </si>
  <si>
    <t xml:space="preserve">2008 Saccaia Vino da Tavola Rosso</t>
  </si>
  <si>
    <t xml:space="preserve">"MyDataSource","Goessens Wijnimport BV","27","1","MANC03008"</t>
  </si>
  <si>
    <t xml:space="preserve">"MyDataSource","Goessens Wijnimport BV","65001","50","Verkoop","1","Prijslijst","2","","3","","4","GROOTHAND.","5","MANC04007","18","","6","","10","","11","","7","0"</t>
  </si>
  <si>
    <t xml:space="preserve">MANC04007</t>
  </si>
  <si>
    <t xml:space="preserve">2007 Cannonau di Sardegna DOC</t>
  </si>
  <si>
    <t xml:space="preserve">"MyDataSource","Goessens Wijnimport BV","27","1","MANC04007"</t>
  </si>
  <si>
    <t xml:space="preserve">"MyDataSource","Goessens Wijnimport BV","65001","50","Verkoop","1","Prijslijst","2","","3","","4","GROOTHAND.","5","MANC05004","18","","6","","10","","11","","7","0"</t>
  </si>
  <si>
    <t xml:space="preserve">MANC05004</t>
  </si>
  <si>
    <t xml:space="preserve">2004 Antiche Cussorgie Rosso IGT</t>
  </si>
  <si>
    <t xml:space="preserve">"MyDataSource","Goessens Wijnimport BV","27","1","MANC05004"</t>
  </si>
  <si>
    <t xml:space="preserve">"MyDataSource","Goessens Wijnimport BV","65001","50","Verkoop","1","Prijslijst","2","","3","","4","GROOTHAND.","5","MANI02009","18","","6","","10","","11","","7","0"</t>
  </si>
  <si>
    <t xml:space="preserve">MANI02009</t>
  </si>
  <si>
    <t xml:space="preserve">2009 McManis, Chardonnay</t>
  </si>
  <si>
    <t xml:space="preserve">"MyDataSource","Goessens Wijnimport BV","27","1","MANI02009"</t>
  </si>
  <si>
    <t xml:space="preserve">"MyDataSource","Goessens Wijnimport BV","65001","50","Verkoop","1","Prijslijst","2","","3","","4","GROOTHAND.","5","MANI02010","18","","6","","10","","11","","7","0"</t>
  </si>
  <si>
    <t xml:space="preserve">MANI02010</t>
  </si>
  <si>
    <t xml:space="preserve">2010 McManis, Chardonnay</t>
  </si>
  <si>
    <t xml:space="preserve">"MyDataSource","Goessens Wijnimport BV","27","1","MANI02010"</t>
  </si>
  <si>
    <t xml:space="preserve">"MyDataSource","Goessens Wijnimport BV","65001","50","Verkoop","1","Prijslijst","2","","3","","4","GROOTHAND.","5","MANI03009","18","","6","","10","","11","","7","0"</t>
  </si>
  <si>
    <t xml:space="preserve">MANI03009</t>
  </si>
  <si>
    <t xml:space="preserve">2009 McManis, Petite Sirah</t>
  </si>
  <si>
    <t xml:space="preserve">"MyDataSource","Goessens Wijnimport BV","27","1","MANI03009"</t>
  </si>
  <si>
    <t xml:space="preserve">"MyDataSource","Goessens Wijnimport BV","65001","50","Verkoop","1","Prijslijst","2","","3","","4","GROOTHAND.","5","MANI06009","18","","6","","10","","11","","7","0"</t>
  </si>
  <si>
    <t xml:space="preserve">MANI06009</t>
  </si>
  <si>
    <t xml:space="preserve">2009 McManis, Viognier</t>
  </si>
  <si>
    <t xml:space="preserve">"MyDataSource","Goessens Wijnimport BV","27","1","MANI06009"</t>
  </si>
  <si>
    <t xml:space="preserve">"MyDataSource","Goessens Wijnimport BV","65001","50","Verkoop","1","Prijslijst","2","","3","","4","GROOTHAND.","5","MANI06010","18","","6","","10","","11","","7","0"</t>
  </si>
  <si>
    <t xml:space="preserve">MANI06010</t>
  </si>
  <si>
    <t xml:space="preserve">2010 McManis, Viognier</t>
  </si>
  <si>
    <t xml:space="preserve">"MyDataSource","Goessens Wijnimport BV","27","1","MANI06010"</t>
  </si>
  <si>
    <t xml:space="preserve">"MyDataSource","Goessens Wijnimport BV","65001","50","Verkoop","1","Prijslijst","2","","3","","4","GROOTHAND.","5","MANI07009","18","","6","","10","","11","","7","0"</t>
  </si>
  <si>
    <t xml:space="preserve">MANI07009</t>
  </si>
  <si>
    <t xml:space="preserve">2009 McManis, Zinfandel</t>
  </si>
  <si>
    <t xml:space="preserve">"MyDataSource","Goessens Wijnimport BV","27","1","MANI07009"</t>
  </si>
  <si>
    <t xml:space="preserve">"MyDataSource","Goessens Wijnimport BV","65001","50","Verkoop","1","Prijslijst","2","","3","","4","GROOTHAND.","5","MANI08010","18","","6","","10","","11","","7","0"</t>
  </si>
  <si>
    <t xml:space="preserve">MANI08010</t>
  </si>
  <si>
    <t xml:space="preserve">2010 McManis, Pinot Noir</t>
  </si>
  <si>
    <t xml:space="preserve">"MyDataSource","Goessens Wijnimport BV","27","1","MANI08010"</t>
  </si>
  <si>
    <t xml:space="preserve">ROOD</t>
  </si>
  <si>
    <t xml:space="preserve">"MyDataSource","Goessens Wijnimport BV","65001","50","Verkoop","1","Prijslijst","2","","3","","4","GROOTHAND.","5","MANN01006","18","","6","","10","","11","","7","0"</t>
  </si>
  <si>
    <t xml:space="preserve">MANN01006</t>
  </si>
  <si>
    <t xml:space="preserve">2006 Pinot Noir, Albert Mann</t>
  </si>
  <si>
    <t xml:space="preserve">"MyDataSource","Goessens Wijnimport BV","27","1","MANN01006"</t>
  </si>
  <si>
    <t xml:space="preserve">"MyDataSource","Goessens Wijnimport BV","65001","50","Verkoop","1","Prijslijst","2","","3","","4","GROOTHAND.","5","MANN01009","18","","6","","10","","11","","7","0"</t>
  </si>
  <si>
    <t xml:space="preserve">MANN01009</t>
  </si>
  <si>
    <t xml:space="preserve">2009 Pinot Noir, Albert Mann</t>
  </si>
  <si>
    <t xml:space="preserve">"MyDataSource","Goessens Wijnimport BV","27","1","MANN01009"</t>
  </si>
  <si>
    <t xml:space="preserve">"MyDataSource","Goessens Wijnimport BV","65001","50","Verkoop","1","Prijslijst","2","","3","","4","GROOTHAND.","5","MANN02008","18","","6","","10","","11","","7","0"</t>
  </si>
  <si>
    <t xml:space="preserve">MANN02008</t>
  </si>
  <si>
    <t xml:space="preserve">2008 Pinot Blanc-Auxerrois, Albert Mann</t>
  </si>
  <si>
    <t xml:space="preserve">"MyDataSource","Goessens Wijnimport BV","27","1","MANN02008"</t>
  </si>
  <si>
    <t xml:space="preserve">"MyDataSource","Goessens Wijnimport BV","65001","50","Verkoop","1","Prijslijst","2","","3","","4","GROOTHAND.","5","MANN02009","18","","6","","10","","11","","7","0"</t>
  </si>
  <si>
    <t xml:space="preserve">MANN02009</t>
  </si>
  <si>
    <t xml:space="preserve">2009 Pinot Blanc-Auxerrois, Albert Mann</t>
  </si>
  <si>
    <t xml:space="preserve">"MyDataSource","Goessens Wijnimport BV","27","1","MANN02009"</t>
  </si>
  <si>
    <t xml:space="preserve">"MyDataSource","Goessens Wijnimport BV","65001","50","Verkoop","1","Prijslijst","2","","3","","4","GROOTHAND.","5","MANN04006","18","","6","","10","","11","","7","0"</t>
  </si>
  <si>
    <t xml:space="preserve">MANN04006</t>
  </si>
  <si>
    <t xml:space="preserve">2006 Riesling Rosenberg, Albert Mann</t>
  </si>
  <si>
    <t xml:space="preserve">"MyDataSource","Goessens Wijnimport BV","27","1","MANN04006"</t>
  </si>
  <si>
    <t xml:space="preserve">"MyDataSource","Goessens Wijnimport BV","65001","50","Verkoop","1","Prijslijst","2","","3","","4","GROOTHAND.","5","MANN04008","18","","6","","10","","11","","7","0"</t>
  </si>
  <si>
    <t xml:space="preserve">MANN04008</t>
  </si>
  <si>
    <t xml:space="preserve">2008 Riesling Rosenberg, Albert Mann</t>
  </si>
  <si>
    <t xml:space="preserve">"MyDataSource","Goessens Wijnimport BV","27","1","MANN04008"</t>
  </si>
  <si>
    <t xml:space="preserve">"MyDataSource","Goessens Wijnimport BV","65001","50","Verkoop","1","Prijslijst","2","","3","","4","GROOTHAND.","5","MANN08004","18","","6","","10","","11","","7","0"</t>
  </si>
  <si>
    <t xml:space="preserve">MANN08004</t>
  </si>
  <si>
    <t xml:space="preserve">0,50 Riesling Altenbourg V.T.Albert Mann`04</t>
  </si>
  <si>
    <t xml:space="preserve">"MyDataSource","Goessens Wijnimport BV","27","1","MANN08004"</t>
  </si>
  <si>
    <t xml:space="preserve">"MyDataSource","Goessens Wijnimport BV","65001","50","Verkoop","1","Prijslijst","2","","3","","4","GROOTHAND.","5","MANN11007","18","","6","","10","","11","","7","0"</t>
  </si>
  <si>
    <t xml:space="preserve">MANN11007</t>
  </si>
  <si>
    <t xml:space="preserve">0,375 Pinot Gris, Albert Mann 2007</t>
  </si>
  <si>
    <t xml:space="preserve">"MyDataSource","Goessens Wijnimport BV","27","1","MANN11007"</t>
  </si>
  <si>
    <t xml:space="preserve">"MyDataSource","Goessens Wijnimport BV","65001","50","Verkoop","1","Prijslijst","2","","3","","4","GROOTHAND.","5","MANN16009","18","","6","","10","","11","","7","0"</t>
  </si>
  <si>
    <t xml:space="preserve">MANN16009</t>
  </si>
  <si>
    <t xml:space="preserve">2009 Gewurztraminer A.C.  Albert Mann</t>
  </si>
  <si>
    <t xml:space="preserve">"MyDataSource","Goessens Wijnimport BV","27","1","MANN16009"</t>
  </si>
  <si>
    <t xml:space="preserve">"MyDataSource","Goessens Wijnimport BV","65001","50","Verkoop","1","Prijslijst","2","","3","","4","GROOTHAND.","5","MANO01009","18","","6","","10","","11","","7","0"</t>
  </si>
  <si>
    <t xml:space="preserve">MANO01009</t>
  </si>
  <si>
    <t xml:space="preserve">2009 Chateau Vieux Manoir, Bordeaux Rouge A.C.</t>
  </si>
  <si>
    <t xml:space="preserve">"MyDataSource","Goessens Wijnimport BV","27","1","MANO01009"</t>
  </si>
  <si>
    <t xml:space="preserve">"MyDataSource","Goessens Wijnimport BV","65001","50","Verkoop","1","Prijslijst","2","","3","","4","GROOTHAND.","5","MARS01200","18","","6","","10","","11","","7","0"</t>
  </si>
  <si>
    <t xml:space="preserve">MARS01200</t>
  </si>
  <si>
    <t xml:space="preserve">Prosecco di Treviso DOC Brut</t>
  </si>
  <si>
    <t xml:space="preserve">"MyDataSource","Goessens Wijnimport BV","27","1","MARS01200"</t>
  </si>
  <si>
    <t xml:space="preserve">"MyDataSource","Goessens Wijnimport BV","65001","50","Verkoop","1","Prijslijst","2","","3","","4","GROOTHAND.","5","MARS02100","18","","6","","10","","11","","7","0"</t>
  </si>
  <si>
    <t xml:space="preserve">MARS02100</t>
  </si>
  <si>
    <t xml:space="preserve">Prosecco Sup. di Valdobbiadene DOCG Brut San Boldo</t>
  </si>
  <si>
    <t xml:space="preserve">"MyDataSource","Goessens Wijnimport BV","27","1","MARS02100"</t>
  </si>
  <si>
    <t xml:space="preserve">"MyDataSource","Goessens Wijnimport BV","65001","50","Verkoop","1","Prijslijst","2","","3","","4","GROOTHAND.","5","MARS02200","18","","6","","10","","11","","7","0"</t>
  </si>
  <si>
    <t xml:space="preserve">MARS02200</t>
  </si>
  <si>
    <t xml:space="preserve">MAGN Prosecco Sup. di Valdobbiadene DOCG San Boldo</t>
  </si>
  <si>
    <t xml:space="preserve">"MyDataSource","Goessens Wijnimport BV","27","1","MARS02200"</t>
  </si>
  <si>
    <t xml:space="preserve">"MyDataSource","Goessens Wijnimport BV","65001","50","Verkoop","1","Prijslijst","2","","3","","4","GROOTHAND.","5","MARS03100","18","","6","","10","","11","","7","0"</t>
  </si>
  <si>
    <t xml:space="preserve">MARS03100</t>
  </si>
  <si>
    <t xml:space="preserve">Prosecco Superiore di Cartizze DOCG</t>
  </si>
  <si>
    <t xml:space="preserve">"MyDataSource","Goessens Wijnimport BV","27","1","MARS03100"</t>
  </si>
  <si>
    <t xml:space="preserve">"MyDataSource","Goessens Wijnimport BV","65001","50","Verkoop","1","Prijslijst","2","","3","","4","GROOTHAND.","5","MARS04100","18","","6","","10","","11","","7","0"</t>
  </si>
  <si>
    <t xml:space="preserve">MARS04100</t>
  </si>
  <si>
    <t xml:space="preserve">Prosecco di Treviso DOC Frizzante Spago</t>
  </si>
  <si>
    <t xml:space="preserve">"MyDataSource","Goessens Wijnimport BV","27","1","MARS04100"</t>
  </si>
  <si>
    <t xml:space="preserve">"MyDataSource","Goessens Wijnimport BV","65001","50","Verkoop","1","Prijslijst","2","","3","","4","GROOTHAND.","5","MARS05000","18","","6","","10","","11","","7","0"</t>
  </si>
  <si>
    <t xml:space="preserve">MARS05000</t>
  </si>
  <si>
    <t xml:space="preserve">Maria Rose Sparkling Wine rose Brut</t>
  </si>
  <si>
    <t xml:space="preserve">"MyDataSource","Goessens Wijnimport BV","27","1","MARS05000"</t>
  </si>
  <si>
    <t xml:space="preserve">"MyDataSource","Goessens Wijnimport BV","65001","50","Verkoop","1","Prijslijst","2","","3","","4","GROOTHAND.","5","MARS06100","18","","6","","10","","11","","7","0"</t>
  </si>
  <si>
    <t xml:space="preserve">MARS06100</t>
  </si>
  <si>
    <t xml:space="preserve">Asaia Frizzante, Glera Colli Trevigiani I.G.T.</t>
  </si>
  <si>
    <t xml:space="preserve">"MyDataSource","Goessens Wijnimport BV","27","1","MARS06100"</t>
  </si>
  <si>
    <t xml:space="preserve">"MyDataSource","Goessens Wijnimport BV","65001","50","Verkoop","1","Prijslijst","2","","3","","4","GROOTHAND.","5","MARTI02005","18","","6","","10","","11","","7","0"</t>
  </si>
  <si>
    <t xml:space="preserve">MARTI02005</t>
  </si>
  <si>
    <t xml:space="preserve">2005 Saint-Joseph, Martinelles</t>
  </si>
  <si>
    <t xml:space="preserve">"MyDataSource","Goessens Wijnimport BV","27","1","MARTI02005"</t>
  </si>
  <si>
    <t xml:space="preserve">"MyDataSource","Goessens Wijnimport BV","65001","50","Verkoop","1","Prijslijst","2","","3","","4","GROOTHAND.","5","MARTL02007","18","","6","","10","","11","","7","0"</t>
  </si>
  <si>
    <t xml:space="preserve">MARTL02007</t>
  </si>
  <si>
    <t xml:space="preserve">2007 Pessac-Léognan de Latour-Martillac</t>
  </si>
  <si>
    <t xml:space="preserve">"MyDataSource","Goessens Wijnimport BV","27","1","MARTL02007"</t>
  </si>
  <si>
    <t xml:space="preserve">"MyDataSource","Goessens Wijnimport BV","65001","50","Verkoop","1","Prijslijst","2","","3","","4","GROOTHAND.","5","MAYO01009","18","","6","","10","","11","","7","0"</t>
  </si>
  <si>
    <t xml:space="preserve">MAYO01009</t>
  </si>
  <si>
    <t xml:space="preserve">2009 Maison Mayol Merlot VdP d'Oc</t>
  </si>
  <si>
    <t xml:space="preserve">"MyDataSource","Goessens Wijnimport BV","27","1","MAYO01009"</t>
  </si>
  <si>
    <t xml:space="preserve">"MyDataSource","Goessens Wijnimport BV","65001","50","Verkoop","1","Prijslijst","2","","3","","4","GROOTHAND.","5","MAYO02009","18","","6","","10","","11","","7","0"</t>
  </si>
  <si>
    <t xml:space="preserve">MAYO02009</t>
  </si>
  <si>
    <t xml:space="preserve">2009 Maison Mayol Chardonnay VdP d'Oc</t>
  </si>
  <si>
    <t xml:space="preserve">"MyDataSource","Goessens Wijnimport BV","27","1","MAYO02009"</t>
  </si>
  <si>
    <t xml:space="preserve">"MyDataSource","Goessens Wijnimport BV","65001","50","Verkoop","1","Prijslijst","2","","3","","4","GROOTHAND.","5","MAYO02010","18","","6","","10","","11","","7","0"</t>
  </si>
  <si>
    <t xml:space="preserve">MAYO02010</t>
  </si>
  <si>
    <t xml:space="preserve">2010 Maison Mayol Chardonnay VdP d'Oc</t>
  </si>
  <si>
    <t xml:space="preserve">"MyDataSource","Goessens Wijnimport BV","27","1","MAYO02010"</t>
  </si>
  <si>
    <t xml:space="preserve">"MyDataSource","Goessens Wijnimport BV","65001","50","Verkoop","1","Prijslijst","2","","3","","4","GROOTHAND.","5","MAYO03009","18","","6","","10","","11","","7","0"</t>
  </si>
  <si>
    <t xml:space="preserve">MAYO03009</t>
  </si>
  <si>
    <t xml:space="preserve">2009 Maison Mayol Sauvignon Blanc VdP d'Oc</t>
  </si>
  <si>
    <t xml:space="preserve">"MyDataSource","Goessens Wijnimport BV","27","1","MAYO03009"</t>
  </si>
  <si>
    <t xml:space="preserve">"MyDataSource","Goessens Wijnimport BV","65001","50","Verkoop","1","Prijslijst","2","","3","","4","GROOTHAND.","5","MAYO03010","18","","6","","10","","11","","7","0"</t>
  </si>
  <si>
    <t xml:space="preserve">MAYO03010</t>
  </si>
  <si>
    <t xml:space="preserve">2010 Maison Mayol Sauvignon Blanc VdP d'Oc</t>
  </si>
  <si>
    <t xml:space="preserve">"MyDataSource","Goessens Wijnimport BV","27","1","MAYO03010"</t>
  </si>
  <si>
    <t xml:space="preserve">"MyDataSource","Goessens Wijnimport BV","65001","50","Verkoop","1","Prijslijst","2","","3","","4","GROOTHAND.","5","MAYO04009","18","","6","","10","","11","","7","0"</t>
  </si>
  <si>
    <t xml:space="preserve">MAYO04009</t>
  </si>
  <si>
    <t xml:space="preserve">2009 Maison Mayol Cabernet Sauvignon VdP d'Oc</t>
  </si>
  <si>
    <t xml:space="preserve">"MyDataSource","Goessens Wijnimport BV","27","1","MAYO04009"</t>
  </si>
  <si>
    <t xml:space="preserve">"MyDataSource","Goessens Wijnimport BV","65001","50","Verkoop","1","Prijslijst","2","","3","","4","GROOTHAND.","5","MAYO04010","18","","6","","10","","11","","7","0"</t>
  </si>
  <si>
    <t xml:space="preserve">MAYO04010</t>
  </si>
  <si>
    <t xml:space="preserve">2010 Maison Mayol Cabernet Sauvignon VdP d'Oc</t>
  </si>
  <si>
    <t xml:space="preserve">"MyDataSource","Goessens Wijnimport BV","27","1","MAYO04010"</t>
  </si>
  <si>
    <t xml:space="preserve">"MyDataSource","Goessens Wijnimport BV","65001","50","Verkoop","1","Prijslijst","2","","3","","4","GROOTHAND.","5","MAYO05009","18","","6","","10","","11","","7","0"</t>
  </si>
  <si>
    <t xml:space="preserve">MAYO05009</t>
  </si>
  <si>
    <t xml:space="preserve">2009 Maison Mayol Syrah VdP d'Oc</t>
  </si>
  <si>
    <t xml:space="preserve">"MyDataSource","Goessens Wijnimport BV","27","1","MAYO05009"</t>
  </si>
  <si>
    <t xml:space="preserve">"MyDataSource","Goessens Wijnimport BV","65001","50","Verkoop","1","Prijslijst","2","","3","","4","GROOTHAND.","5","MEDI07009","18","","6","","10","","11","","7","0"</t>
  </si>
  <si>
    <t xml:space="preserve">MEDI07009</t>
  </si>
  <si>
    <t xml:space="preserve">2009 Bories, Syrah Rosé, VdP d`Oc</t>
  </si>
  <si>
    <t xml:space="preserve">"MyDataSource","Goessens Wijnimport BV","27","1","MEDI07009"</t>
  </si>
  <si>
    <t xml:space="preserve">"MyDataSource","Goessens Wijnimport BV","65001","50","Verkoop","1","Prijslijst","2","","3","","4","GROOTHAND.","5","MEDI07010","18","","6","","10","","11","","7","0"</t>
  </si>
  <si>
    <t xml:space="preserve">MEDI07010</t>
  </si>
  <si>
    <t xml:space="preserve">2010 Bories, Syrah Rosé, VdP d`Oc</t>
  </si>
  <si>
    <t xml:space="preserve">"MyDataSource","Goessens Wijnimport BV","27","1","MEDI07010"</t>
  </si>
  <si>
    <t xml:space="preserve">"MyDataSource","Goessens Wijnimport BV","65001","50","Verkoop","1","Prijslijst","2","","3","","4","GROOTHAND.","5","MEDI07509","18","","6","","10","","11","","7","0"</t>
  </si>
  <si>
    <t xml:space="preserve">MEDI07509</t>
  </si>
  <si>
    <t xml:space="preserve">2009 Saint Olive Grenache Rosé, VdP d`Oc</t>
  </si>
  <si>
    <t xml:space="preserve">"MyDataSource","Goessens Wijnimport BV","27","1","MEDI07509"</t>
  </si>
  <si>
    <t xml:space="preserve">"MyDataSource","Goessens Wijnimport BV","65001","50","Verkoop","1","Prijslijst","2","","3","","4","GROOTHAND.","5","MEDI09009","18","","6","","10","","11","","7","0"</t>
  </si>
  <si>
    <t xml:space="preserve">MEDI09009</t>
  </si>
  <si>
    <t xml:space="preserve">2009 Avant Garde, Merlot, VdP d'Oc</t>
  </si>
  <si>
    <t xml:space="preserve">"MyDataSource","Goessens Wijnimport BV","27","1","MEDI09009"</t>
  </si>
  <si>
    <t xml:space="preserve">"MyDataSource","Goessens Wijnimport BV","65001","50","Verkoop","1","Prijslijst","2","","3","","4","GROOTHAND.","5","MEDI14509","18","","6","","10","","11","","7","0"</t>
  </si>
  <si>
    <t xml:space="preserve">MEDI14509</t>
  </si>
  <si>
    <t xml:space="preserve">2009 Sainte Olive Merlot, Vin de Pays de l'Herault</t>
  </si>
  <si>
    <t xml:space="preserve">"MyDataSource","Goessens Wijnimport BV","27","1","MEDI14509"</t>
  </si>
  <si>
    <t xml:space="preserve">"MyDataSource","Goessens Wijnimport BV","65001","50","Verkoop","1","Prijslijst","2","","3","","4","GROOTHAND.","5","MEDI15509","18","","6","","10","","11","","7","0"</t>
  </si>
  <si>
    <t xml:space="preserve">MEDI15509</t>
  </si>
  <si>
    <t xml:space="preserve">2009 Sainte Olive Chardonnay, V. Pays de l'Herault</t>
  </si>
  <si>
    <t xml:space="preserve">"MyDataSource","Goessens Wijnimport BV","27","1","MEDI15509"</t>
  </si>
  <si>
    <t xml:space="preserve">"MyDataSource","Goessens Wijnimport BV","65001","50","Verkoop","1","Prijslijst","2","","3","","4","GROOTHAND.","5","MEDI16010","18","","6","","10","","11","","7","0"</t>
  </si>
  <si>
    <t xml:space="preserve">MEDI16010</t>
  </si>
  <si>
    <t xml:space="preserve">2010 Bories, Chardonnay, Pays d`Oc IGP</t>
  </si>
  <si>
    <t xml:space="preserve">"MyDataSource","Goessens Wijnimport BV","27","1","MEDI16010"</t>
  </si>
  <si>
    <t xml:space="preserve">"MyDataSource","Goessens Wijnimport BV","65001","50","Verkoop","1","Prijslijst","2","","3","","4","GROOTHAND.","5","MEDI17010","18","","6","","10","","11","","7","0"</t>
  </si>
  <si>
    <t xml:space="preserve">MEDI17010</t>
  </si>
  <si>
    <t xml:space="preserve">2010 Bories, Merlot, Vin de Pays d`Oc</t>
  </si>
  <si>
    <t xml:space="preserve">"MyDataSource","Goessens Wijnimport BV","27","1","MEDI17010"</t>
  </si>
  <si>
    <t xml:space="preserve">"MyDataSource","Goessens Wijnimport BV","65001","50","Verkoop","1","Prijslijst","2","","3","","4","GROOTHAND.","5","MEDI17209","18","","6","","10","","11","","7","0"</t>
  </si>
  <si>
    <t xml:space="preserve">MEDI17209</t>
  </si>
  <si>
    <t xml:space="preserve">2009 Bories, Merlot BACKLABEL, VdP d`Oc</t>
  </si>
  <si>
    <t xml:space="preserve">"MyDataSource","Goessens Wijnimport BV","27","1","MEDI17209"</t>
  </si>
  <si>
    <t xml:space="preserve">"MyDataSource","Goessens Wijnimport BV","65001","50","Verkoop","1","Prijslijst","2","","3","","4","GROOTHAND.","5","MEDI30000","18","","6","","10","","11","","7","0"</t>
  </si>
  <si>
    <t xml:space="preserve">MEDI30000</t>
  </si>
  <si>
    <t xml:space="preserve">Plaisir de France Blanc, Vin de France</t>
  </si>
  <si>
    <t xml:space="preserve">"MyDataSource","Goessens Wijnimport BV","27","1","MEDI30000"</t>
  </si>
  <si>
    <t xml:space="preserve">"MyDataSource","Goessens Wijnimport BV","65001","50","Verkoop","1","Prijslijst","2","","3","","4","GROOTHAND.","5","MEDI30100","18","","6","","10","","11","","7","0"</t>
  </si>
  <si>
    <t xml:space="preserve">MEDI30100</t>
  </si>
  <si>
    <t xml:space="preserve">Plaisir de France Rose, Vin de France</t>
  </si>
  <si>
    <t xml:space="preserve">"MyDataSource","Goessens Wijnimport BV","27","1","MEDI30100"</t>
  </si>
  <si>
    <t xml:space="preserve">"MyDataSource","Goessens Wijnimport BV","65001","50","Verkoop","1","Prijslijst","2","","3","","4","GROOTHAND.","5","MEDI30200","18","","6","","10","","11","","7","0"</t>
  </si>
  <si>
    <t xml:space="preserve">MEDI30200</t>
  </si>
  <si>
    <t xml:space="preserve">Plaisir de France Rouge, Vin de France</t>
  </si>
  <si>
    <t xml:space="preserve">"MyDataSource","Goessens Wijnimport BV","27","1","MEDI30200"</t>
  </si>
  <si>
    <t xml:space="preserve">"MyDataSource","Goessens Wijnimport BV","65001","50","Verkoop","1","Prijslijst","2","","3","","4","GROOTHAND.","5","MILL01005","18","","6","","10","","11","","7","0"</t>
  </si>
  <si>
    <t xml:space="preserve">MILL01005</t>
  </si>
  <si>
    <t xml:space="preserve">2005 Petit Santal de Château Des Mille Anges</t>
  </si>
  <si>
    <t xml:space="preserve">"MyDataSource","Goessens Wijnimport BV","27","1","MILL01005"</t>
  </si>
  <si>
    <t xml:space="preserve">"MyDataSource","Goessens Wijnimport BV","65001","50","Verkoop","1","Prijslijst","2","","3","","4","GROOTHAND.","5","MINE01010","18","","6","","10","","11","","7","0"</t>
  </si>
  <si>
    <t xml:space="preserve">MINE01010</t>
  </si>
  <si>
    <t xml:space="preserve">2010 Minerva Negroamaro, schroef, Salento I.G.T.</t>
  </si>
  <si>
    <t xml:space="preserve">"MyDataSource","Goessens Wijnimport BV","27","1","MINE01010"</t>
  </si>
  <si>
    <t xml:space="preserve">"MyDataSource","Goessens Wijnimport BV","65001","50","Verkoop","1","Prijslijst","2","","3","","4","GROOTHAND.","5","MINE02010","18","","6","","10","","11","","7","0"</t>
  </si>
  <si>
    <t xml:space="preserve">MINE02010</t>
  </si>
  <si>
    <t xml:space="preserve">2010 Minerva Negroamaro, kurk, Salento I.G.T.</t>
  </si>
  <si>
    <t xml:space="preserve">"MyDataSource","Goessens Wijnimport BV","27","1","MINE02010"</t>
  </si>
  <si>
    <t xml:space="preserve">"MyDataSource","Goessens Wijnimport BV","65001","50","Verkoop","1","Prijslijst","2","","3","","4","GROOTHAND.","5","MINE03010","18","","6","","10","","11","","7","0"</t>
  </si>
  <si>
    <t xml:space="preserve">MINE03010</t>
  </si>
  <si>
    <t xml:space="preserve">2010 Minerva Malvasia Bianca Chardonnay SCHROEF</t>
  </si>
  <si>
    <t xml:space="preserve">"MyDataSource","Goessens Wijnimport BV","27","1","MINE03010"</t>
  </si>
  <si>
    <t xml:space="preserve">"MyDataSource","Goessens Wijnimport BV","65001","50","Verkoop","1","Prijslijst","2","","3","","4","GROOTHAND.","5","MISE01009","18","","6","","10","","11","","7","0"</t>
  </si>
  <si>
    <t xml:space="preserve">MISE01009</t>
  </si>
  <si>
    <t xml:space="preserve">2009 Colombard/Gros Manseng, Miselle, schroefdop</t>
  </si>
  <si>
    <t xml:space="preserve">"MyDataSource","Goessens Wijnimport BV","27","1","MISE01009"</t>
  </si>
  <si>
    <t xml:space="preserve">"MyDataSource","Goessens Wijnimport BV","65001","50","Verkoop","1","Prijslijst","2","","3","","4","GROOTHAND.","5","MOINE01008","18","","6","","10","","11","","7","0"</t>
  </si>
  <si>
    <t xml:space="preserve">MOINE01008</t>
  </si>
  <si>
    <t xml:space="preserve">2008 Bourgogne Blanc, Lucien le Moine</t>
  </si>
  <si>
    <t xml:space="preserve">"MyDataSource","Goessens Wijnimport BV","27","1","MOINE01008"</t>
  </si>
  <si>
    <t xml:space="preserve">"MyDataSource","Goessens Wijnimport BV","65001","50","Verkoop","1","Prijslijst","2","","3","","4","GROOTHAND.","5","MOINE01009","18","","6","","10","","11","","7","0"</t>
  </si>
  <si>
    <t xml:space="preserve">MOINE01009</t>
  </si>
  <si>
    <t xml:space="preserve">2009 Bourgogne Blanc, Lucien le Moine</t>
  </si>
  <si>
    <t xml:space="preserve">"MyDataSource","Goessens Wijnimport BV","27","1","MOINE01009"</t>
  </si>
  <si>
    <t xml:space="preserve">"MyDataSource","Goessens Wijnimport BV","65001","50","Verkoop","1","Prijslijst","2","","3","","4","GROOTHAND.","5","MOINE02008","18","","6","","10","","11","","7","0"</t>
  </si>
  <si>
    <t xml:space="preserve">MOINE02008</t>
  </si>
  <si>
    <t xml:space="preserve">2008 Pernand Vergelesses 1er Cru "Sous Fretille"</t>
  </si>
  <si>
    <t xml:space="preserve">"MyDataSource","Goessens Wijnimport BV","27","1","MOINE02008"</t>
  </si>
  <si>
    <t xml:space="preserve">"MyDataSource","Goessens Wijnimport BV","65001","50","Verkoop","1","Prijslijst","2","","3","","4","GROOTHAND.","5","MOINE02009","18","","6","","10","","11","","7","0"</t>
  </si>
  <si>
    <t xml:space="preserve">MOINE02009</t>
  </si>
  <si>
    <t xml:space="preserve">2009 Pernand Vergelesses 1er Cru "Sous Fretille"</t>
  </si>
  <si>
    <t xml:space="preserve">"MyDataSource","Goessens Wijnimport BV","27","1","MOINE02009"</t>
  </si>
  <si>
    <t xml:space="preserve">"MyDataSource","Goessens Wijnimport BV","65001","50","Verkoop","1","Prijslijst","2","","3","","4","GROOTHAND.","5","MOINE03008","18","","6","","10","","11","","7","0"</t>
  </si>
  <si>
    <t xml:space="preserve">MOINE03008</t>
  </si>
  <si>
    <t xml:space="preserve">2008 Nuits St. Georges 1er Cru Les Terres Blanches</t>
  </si>
  <si>
    <t xml:space="preserve">"MyDataSource","Goessens Wijnimport BV","27","1","MOINE03008"</t>
  </si>
  <si>
    <t xml:space="preserve">"MyDataSource","Goessens Wijnimport BV","65001","50","Verkoop","1","Prijslijst","2","","3","","4","GROOTHAND.","5","MOINE04008","18","","6","","10","","11","","7","0"</t>
  </si>
  <si>
    <t xml:space="preserve">MOINE04008</t>
  </si>
  <si>
    <t xml:space="preserve">2008 Puligny Montrachet Corvees des Vignes</t>
  </si>
  <si>
    <t xml:space="preserve">"MyDataSource","Goessens Wijnimport BV","27","1","MOINE04008"</t>
  </si>
  <si>
    <t xml:space="preserve">"MyDataSource","Goessens Wijnimport BV","65001","50","Verkoop","1","Prijslijst","2","","3","","4","GROOTHAND.","5","MOINE05008","18","","6","","10","","11","","7","0"</t>
  </si>
  <si>
    <t xml:space="preserve">MOINE05008</t>
  </si>
  <si>
    <t xml:space="preserve">2008 Puligny Montrachet Les Enseignères</t>
  </si>
  <si>
    <t xml:space="preserve">"MyDataSource","Goessens Wijnimport BV","27","1","MOINE05008"</t>
  </si>
  <si>
    <t xml:space="preserve">"MyDataSource","Goessens Wijnimport BV","65001","50","Verkoop","1","Prijslijst","2","","3","","4","GROOTHAND.","5","MOINE05009","18","","6","","10","","11","","7","0"</t>
  </si>
  <si>
    <t xml:space="preserve">MOINE05009</t>
  </si>
  <si>
    <t xml:space="preserve">2009 Puligny Montrachet Les Enseignères</t>
  </si>
  <si>
    <t xml:space="preserve">"MyDataSource","Goessens Wijnimport BV","27","1","MOINE05009"</t>
  </si>
  <si>
    <t xml:space="preserve">"MyDataSource","Goessens Wijnimport BV","65001","50","Verkoop","1","Prijslijst","2","","3","","4","GROOTHAND.","5","MOINE05809","18","","6","","10","","11","","7","0"</t>
  </si>
  <si>
    <t xml:space="preserve">MOINE05809</t>
  </si>
  <si>
    <t xml:space="preserve">2009 Puligny Montrachet 1er Cru La Garenne</t>
  </si>
  <si>
    <t xml:space="preserve">"MyDataSource","Goessens Wijnimport BV","27","1","MOINE05809"</t>
  </si>
  <si>
    <t xml:space="preserve">"MyDataSource","Goessens Wijnimport BV","65001","50","Verkoop","1","Prijslijst","2","","3","","4","GROOTHAND.","5","MOINE06008","18","","6","","10","","11","","7","0"</t>
  </si>
  <si>
    <t xml:space="preserve">MOINE06008</t>
  </si>
  <si>
    <t xml:space="preserve">2008 Puligny Montrachet 1er Cru Folatieres</t>
  </si>
  <si>
    <t xml:space="preserve">"MyDataSource","Goessens Wijnimport BV","27","1","MOINE06008"</t>
  </si>
  <si>
    <t xml:space="preserve">"MyDataSource","Goessens Wijnimport BV","65001","50","Verkoop","1","Prijslijst","2","","3","","4","GROOTHAND.","5","MOINE06509","18","","6","","10","","11","","7","0"</t>
  </si>
  <si>
    <t xml:space="preserve">MOINE06509</t>
  </si>
  <si>
    <t xml:space="preserve">2009 Chassagne  Montrachet 1er Cru Morgeot</t>
  </si>
  <si>
    <t xml:space="preserve">"MyDataSource","Goessens Wijnimport BV","27","1","MOINE06509"</t>
  </si>
  <si>
    <t xml:space="preserve">"MyDataSource","Goessens Wijnimport BV","65001","50","Verkoop","1","Prijslijst","2","","3","","4","GROOTHAND.","5","MOINE07008","18","","6","","10","","11","","7","0"</t>
  </si>
  <si>
    <t xml:space="preserve">MOINE07008</t>
  </si>
  <si>
    <t xml:space="preserve">2008 Chassagne  Montrachet 1er Cru Grande Montagne</t>
  </si>
  <si>
    <t xml:space="preserve">"MyDataSource","Goessens Wijnimport BV","27","1","MOINE07008"</t>
  </si>
  <si>
    <t xml:space="preserve">"MyDataSource","Goessens Wijnimport BV","65001","50","Verkoop","1","Prijslijst","2","","3","","4","GROOTHAND.","5","MOINE08008","18","","6","","10","","11","","7","0"</t>
  </si>
  <si>
    <t xml:space="preserve">MOINE08008</t>
  </si>
  <si>
    <t xml:space="preserve">2008 Chassagne  Montrachet 1er Cru La Romanee</t>
  </si>
  <si>
    <t xml:space="preserve">"MyDataSource","Goessens Wijnimport BV","27","1","MOINE08008"</t>
  </si>
  <si>
    <t xml:space="preserve">"MyDataSource","Goessens Wijnimport BV","65001","50","Verkoop","1","Prijslijst","2","","3","","4","GROOTHAND.","5","MOINE08009","18","","6","","10","","11","","7","0"</t>
  </si>
  <si>
    <t xml:space="preserve">MOINE08009</t>
  </si>
  <si>
    <t xml:space="preserve">2009 Chassagne  Montrachet 1er Cru La Romanee</t>
  </si>
  <si>
    <t xml:space="preserve">"MyDataSource","Goessens Wijnimport BV","27","1","MOINE08009"</t>
  </si>
  <si>
    <t xml:space="preserve">"MyDataSource","Goessens Wijnimport BV","65001","50","Verkoop","1","Prijslijst","2","","3","","4","GROOTHAND.","5","MOINE08509","18","","6","","10","","11","","7","0"</t>
  </si>
  <si>
    <t xml:space="preserve">MOINE08509</t>
  </si>
  <si>
    <t xml:space="preserve">2009 Chassagne  Montrachet 1er Cru Caillerets</t>
  </si>
  <si>
    <t xml:space="preserve">"MyDataSource","Goessens Wijnimport BV","27","1","MOINE08509"</t>
  </si>
  <si>
    <t xml:space="preserve">"MyDataSource","Goessens Wijnimport BV","65001","50","Verkoop","1","Prijslijst","2","","3","","4","GROOTHAND.","5","MOINE08809","18","","6","","10","","11","","7","0"</t>
  </si>
  <si>
    <t xml:space="preserve">MOINE08809</t>
  </si>
  <si>
    <t xml:space="preserve">2009 Meursault 1er Cru Perrières</t>
  </si>
  <si>
    <t xml:space="preserve">"MyDataSource","Goessens Wijnimport BV","27","1","MOINE08809"</t>
  </si>
  <si>
    <t xml:space="preserve">"MyDataSource","Goessens Wijnimport BV","65001","50","Verkoop","1","Prijslijst","2","","3","","4","GROOTHAND.","5","MOINE09008","18","","6","","10","","11","","7","0"</t>
  </si>
  <si>
    <t xml:space="preserve">MOINE09008</t>
  </si>
  <si>
    <t xml:space="preserve">2008 Meursault 1er Cru Les Genevrières</t>
  </si>
  <si>
    <t xml:space="preserve">"MyDataSource","Goessens Wijnimport BV","27","1","MOINE09008"</t>
  </si>
  <si>
    <t xml:space="preserve">"MyDataSource","Goessens Wijnimport BV","65001","50","Verkoop","1","Prijslijst","2","","3","","4","GROOTHAND.","5","MOINE09009","18","","6","","10","","11","","7","0"</t>
  </si>
  <si>
    <t xml:space="preserve">MOINE09009</t>
  </si>
  <si>
    <t xml:space="preserve">2009 Meursault 1er Cru Les Genevrières</t>
  </si>
  <si>
    <t xml:space="preserve">"MyDataSource","Goessens Wijnimport BV","27","1","MOINE09009"</t>
  </si>
  <si>
    <t xml:space="preserve">"MyDataSource","Goessens Wijnimport BV","65001","50","Verkoop","1","Prijslijst","2","","3","","4","GROOTHAND.","5","MOINE09309","18","","6","","10","","11","","7","0"</t>
  </si>
  <si>
    <t xml:space="preserve">MOINE09309</t>
  </si>
  <si>
    <t xml:space="preserve">2009 Meursault 1er Cru Porusot</t>
  </si>
  <si>
    <t xml:space="preserve">"MyDataSource","Goessens Wijnimport BV","27","1","MOINE09309"</t>
  </si>
  <si>
    <t xml:space="preserve">"MyDataSource","Goessens Wijnimport BV","65001","50","Verkoop","1","Prijslijst","2","","3","","4","GROOTHAND.","5","MOINE09509","18","","6","","10","","11","","7","0"</t>
  </si>
  <si>
    <t xml:space="preserve">MOINE09509</t>
  </si>
  <si>
    <t xml:space="preserve">2009 Meursault Les Chevalières</t>
  </si>
  <si>
    <t xml:space="preserve">"MyDataSource","Goessens Wijnimport BV","27","1","MOINE09509"</t>
  </si>
  <si>
    <t xml:space="preserve">"MyDataSource","Goessens Wijnimport BV","65001","50","Verkoop","1","Prijslijst","2","","3","","4","GROOTHAND.","5","MOINE10008","18","","6","","10","","11","","7","0"</t>
  </si>
  <si>
    <t xml:space="preserve">MOINE10008</t>
  </si>
  <si>
    <t xml:space="preserve">2008 Corton AC Blanc Lucien le Moine</t>
  </si>
  <si>
    <t xml:space="preserve">"MyDataSource","Goessens Wijnimport BV","27","1","MOINE10008"</t>
  </si>
  <si>
    <t xml:space="preserve">"MyDataSource","Goessens Wijnimport BV","65001","50","Verkoop","1","Prijslijst","2","","3","","4","GROOTHAND.","5","MOINE10009","18","","6","","10","","11","","7","0"</t>
  </si>
  <si>
    <t xml:space="preserve">MOINE10009</t>
  </si>
  <si>
    <t xml:space="preserve">2009 Corton AC Blanc Lucien le Moine</t>
  </si>
  <si>
    <t xml:space="preserve">"MyDataSource","Goessens Wijnimport BV","27","1","MOINE10009"</t>
  </si>
  <si>
    <t xml:space="preserve">"MyDataSource","Goessens Wijnimport BV","65001","50","Verkoop","1","Prijslijst","2","","3","","4","GROOTHAND.","5","MOINE10309","18","","6","","10","","11","","7","0"</t>
  </si>
  <si>
    <t xml:space="preserve">MOINE10309</t>
  </si>
  <si>
    <t xml:space="preserve">2009 Corton Les Grandes Lolières Blanc le Moine</t>
  </si>
  <si>
    <t xml:space="preserve">"MyDataSource","Goessens Wijnimport BV","27","1","MOINE10309"</t>
  </si>
  <si>
    <t xml:space="preserve">"MyDataSource","Goessens Wijnimport BV","65001","50","Verkoop","1","Prijslijst","2","","3","","4","GROOTHAND.","5","MOINE11008","18","","6","","10","","11","","7","0"</t>
  </si>
  <si>
    <t xml:space="preserve">MOINE11008</t>
  </si>
  <si>
    <t xml:space="preserve">2008 Corton Charlemagne AC Grand Cru, le Moine</t>
  </si>
  <si>
    <t xml:space="preserve">"MyDataSource","Goessens Wijnimport BV","27","1","MOINE11008"</t>
  </si>
  <si>
    <t xml:space="preserve">"MyDataSource","Goessens Wijnimport BV","65001","50","Verkoop","1","Prijslijst","2","","3","","4","GROOTHAND.","5","MOINE11009","18","","6","","10","","11","","7","0"</t>
  </si>
  <si>
    <t xml:space="preserve">MOINE11009</t>
  </si>
  <si>
    <t xml:space="preserve">2009 Corton Charlemagne AC Grand Cru, le Moine</t>
  </si>
  <si>
    <t xml:space="preserve">"MyDataSource","Goessens Wijnimport BV","27","1","MOINE11009"</t>
  </si>
  <si>
    <t xml:space="preserve">"MyDataSource","Goessens Wijnimport BV","65001","50","Verkoop","1","Prijslijst","2","","3","","4","GROOTHAND.","5","MOINE12008","18","","6","","10","","11","","7","0"</t>
  </si>
  <si>
    <t xml:space="preserve">MOINE12008</t>
  </si>
  <si>
    <t xml:space="preserve">2008 Bienvenues Batard Montrachet Grand Cru</t>
  </si>
  <si>
    <t xml:space="preserve">"MyDataSource","Goessens Wijnimport BV","27","1","MOINE12008"</t>
  </si>
  <si>
    <t xml:space="preserve">"MyDataSource","Goessens Wijnimport BV","65001","50","Verkoop","1","Prijslijst","2","","3","","4","GROOTHAND.","5","MOINE12009","18","","6","","10","","11","","7","0"</t>
  </si>
  <si>
    <t xml:space="preserve">MOINE12009</t>
  </si>
  <si>
    <t xml:space="preserve">2009 Bienvenues Batard Montrachet Grand Cru</t>
  </si>
  <si>
    <t xml:space="preserve">"MyDataSource","Goessens Wijnimport BV","27","1","MOINE12009"</t>
  </si>
  <si>
    <t xml:space="preserve">"MyDataSource","Goessens Wijnimport BV","65001","50","Verkoop","1","Prijslijst","2","","3","","4","GROOTHAND.","5","MOINE13008","18","","6","","10","","11","","7","0"</t>
  </si>
  <si>
    <t xml:space="preserve">MOINE13008</t>
  </si>
  <si>
    <t xml:space="preserve">2008 Batard Montrachet Grand Cru, Le Moine</t>
  </si>
  <si>
    <t xml:space="preserve">"MyDataSource","Goessens Wijnimport BV","27","1","MOINE13008"</t>
  </si>
  <si>
    <t xml:space="preserve">"MyDataSource","Goessens Wijnimport BV","65001","50","Verkoop","1","Prijslijst","2","","3","","4","GROOTHAND.","5","MOINE13009","18","","6","","10","","11","","7","0"</t>
  </si>
  <si>
    <t xml:space="preserve">MOINE13009</t>
  </si>
  <si>
    <t xml:space="preserve">2009 Batard Montrachet Grand Cru, Le Moine</t>
  </si>
  <si>
    <t xml:space="preserve">"MyDataSource","Goessens Wijnimport BV","27","1","MOINE13009"</t>
  </si>
  <si>
    <t xml:space="preserve">"MyDataSource","Goessens Wijnimport BV","65001","50","Verkoop","1","Prijslijst","2","","3","","4","GROOTHAND.","5","MOINE14008","18","","6","","10","","11","","7","0"</t>
  </si>
  <si>
    <t xml:space="preserve">MOINE14008</t>
  </si>
  <si>
    <t xml:space="preserve">2008 Chevalier Montrachet Grand Cru, Le Moine</t>
  </si>
  <si>
    <t xml:space="preserve">"MyDataSource","Goessens Wijnimport BV","27","1","MOINE14008"</t>
  </si>
  <si>
    <t xml:space="preserve">"MyDataSource","Goessens Wijnimport BV","65001","50","Verkoop","1","Prijslijst","2","","3","","4","GROOTHAND.","5","MOINE14009","18","","6","","10","","11","","7","0"</t>
  </si>
  <si>
    <t xml:space="preserve">MOINE14009</t>
  </si>
  <si>
    <t xml:space="preserve">2009 Chevalier Montrachet Grand Cru, Le Moine</t>
  </si>
  <si>
    <t xml:space="preserve">"MyDataSource","Goessens Wijnimport BV","27","1","MOINE14009"</t>
  </si>
  <si>
    <t xml:space="preserve">"MyDataSource","Goessens Wijnimport BV","65001","50","Verkoop","1","Prijslijst","2","","3","","4","GROOTHAND.","5","MOINE15008","18","","6","","10","","11","","7","0"</t>
  </si>
  <si>
    <t xml:space="preserve">MOINE15008</t>
  </si>
  <si>
    <t xml:space="preserve">2008 Montrachet Grand Cru, Le Moine</t>
  </si>
  <si>
    <t xml:space="preserve">"MyDataSource","Goessens Wijnimport BV","27","1","MOINE15008"</t>
  </si>
  <si>
    <t xml:space="preserve">"MyDataSource","Goessens Wijnimport BV","65001","50","Verkoop","1","Prijslijst","2","","3","","4","GROOTHAND.","5","MOINE15009","18","","6","","10","","11","","7","0"</t>
  </si>
  <si>
    <t xml:space="preserve">MOINE15009</t>
  </si>
  <si>
    <t xml:space="preserve">2009 Montrachet Grand Cru, Le Moine</t>
  </si>
  <si>
    <t xml:space="preserve">"MyDataSource","Goessens Wijnimport BV","27","1","MOINE15009"</t>
  </si>
  <si>
    <t xml:space="preserve">"MyDataSource","Goessens Wijnimport BV","65001","50","Verkoop","1","Prijslijst","2","","3","","4","GROOTHAND.","5","MOINE16008","18","","6","","10","","11","","7","0"</t>
  </si>
  <si>
    <t xml:space="preserve">MOINE16008</t>
  </si>
  <si>
    <t xml:space="preserve">2008 Bourgogne Rouge, Lucien le Moine</t>
  </si>
  <si>
    <t xml:space="preserve">"MyDataSource","Goessens Wijnimport BV","27","1","MOINE16008"</t>
  </si>
  <si>
    <t xml:space="preserve">"MyDataSource","Goessens Wijnimport BV","65001","50","Verkoop","1","Prijslijst","2","","3","","4","GROOTHAND.","5","MOINE16009","18","","6","","10","","11","","7","0"</t>
  </si>
  <si>
    <t xml:space="preserve">MOINE16009</t>
  </si>
  <si>
    <t xml:space="preserve">2009 Bourgogne Rouge, Lucien le Moine</t>
  </si>
  <si>
    <t xml:space="preserve">"MyDataSource","Goessens Wijnimport BV","27","1","MOINE16009"</t>
  </si>
  <si>
    <t xml:space="preserve">"MyDataSource","Goessens Wijnimport BV","65001","50","Verkoop","1","Prijslijst","2","","3","","4","GROOTHAND.","5","MOINE17008","18","","6","","10","","11","","7","0"</t>
  </si>
  <si>
    <t xml:space="preserve">MOINE17008</t>
  </si>
  <si>
    <t xml:space="preserve">2008 Beaune Greves, Lucien le Moine</t>
  </si>
  <si>
    <t xml:space="preserve">"MyDataSource","Goessens Wijnimport BV","27","1","MOINE17008"</t>
  </si>
  <si>
    <t xml:space="preserve">"MyDataSource","Goessens Wijnimport BV","65001","50","Verkoop","1","Prijslijst","2","","3","","4","GROOTHAND.","5","MOINE17509","18","","6","","10","","11","","7","0"</t>
  </si>
  <si>
    <t xml:space="preserve">MOINE17509</t>
  </si>
  <si>
    <t xml:space="preserve">2009 Morey St. Denis 1er cru Genavrières</t>
  </si>
  <si>
    <t xml:space="preserve">"MyDataSource","Goessens Wijnimport BV","27","1","MOINE17509"</t>
  </si>
  <si>
    <t xml:space="preserve">"MyDataSource","Goessens Wijnimport BV","65001","50","Verkoop","1","Prijslijst","2","","3","","4","GROOTHAND.","5","MOINE18008","18","","6","","10","","11","","7","0"</t>
  </si>
  <si>
    <t xml:space="preserve">MOINE18008</t>
  </si>
  <si>
    <t xml:space="preserve">2008 Fixin AC 1er Cru les Hervelets, Le Moine</t>
  </si>
  <si>
    <t xml:space="preserve">"MyDataSource","Goessens Wijnimport BV","27","1","MOINE18008"</t>
  </si>
  <si>
    <t xml:space="preserve">"MyDataSource","Goessens Wijnimport BV","65001","50","Verkoop","1","Prijslijst","2","","3","","4","GROOTHAND.","5","MOINE18009","18","","6","","10","","11","","7","0"</t>
  </si>
  <si>
    <t xml:space="preserve">MOINE18009</t>
  </si>
  <si>
    <t xml:space="preserve">2009 Fixin AC 1er Cru les Hervelets, Le Moine</t>
  </si>
  <si>
    <t xml:space="preserve">"MyDataSource","Goessens Wijnimport BV","27","1","MOINE18009"</t>
  </si>
  <si>
    <t xml:space="preserve">"MyDataSource","Goessens Wijnimport BV","65001","50","Verkoop","1","Prijslijst","2","","3","","4","GROOTHAND.","5","MOINE19008","18","","6","","10","","11","","7","0"</t>
  </si>
  <si>
    <t xml:space="preserve">MOINE19008</t>
  </si>
  <si>
    <t xml:space="preserve">2008 Volnay 1er Cru Santenots, Lucien le Moine</t>
  </si>
  <si>
    <t xml:space="preserve">"MyDataSource","Goessens Wijnimport BV","27","1","MOINE19008"</t>
  </si>
  <si>
    <t xml:space="preserve">"MyDataSource","Goessens Wijnimport BV","65001","50","Verkoop","1","Prijslijst","2","","3","","4","GROOTHAND.","5","MOINE19009","18","","6","","10","","11","","7","0"</t>
  </si>
  <si>
    <t xml:space="preserve">MOINE19009</t>
  </si>
  <si>
    <t xml:space="preserve">2009 Volnay 1er Cru Santenots, Lucien le Moine</t>
  </si>
  <si>
    <t xml:space="preserve">"MyDataSource","Goessens Wijnimport BV","27","1","MOINE19009"</t>
  </si>
  <si>
    <t xml:space="preserve">"MyDataSource","Goessens Wijnimport BV","65001","50","Verkoop","1","Prijslijst","2","","3","","4","GROOTHAND.","5","MOINE20008","18","","6","","10","","11","","7","0"</t>
  </si>
  <si>
    <t xml:space="preserve">MOINE20008</t>
  </si>
  <si>
    <t xml:space="preserve">2008 Volnay 1er Cru les Caillerets, le Moine</t>
  </si>
  <si>
    <t xml:space="preserve">"MyDataSource","Goessens Wijnimport BV","27","1","MOINE20008"</t>
  </si>
  <si>
    <t xml:space="preserve">"MyDataSource","Goessens Wijnimport BV","65001","50","Verkoop","1","Prijslijst","2","","3","","4","GROOTHAND.","5","MOINE20009","18","","6","","10","","11","","7","0"</t>
  </si>
  <si>
    <t xml:space="preserve">MOINE20009</t>
  </si>
  <si>
    <t xml:space="preserve">2009 Volnay 1er Cru les Caillerets, le Moine</t>
  </si>
  <si>
    <t xml:space="preserve">"MyDataSource","Goessens Wijnimport BV","27","1","MOINE20009"</t>
  </si>
  <si>
    <t xml:space="preserve">"MyDataSource","Goessens Wijnimport BV","65001","50","Verkoop","1","Prijslijst","2","","3","","4","GROOTHAND.","5","MOINE21008","18","","6","","10","","11","","7","0"</t>
  </si>
  <si>
    <t xml:space="preserve">MOINE21008</t>
  </si>
  <si>
    <t xml:space="preserve">2008 Pommard 1er Cru  les Epenots, le Moine</t>
  </si>
  <si>
    <t xml:space="preserve">"MyDataSource","Goessens Wijnimport BV","27","1","MOINE21008"</t>
  </si>
  <si>
    <t xml:space="preserve">"MyDataSource","Goessens Wijnimport BV","65001","50","Verkoop","1","Prijslijst","2","","3","","4","GROOTHAND.","5","MOINE21509","18","","6","","10","","11","","7","0"</t>
  </si>
  <si>
    <t xml:space="preserve">MOINE21509</t>
  </si>
  <si>
    <t xml:space="preserve">2009 Pommard 1er Cru  Rugiens, le Moine</t>
  </si>
  <si>
    <t xml:space="preserve">"MyDataSource","Goessens Wijnimport BV","27","1","MOINE21509"</t>
  </si>
  <si>
    <t xml:space="preserve">"MyDataSource","Goessens Wijnimport BV","65001","50","Verkoop","1","Prijslijst","2","","3","","4","GROOTHAND.","5","MOINE22008","18","","6","","10","","11","","7","0"</t>
  </si>
  <si>
    <t xml:space="preserve">MOINE22008</t>
  </si>
  <si>
    <t xml:space="preserve">2008 Pommard 1er Cru Grands Epenots, le Moine</t>
  </si>
  <si>
    <t xml:space="preserve">"MyDataSource","Goessens Wijnimport BV","27","1","MOINE22008"</t>
  </si>
  <si>
    <t xml:space="preserve">"MyDataSource","Goessens Wijnimport BV","65001","50","Verkoop","1","Prijslijst","2","","3","","4","GROOTHAND.","5","MOINE22009","18","","6","","10","","11","","7","0"</t>
  </si>
  <si>
    <t xml:space="preserve">MOINE22009</t>
  </si>
  <si>
    <t xml:space="preserve">2009 Pommard 1er Cru Grands Epenots, le Moine</t>
  </si>
  <si>
    <t xml:space="preserve">"MyDataSource","Goessens Wijnimport BV","27","1","MOINE22009"</t>
  </si>
  <si>
    <t xml:space="preserve">"MyDataSource","Goessens Wijnimport BV","65001","50","Verkoop","1","Prijslijst","2","","3","","4","GROOTHAND.","5","MOINE23008","18","","6","","10","","11","","7","0"</t>
  </si>
  <si>
    <t xml:space="preserve">MOINE23008</t>
  </si>
  <si>
    <t xml:space="preserve">2008 Nuits St. Georges 1er Cru Les Cailles</t>
  </si>
  <si>
    <t xml:space="preserve">"MyDataSource","Goessens Wijnimport BV","27","1","MOINE23008"</t>
  </si>
  <si>
    <t xml:space="preserve">"MyDataSource","Goessens Wijnimport BV","65001","50","Verkoop","1","Prijslijst","2","","3","","4","GROOTHAND.","5","MOINE24008","18","","6","","10","","11","","7","0"</t>
  </si>
  <si>
    <t xml:space="preserve">MOINE24008</t>
  </si>
  <si>
    <t xml:space="preserve">2008 Nuits St. Georges 1er Cru Les Saint Georges</t>
  </si>
  <si>
    <t xml:space="preserve">"MyDataSource","Goessens Wijnimport BV","27","1","MOINE24008"</t>
  </si>
  <si>
    <t xml:space="preserve">"MyDataSource","Goessens Wijnimport BV","65001","50","Verkoop","1","Prijslijst","2","","3","","4","GROOTHAND.","5","MOINE24009","18","","6","","10","","11","","7","0"</t>
  </si>
  <si>
    <t xml:space="preserve">MOINE24009</t>
  </si>
  <si>
    <t xml:space="preserve">2009 Nuits St. Georges 1er Cru Les Saint Georges</t>
  </si>
  <si>
    <t xml:space="preserve">"MyDataSource","Goessens Wijnimport BV","27","1","MOINE24009"</t>
  </si>
  <si>
    <t xml:space="preserve">"MyDataSource","Goessens Wijnimport BV","65001","50","Verkoop","1","Prijslijst","2","","3","","4","GROOTHAND.","5","MOINE24509","18","","6","","10","","11","","7","0"</t>
  </si>
  <si>
    <t xml:space="preserve">MOINE24509</t>
  </si>
  <si>
    <t xml:space="preserve">2009 Nuits St. Georges 1er Cru Les Vaucrains</t>
  </si>
  <si>
    <t xml:space="preserve">"MyDataSource","Goessens Wijnimport BV","27","1","MOINE24509"</t>
  </si>
  <si>
    <t xml:space="preserve">"MyDataSource","Goessens Wijnimport BV","65001","50","Verkoop","1","Prijslijst","2","","3","","4","GROOTHAND.","5","MOINE24709","18","","6","","10","","11","","7","0"</t>
  </si>
  <si>
    <t xml:space="preserve">MOINE24709</t>
  </si>
  <si>
    <t xml:space="preserve">2009 Gevrey Chambertin Estournelles St. Jacques</t>
  </si>
  <si>
    <t xml:space="preserve">"MyDataSource","Goessens Wijnimport BV","27","1","MOINE24709"</t>
  </si>
  <si>
    <t xml:space="preserve">"MyDataSource","Goessens Wijnimport BV","65001","50","Verkoop","1","Prijslijst","2","","3","","4","GROOTHAND.","5","MOINE25008","18","","6","","10","","11","","7","0"</t>
  </si>
  <si>
    <t xml:space="preserve">MOINE25008</t>
  </si>
  <si>
    <t xml:space="preserve">2008 Gevrey Chambertin 1er Cru Cazetiers</t>
  </si>
  <si>
    <t xml:space="preserve">"MyDataSource","Goessens Wijnimport BV","27","1","MOINE25008"</t>
  </si>
  <si>
    <t xml:space="preserve">"MyDataSource","Goessens Wijnimport BV","65001","50","Verkoop","1","Prijslijst","2","","3","","4","GROOTHAND.","5","MOINE25009","18","","6","","10","","11","","7","0"</t>
  </si>
  <si>
    <t xml:space="preserve">MOINE25009</t>
  </si>
  <si>
    <t xml:space="preserve">2009 Gevrey Chambertin 1er Cru Cazetiers</t>
  </si>
  <si>
    <t xml:space="preserve">"MyDataSource","Goessens Wijnimport BV","27","1","MOINE25009"</t>
  </si>
  <si>
    <t xml:space="preserve">"MyDataSource","Goessens Wijnimport BV","65001","50","Verkoop","1","Prijslijst","2","","3","","4","GROOTHAND.","5","MOINE26008","18","","6","","10","","11","","7","0"</t>
  </si>
  <si>
    <t xml:space="preserve">MOINE26008</t>
  </si>
  <si>
    <t xml:space="preserve">2008 Gevrey Chambertin 1er Cru Lavaut St. Jacques</t>
  </si>
  <si>
    <t xml:space="preserve">"MyDataSource","Goessens Wijnimport BV","27","1","MOINE26008"</t>
  </si>
  <si>
    <t xml:space="preserve">"MyDataSource","Goessens Wijnimport BV","65001","50","Verkoop","1","Prijslijst","2","","3","","4","GROOTHAND.","5","MOINE27008","18","","6","","10","","11","","7","0"</t>
  </si>
  <si>
    <t xml:space="preserve">MOINE27008</t>
  </si>
  <si>
    <t xml:space="preserve">2008 Chambolle Musigny 1er cru les Charmes</t>
  </si>
  <si>
    <t xml:space="preserve">"MyDataSource","Goessens Wijnimport BV","27","1","MOINE27008"</t>
  </si>
  <si>
    <t xml:space="preserve">"MyDataSource","Goessens Wijnimport BV","65001","50","Verkoop","1","Prijslijst","2","","3","","4","GROOTHAND.","5","MOINE27509","18","","6","","10","","11","","7","0"</t>
  </si>
  <si>
    <t xml:space="preserve">MOINE27509</t>
  </si>
  <si>
    <t xml:space="preserve">2009 Chambolle Musigny 1er cru les Hauts Doix</t>
  </si>
  <si>
    <t xml:space="preserve">"MyDataSource","Goessens Wijnimport BV","27","1","MOINE27509"</t>
  </si>
  <si>
    <t xml:space="preserve">"MyDataSource","Goessens Wijnimport BV","65001","50","Verkoop","1","Prijslijst","2","","3","","4","GROOTHAND.","5","MOINE28008","18","","6","","10","","11","","7","0"</t>
  </si>
  <si>
    <t xml:space="preserve">MOINE28008</t>
  </si>
  <si>
    <t xml:space="preserve">2008 Chambolle Musigny 1er cru les Amoureuses</t>
  </si>
  <si>
    <t xml:space="preserve">"MyDataSource","Goessens Wijnimport BV","27","1","MOINE28008"</t>
  </si>
  <si>
    <t xml:space="preserve">"MyDataSource","Goessens Wijnimport BV","65001","50","Verkoop","1","Prijslijst","2","","3","","4","GROOTHAND.","5","MOINE28009","18","","6","","10","","11","","7","0"</t>
  </si>
  <si>
    <t xml:space="preserve">MOINE28009</t>
  </si>
  <si>
    <t xml:space="preserve">2009 Chambolle Musigny 1er cru les Amoureuses</t>
  </si>
  <si>
    <t xml:space="preserve">"MyDataSource","Goessens Wijnimport BV","27","1","MOINE28009"</t>
  </si>
  <si>
    <t xml:space="preserve">"MyDataSource","Goessens Wijnimport BV","65001","50","Verkoop","1","Prijslijst","2","","3","","4","GROOTHAND.","5","MOINE29008","18","","6","","10","","11","","7","0"</t>
  </si>
  <si>
    <t xml:space="preserve">MOINE29008</t>
  </si>
  <si>
    <t xml:space="preserve">2008 Vosne Romanee 1er cru Les Suchots</t>
  </si>
  <si>
    <t xml:space="preserve">"MyDataSource","Goessens Wijnimport BV","27","1","MOINE29008"</t>
  </si>
  <si>
    <t xml:space="preserve">"MyDataSource","Goessens Wijnimport BV","65001","50","Verkoop","1","Prijslijst","2","","3","","4","GROOTHAND.","5","MOINE29009","18","","6","","10","","11","","7","0"</t>
  </si>
  <si>
    <t xml:space="preserve">MOINE29009</t>
  </si>
  <si>
    <t xml:space="preserve">2009 Vosne Romanee 1er cru Les Suchots</t>
  </si>
  <si>
    <t xml:space="preserve">"MyDataSource","Goessens Wijnimport BV","27","1","MOINE29009"</t>
  </si>
  <si>
    <t xml:space="preserve">"MyDataSource","Goessens Wijnimport BV","65001","50","Verkoop","1","Prijslijst","2","","3","","4","GROOTHAND.","5","MOINE30008","18","","6","","10","","11","","7","0"</t>
  </si>
  <si>
    <t xml:space="preserve">MOINE30008</t>
  </si>
  <si>
    <t xml:space="preserve">2008 Vosne Romanee 1er cru Les Malconsort</t>
  </si>
  <si>
    <t xml:space="preserve">"MyDataSource","Goessens Wijnimport BV","27","1","MOINE30008"</t>
  </si>
  <si>
    <t xml:space="preserve">"MyDataSource","Goessens Wijnimport BV","65001","50","Verkoop","1","Prijslijst","2","","3","","4","GROOTHAND.","5","MOINE30009","18","","6","","10","","11","","7","0"</t>
  </si>
  <si>
    <t xml:space="preserve">MOINE30009</t>
  </si>
  <si>
    <t xml:space="preserve">2009 Vosne Romanee 1er cru Les Malconsort</t>
  </si>
  <si>
    <t xml:space="preserve">"MyDataSource","Goessens Wijnimport BV","27","1","MOINE30009"</t>
  </si>
  <si>
    <t xml:space="preserve">"MyDataSource","Goessens Wijnimport BV","65001","50","Verkoop","1","Prijslijst","2","","3","","4","GROOTHAND.","5","MOINE31008","18","","6","","10","","11","","7","0"</t>
  </si>
  <si>
    <t xml:space="preserve">MOINE31008</t>
  </si>
  <si>
    <t xml:space="preserve">2008 Corton Grand Cru Bressandes</t>
  </si>
  <si>
    <t xml:space="preserve">"MyDataSource","Goessens Wijnimport BV","27","1","MOINE31008"</t>
  </si>
  <si>
    <t xml:space="preserve">"MyDataSource","Goessens Wijnimport BV","65001","50","Verkoop","1","Prijslijst","2","","3","","4","GROOTHAND.","5","MOINE31009","18","","6","","10","","11","","7","0"</t>
  </si>
  <si>
    <t xml:space="preserve">MOINE31009</t>
  </si>
  <si>
    <t xml:space="preserve">2009 Corton Grand Cru Bressandes</t>
  </si>
  <si>
    <t xml:space="preserve">"MyDataSource","Goessens Wijnimport BV","27","1","MOINE31009"</t>
  </si>
  <si>
    <t xml:space="preserve">"MyDataSource","Goessens Wijnimport BV","65001","50","Verkoop","1","Prijslijst","2","","3","","4","GROOTHAND.","5","MOINE32008","18","","6","","10","","11","","7","0"</t>
  </si>
  <si>
    <t xml:space="preserve">MOINE32008</t>
  </si>
  <si>
    <t xml:space="preserve">2008 Corton Grand Cru Renardes</t>
  </si>
  <si>
    <t xml:space="preserve">"MyDataSource","Goessens Wijnimport BV","27","1","MOINE32008"</t>
  </si>
  <si>
    <t xml:space="preserve">"MyDataSource","Goessens Wijnimport BV","65001","50","Verkoop","1","Prijslijst","2","","3","","4","GROOTHAND.","5","MOINE32009","18","","6","","10","","11","","7","0"</t>
  </si>
  <si>
    <t xml:space="preserve">MOINE32009</t>
  </si>
  <si>
    <t xml:space="preserve">2009 Corton Grand Cru Renardes</t>
  </si>
  <si>
    <t xml:space="preserve">"MyDataSource","Goessens Wijnimport BV","27","1","MOINE32009"</t>
  </si>
  <si>
    <t xml:space="preserve">"MyDataSource","Goessens Wijnimport BV","65001","50","Verkoop","1","Prijslijst","2","","3","","4","GROOTHAND.","5","MOINE33008","18","","6","","10","","11","","7","0"</t>
  </si>
  <si>
    <t xml:space="preserve">MOINE33008</t>
  </si>
  <si>
    <t xml:space="preserve">2008 Clos Saint Denis Grand Cru, Le Moine</t>
  </si>
  <si>
    <t xml:space="preserve">"MyDataSource","Goessens Wijnimport BV","27","1","MOINE33008"</t>
  </si>
  <si>
    <t xml:space="preserve">"MyDataSource","Goessens Wijnimport BV","65001","50","Verkoop","1","Prijslijst","2","","3","","4","GROOTHAND.","5","MOINE33009","18","","6","","10","","11","","7","0"</t>
  </si>
  <si>
    <t xml:space="preserve">MOINE33009</t>
  </si>
  <si>
    <t xml:space="preserve">2009 Clos Saint Denis Grand Cru, Le Moine</t>
  </si>
  <si>
    <t xml:space="preserve">"MyDataSource","Goessens Wijnimport BV","27","1","MOINE33009"</t>
  </si>
  <si>
    <t xml:space="preserve">"MyDataSource","Goessens Wijnimport BV","65001","50","Verkoop","1","Prijslijst","2","","3","","4","GROOTHAND.","5","MOINE34008","18","","6","","10","","11","","7","0"</t>
  </si>
  <si>
    <t xml:space="preserve">MOINE34008</t>
  </si>
  <si>
    <t xml:space="preserve">2008 Charmes Chambertin  Grand Cru, Le Moine</t>
  </si>
  <si>
    <t xml:space="preserve">"MyDataSource","Goessens Wijnimport BV","27","1","MOINE34008"</t>
  </si>
  <si>
    <t xml:space="preserve">"MyDataSource","Goessens Wijnimport BV","65001","50","Verkoop","1","Prijslijst","2","","3","","4","GROOTHAND.","5","MOINE34009","18","","6","","10","","11","","7","0"</t>
  </si>
  <si>
    <t xml:space="preserve">MOINE34009</t>
  </si>
  <si>
    <t xml:space="preserve">2009 Charmes Chambertin  Grand Cru, Le Moine</t>
  </si>
  <si>
    <t xml:space="preserve">"MyDataSource","Goessens Wijnimport BV","27","1","MOINE34009"</t>
  </si>
  <si>
    <t xml:space="preserve">"MyDataSource","Goessens Wijnimport BV","65001","50","Verkoop","1","Prijslijst","2","","3","","4","GROOTHAND.","5","MOINE34509","18","","6","","10","","11","","7","0"</t>
  </si>
  <si>
    <t xml:space="preserve">MOINE34509</t>
  </si>
  <si>
    <t xml:space="preserve">2009 Griotte Chambertin  Grand Cru, Le Moine</t>
  </si>
  <si>
    <t xml:space="preserve">"MyDataSource","Goessens Wijnimport BV","27","1","MOINE34509"</t>
  </si>
  <si>
    <t xml:space="preserve">"MyDataSource","Goessens Wijnimport BV","65001","50","Verkoop","1","Prijslijst","2","","3","","4","GROOTHAND.","5","MOINE35008","18","","6","","10","","11","","7","0"</t>
  </si>
  <si>
    <t xml:space="preserve">MOINE35008</t>
  </si>
  <si>
    <t xml:space="preserve">2008 Echezeaux Grand Cru, Le Moine</t>
  </si>
  <si>
    <t xml:space="preserve">"MyDataSource","Goessens Wijnimport BV","27","1","MOINE35008"</t>
  </si>
  <si>
    <t xml:space="preserve">"MyDataSource","Goessens Wijnimport BV","65001","50","Verkoop","1","Prijslijst","2","","3","","4","GROOTHAND.","5","MOINE35009","18","","6","","10","","11","","7","0"</t>
  </si>
  <si>
    <t xml:space="preserve">MOINE35009</t>
  </si>
  <si>
    <t xml:space="preserve">2009 Echezeaux Grand Cru, Le Moine</t>
  </si>
  <si>
    <t xml:space="preserve">"MyDataSource","Goessens Wijnimport BV","27","1","MOINE35009"</t>
  </si>
  <si>
    <t xml:space="preserve">"MyDataSource","Goessens Wijnimport BV","65001","50","Verkoop","1","Prijslijst","2","","3","","4","GROOTHAND.","5","MOINE35509","18","","6","","10","","11","","7","0"</t>
  </si>
  <si>
    <t xml:space="preserve">MOINE35509</t>
  </si>
  <si>
    <t xml:space="preserve">2009 Grands Echezeaux , Le Moine</t>
  </si>
  <si>
    <t xml:space="preserve">"MyDataSource","Goessens Wijnimport BV","27","1","MOINE35509"</t>
  </si>
  <si>
    <t xml:space="preserve">"MyDataSource","Goessens Wijnimport BV","65001","50","Verkoop","1","Prijslijst","2","","3","","4","GROOTHAND.","5","MOINE36008","18","","6","","10","","11","","7","0"</t>
  </si>
  <si>
    <t xml:space="preserve">MOINE36008</t>
  </si>
  <si>
    <t xml:space="preserve">2008 Clos de Vougeot Grand Cru, Le Moine</t>
  </si>
  <si>
    <t xml:space="preserve">"MyDataSource","Goessens Wijnimport BV","27","1","MOINE36008"</t>
  </si>
  <si>
    <t xml:space="preserve">"MyDataSource","Goessens Wijnimport BV","65001","50","Verkoop","1","Prijslijst","2","","3","","4","GROOTHAND.","5","MOINE36009","18","","6","","10","","11","","7","0"</t>
  </si>
  <si>
    <t xml:space="preserve">MOINE36009</t>
  </si>
  <si>
    <t xml:space="preserve">2009 Clos de Vougeot Grand Cru, Le Moine</t>
  </si>
  <si>
    <t xml:space="preserve">"MyDataSource","Goessens Wijnimport BV","27","1","MOINE36009"</t>
  </si>
  <si>
    <t xml:space="preserve">"MyDataSource","Goessens Wijnimport BV","65001","50","Verkoop","1","Prijslijst","2","","3","","4","GROOTHAND.","5","MOINE37008","18","","6","","10","","11","","7","0"</t>
  </si>
  <si>
    <t xml:space="preserve">MOINE37008</t>
  </si>
  <si>
    <t xml:space="preserve">2008 Mazis Chambertin Grand Cru, Le Moine</t>
  </si>
  <si>
    <t xml:space="preserve">"MyDataSource","Goessens Wijnimport BV","27","1","MOINE37008"</t>
  </si>
  <si>
    <t xml:space="preserve">"MyDataSource","Goessens Wijnimport BV","65001","50","Verkoop","1","Prijslijst","2","","3","","4","GROOTHAND.","5","MOINE37009","18","","6","","10","","11","","7","0"</t>
  </si>
  <si>
    <t xml:space="preserve">MOINE37009</t>
  </si>
  <si>
    <t xml:space="preserve">2009 Mazis Chambertin Grand Cru, Le Moine</t>
  </si>
  <si>
    <t xml:space="preserve">"MyDataSource","Goessens Wijnimport BV","27","1","MOINE37009"</t>
  </si>
  <si>
    <t xml:space="preserve">"MyDataSource","Goessens Wijnimport BV","65001","50","Verkoop","1","Prijslijst","2","","3","","4","GROOTHAND.","5","MOINE38008","18","","6","","10","","11","","7","0"</t>
  </si>
  <si>
    <t xml:space="preserve">MOINE38008</t>
  </si>
  <si>
    <t xml:space="preserve">2008 Bonnes-Mares Grand Cru, Le Moine</t>
  </si>
  <si>
    <t xml:space="preserve">"MyDataSource","Goessens Wijnimport BV","27","1","MOINE38008"</t>
  </si>
  <si>
    <t xml:space="preserve">"MyDataSource","Goessens Wijnimport BV","65001","50","Verkoop","1","Prijslijst","2","","3","","4","GROOTHAND.","5","MOINE38009","18","","6","","10","","11","","7","0"</t>
  </si>
  <si>
    <t xml:space="preserve">MOINE38009</t>
  </si>
  <si>
    <t xml:space="preserve">2009 Bonnes-Mares Grand Cru, Le Moine</t>
  </si>
  <si>
    <t xml:space="preserve">"MyDataSource","Goessens Wijnimport BV","27","1","MOINE38009"</t>
  </si>
  <si>
    <t xml:space="preserve">"MyDataSource","Goessens Wijnimport BV","65001","50","Verkoop","1","Prijslijst","2","","3","","4","GROOTHAND.","5","MOINE39008","18","","6","","10","","11","","7","0"</t>
  </si>
  <si>
    <t xml:space="preserve">MOINE39008</t>
  </si>
  <si>
    <t xml:space="preserve">2008 Chambertin Clos de Beze Grand Cru, Le Moine</t>
  </si>
  <si>
    <t xml:space="preserve">"MyDataSource","Goessens Wijnimport BV","27","1","MOINE39008"</t>
  </si>
  <si>
    <t xml:space="preserve">"MyDataSource","Goessens Wijnimport BV","65001","50","Verkoop","1","Prijslijst","2","","3","","4","GROOTHAND.","5","MOINE39009","18","","6","","10","","11","","7","0"</t>
  </si>
  <si>
    <t xml:space="preserve">MOINE39009</t>
  </si>
  <si>
    <t xml:space="preserve">2009 Chambertin Clos de Beze Grand Cru, Le Moine</t>
  </si>
  <si>
    <t xml:space="preserve">"MyDataSource","Goessens Wijnimport BV","27","1","MOINE39009"</t>
  </si>
  <si>
    <t xml:space="preserve">"MyDataSource","Goessens Wijnimport BV","65001","50","Verkoop","1","Prijslijst","2","","3","","4","GROOTHAND.","5","MOINE40008","18","","6","","10","","11","","7","0"</t>
  </si>
  <si>
    <t xml:space="preserve">MOINE40008</t>
  </si>
  <si>
    <t xml:space="preserve">2008 Romanee St. Vivant Grand Cru, Le Moine</t>
  </si>
  <si>
    <t xml:space="preserve">"MyDataSource","Goessens Wijnimport BV","27","1","MOINE40008"</t>
  </si>
  <si>
    <t xml:space="preserve">"MyDataSource","Goessens Wijnimport BV","65001","50","Verkoop","1","Prijslijst","2","","3","","4","GROOTHAND.","5","MOINE40009","18","","6","","10","","11","","7","0"</t>
  </si>
  <si>
    <t xml:space="preserve">MOINE40009</t>
  </si>
  <si>
    <t xml:space="preserve">2009 Romanee St. Vivant Grand Cru, Le Moine</t>
  </si>
  <si>
    <t xml:space="preserve">"MyDataSource","Goessens Wijnimport BV","27","1","MOINE40009"</t>
  </si>
  <si>
    <t xml:space="preserve">"MyDataSource","Goessens Wijnimport BV","65001","50","Verkoop","1","Prijslijst","2","","3","","4","GROOTHAND.","5","MOINE41008","18","","6","","10","","11","","7","0"</t>
  </si>
  <si>
    <t xml:space="preserve">MOINE41008</t>
  </si>
  <si>
    <t xml:space="preserve">2008 Richebourg Grand Cru, Le Moine</t>
  </si>
  <si>
    <t xml:space="preserve">"MyDataSource","Goessens Wijnimport BV","27","1","MOINE41008"</t>
  </si>
  <si>
    <t xml:space="preserve">"MyDataSource","Goessens Wijnimport BV","65001","50","Verkoop","1","Prijslijst","2","","3","","4","GROOTHAND.","5","MOINE41009","18","","6","","10","","11","","7","0"</t>
  </si>
  <si>
    <t xml:space="preserve">MOINE41009</t>
  </si>
  <si>
    <t xml:space="preserve">2009 Richebourg Grand Cru, Le Moine</t>
  </si>
  <si>
    <t xml:space="preserve">"MyDataSource","Goessens Wijnimport BV","27","1","MOINE41009"</t>
  </si>
  <si>
    <t xml:space="preserve">"MyDataSource","Goessens Wijnimport BV","65001","50","Verkoop","1","Prijslijst","2","","3","","4","GROOTHAND.","5","MOINE90009","18","","6","","10","","11","","7","0"</t>
  </si>
  <si>
    <t xml:space="preserve">MOINE90009</t>
  </si>
  <si>
    <t xml:space="preserve">2009 Châteauneuf-du-Pape A.C. Blanc, Saouma</t>
  </si>
  <si>
    <t xml:space="preserve">"MyDataSource","Goessens Wijnimport BV","27","1","MOINE90009"</t>
  </si>
  <si>
    <t xml:space="preserve">"MyDataSource","Goessens Wijnimport BV","65001","50","Verkoop","1","Prijslijst","2","","3","","4","GROOTHAND.","5","MOINE91009","18","","6","","10","","11","","7","0"</t>
  </si>
  <si>
    <t xml:space="preserve">MOINE91009</t>
  </si>
  <si>
    <t xml:space="preserve">2009 Châteauneuf-du-Pape A.C. Rouge, Saouma</t>
  </si>
  <si>
    <t xml:space="preserve">"MyDataSource","Goessens Wijnimport BV","27","1","MOINE91009"</t>
  </si>
  <si>
    <t xml:space="preserve">"MyDataSource","Goessens Wijnimport BV","65001","50","Verkoop","1","Prijslijst","2","","3","","4","GROOTHAND.","5","MOINE92009","18","","6","","10","","11","","7","0"</t>
  </si>
  <si>
    <t xml:space="preserve">MOINE92009</t>
  </si>
  <si>
    <t xml:space="preserve">2009 Châteauneuf-du-Pape A.C. Rouge</t>
  </si>
  <si>
    <t xml:space="preserve">"MyDataSource","Goessens Wijnimport BV","27","1","MOINE92009"</t>
  </si>
  <si>
    <t xml:space="preserve">"MyDataSource","Goessens Wijnimport BV","65001","50","Verkoop","1","Prijslijst","2","","3","","4","GROOTHAND.","5","MONB01000","18","","6","","10","","11","","7","0"</t>
  </si>
  <si>
    <t xml:space="preserve">MONB01000</t>
  </si>
  <si>
    <t xml:space="preserve">2000 Château Monbousquet, St.-Emilion GC</t>
  </si>
  <si>
    <t xml:space="preserve">"MyDataSource","Goessens Wijnimport BV","27","1","MONB01000"</t>
  </si>
  <si>
    <t xml:space="preserve">"MyDataSource","Goessens Wijnimport BV","65001","50","Verkoop","1","Prijslijst","2","","3","","4","GROOTHAND.","5","MONB01007","18","","6","","10","","11","","7","0"</t>
  </si>
  <si>
    <t xml:space="preserve">MONB01007</t>
  </si>
  <si>
    <t xml:space="preserve">2007 Château Monbousquet, St.-Emilion GC</t>
  </si>
  <si>
    <t xml:space="preserve">"MyDataSource","Goessens Wijnimport BV","27","1","MONB01007"</t>
  </si>
  <si>
    <t xml:space="preserve">"MyDataSource","Goessens Wijnimport BV","65001","50","Verkoop","1","Prijslijst","2","","3","","4","GROOTHAND.","5","MONDO01006","18","","6","","10","","11","","7","0"</t>
  </si>
  <si>
    <t xml:space="preserve">MONDO01006</t>
  </si>
  <si>
    <t xml:space="preserve">2006 Château Bellevue-Mondotte, St.-Emilion Gr.Cru</t>
  </si>
  <si>
    <t xml:space="preserve">"MyDataSource","Goessens Wijnimport BV","27","1","MONDO01006"</t>
  </si>
  <si>
    <t xml:space="preserve">"MyDataSource","Goessens Wijnimport BV","65001","50","Verkoop","1","Prijslijst","2","","3","","4","GROOTHAND.","5","MONTA02007","18","","6","","10","","11","","7","0"</t>
  </si>
  <si>
    <t xml:space="preserve">MONTA02007</t>
  </si>
  <si>
    <t xml:space="preserve">37.5cl. Ch. Montaiguillon 2007</t>
  </si>
  <si>
    <t xml:space="preserve">"MyDataSource","Goessens Wijnimport BV","27","1","MONTA02007"</t>
  </si>
  <si>
    <t xml:space="preserve">"MyDataSource","Goessens Wijnimport BV","65001","50","Verkoop","1","Prijslijst","2","","3","","4","GROOTHAND.","5","MONTA03005","18","","6","","10","","11","","7","0"</t>
  </si>
  <si>
    <t xml:space="preserve">MONTA03005</t>
  </si>
  <si>
    <t xml:space="preserve">2005 Château Montaiguillon,Montagne-St.-Emilion</t>
  </si>
  <si>
    <t xml:space="preserve">"MyDataSource","Goessens Wijnimport BV","27","1","MONTA03005"</t>
  </si>
  <si>
    <t xml:space="preserve">"MyDataSource","Goessens Wijnimport BV","65001","50","Verkoop","1","Prijslijst","2","","3","","4","GROOTHAND.","5","MONTA03006","18","","6","","10","","11","","7","0"</t>
  </si>
  <si>
    <t xml:space="preserve">MONTA03006</t>
  </si>
  <si>
    <t xml:space="preserve">2006 Château Montaiguillon,Montagne-St.-Emilion</t>
  </si>
  <si>
    <t xml:space="preserve">"MyDataSource","Goessens Wijnimport BV","27","1","MONTA03006"</t>
  </si>
  <si>
    <t xml:space="preserve">"MyDataSource","Goessens Wijnimport BV","65001","50","Verkoop","1","Prijslijst","2","","3","","4","GROOTHAND.","5","MONTA03007","18","","6","","10","","11","","7","0"</t>
  </si>
  <si>
    <t xml:space="preserve">MONTA03007</t>
  </si>
  <si>
    <t xml:space="preserve">2007 Château Montaiguillon,Montagne-St.-Emilion</t>
  </si>
  <si>
    <t xml:space="preserve">"MyDataSource","Goessens Wijnimport BV","27","1","MONTA03007"</t>
  </si>
  <si>
    <t xml:space="preserve">"MyDataSource","Goessens Wijnimport BV","65001","50","Verkoop","1","Prijslijst","2","","3","","4","GROOTHAND.","5","MONTE01009","18","","6","","10","","11","","7","0"</t>
  </si>
  <si>
    <t xml:space="preserve">MONTE01009</t>
  </si>
  <si>
    <t xml:space="preserve">2009 Primitivo, Salento IGT, Monteleone</t>
  </si>
  <si>
    <t xml:space="preserve">"MyDataSource","Goessens Wijnimport BV","27","1","MONTE01009"</t>
  </si>
  <si>
    <t xml:space="preserve">"MyDataSource","Goessens Wijnimport BV","65001","50","Verkoop","1","Prijslijst","2","","3","","4","GROOTHAND.","5","MONTE01010","18","","6","","10","","11","","7","0"</t>
  </si>
  <si>
    <t xml:space="preserve">MONTE01010</t>
  </si>
  <si>
    <t xml:space="preserve">2010 Primitivo, Salento IGT, Monteleone</t>
  </si>
  <si>
    <t xml:space="preserve">"MyDataSource","Goessens Wijnimport BV","27","1","MONTE01010"</t>
  </si>
  <si>
    <t xml:space="preserve">"MyDataSource","Goessens Wijnimport BV","65001","50","Verkoop","1","Prijslijst","2","","3","","4","GROOTHAND.","5","MONTE11010","18","","6","","10","","11","","7","0"</t>
  </si>
  <si>
    <t xml:space="preserve">MONTE11010</t>
  </si>
  <si>
    <t xml:space="preserve">2010 Inzolia I.G.T.Sicilia, Monteleone</t>
  </si>
  <si>
    <t xml:space="preserve">"MyDataSource","Goessens Wijnimport BV","27","1","MONTE11010"</t>
  </si>
  <si>
    <t xml:space="preserve">"MyDataSource","Goessens Wijnimport BV","65001","50","Verkoop","1","Prijslijst","2","","3","","4","GROOTHAND.","5","MONT01008","18","","6","","10","","11","","7","0"</t>
  </si>
  <si>
    <t xml:space="preserve">MONT01008</t>
  </si>
  <si>
    <t xml:space="preserve">2008 Château Montrose, St.-Estephe 2e Gr.Cru Cl.</t>
  </si>
  <si>
    <t xml:space="preserve">"MyDataSource","Goessens Wijnimport BV","27","1","MONT01008"</t>
  </si>
  <si>
    <t xml:space="preserve">"MyDataSource","Goessens Wijnimport BV","65001","50","Verkoop","1","Prijslijst","2","","3","","4","GROOTHAND.","5","MON01007","18","","6","","10","","11","","7","0"</t>
  </si>
  <si>
    <t xml:space="preserve">MON01007</t>
  </si>
  <si>
    <t xml:space="preserve">2007 Ch. Monbrison, Margaux Cru Bourgeois</t>
  </si>
  <si>
    <t xml:space="preserve">"MyDataSource","Goessens Wijnimport BV","27","1","MON01007"</t>
  </si>
  <si>
    <t xml:space="preserve">"MyDataSource","Goessens Wijnimport BV","65001","50","Verkoop","1","Prijslijst","2","","3","","4","GROOTHAND.","5","MORG01009","18","","6","","10","","11","","7","0"</t>
  </si>
  <si>
    <t xml:space="preserve">MORG01009</t>
  </si>
  <si>
    <t xml:space="preserve">2009 Gavi di Gavi D.O.C.G., Morgassi Superiore</t>
  </si>
  <si>
    <t xml:space="preserve">"MyDataSource","Goessens Wijnimport BV","27","1","MORG01009"</t>
  </si>
  <si>
    <t xml:space="preserve">"MyDataSource","Goessens Wijnimport BV","65001","50","Verkoop","1","Prijslijst","2","","3","","4","GROOTHAND.","5","MORG02006","18","","6","","10","","11","","7","0"</t>
  </si>
  <si>
    <t xml:space="preserve">MORG02006</t>
  </si>
  <si>
    <t xml:space="preserve">2006 Gavi di Gavi D.O.C.G. Gold Label, Morgassi</t>
  </si>
  <si>
    <t xml:space="preserve">"MyDataSource","Goessens Wijnimport BV","27","1","MORG02006"</t>
  </si>
  <si>
    <t xml:space="preserve">"MyDataSource","Goessens Wijnimport BV","65001","50","Verkoop","1","Prijslijst","2","","3","","4","GROOTHAND.","5","MOSE01000","18","","6","","10","","11","","7","0"</t>
  </si>
  <si>
    <t xml:space="preserve">MOSE01000</t>
  </si>
  <si>
    <t xml:space="preserve">Baron de Beaucourt Sec, Mousseux</t>
  </si>
  <si>
    <t xml:space="preserve">"MyDataSource","Goessens Wijnimport BV","27","1","MOSE01000"</t>
  </si>
  <si>
    <t xml:space="preserve">"MyDataSource","Goessens Wijnimport BV","65001","50","Verkoop","1","Prijslijst","2","","3","","4","GROOTHAND.","5","MOUE01007","18","","6","","10","","11","","7","0"</t>
  </si>
  <si>
    <t xml:space="preserve">MOUE01007</t>
  </si>
  <si>
    <t xml:space="preserve">2007 Bordeaux Rouge A.C., Antoine Moueix</t>
  </si>
  <si>
    <t xml:space="preserve">"MyDataSource","Goessens Wijnimport BV","27","1","MOUE01007"</t>
  </si>
  <si>
    <t xml:space="preserve">"MyDataSource","Goessens Wijnimport BV","65001","50","Verkoop","1","Prijslijst","2","","3","","4","GROOTHAND.","5","MOUE02008","18","","6","","10","","11","","7","0"</t>
  </si>
  <si>
    <t xml:space="preserve">MOUE02008</t>
  </si>
  <si>
    <t xml:space="preserve">2008 Bordeaux Blanc A.C., Antoine Moueix</t>
  </si>
  <si>
    <t xml:space="preserve">"MyDataSource","Goessens Wijnimport BV","27","1","MOUE02008"</t>
  </si>
  <si>
    <t xml:space="preserve">"MyDataSource","Goessens Wijnimport BV","65001","50","Verkoop","1","Prijslijst","2","","3","","4","GROOTHAND.","5","MOUE02009","18","","6","","10","","11","","7","0"</t>
  </si>
  <si>
    <t xml:space="preserve">MOUE02009</t>
  </si>
  <si>
    <t xml:space="preserve">2009 Bordeaux Blanc A.C., Antoine Moueix</t>
  </si>
  <si>
    <t xml:space="preserve">"MyDataSource","Goessens Wijnimport BV","27","1","MOUE02009"</t>
  </si>
  <si>
    <t xml:space="preserve">"MyDataSource","Goessens Wijnimport BV","65001","50","Verkoop","1","Prijslijst","2","","3","","4","GROOTHAND.","5","MOUE03007","18","","6","","10","","11","","7","0"</t>
  </si>
  <si>
    <t xml:space="preserve">MOUE03007</t>
  </si>
  <si>
    <t xml:space="preserve">2007 St. Emilion Grand Cru A.C., Antoine Moueix</t>
  </si>
  <si>
    <t xml:space="preserve">"MyDataSource","Goessens Wijnimport BV","27","1","MOUE03007"</t>
  </si>
  <si>
    <t xml:space="preserve">"MyDataSource","Goessens Wijnimport BV","65001","50","Verkoop","1","Prijslijst","2","","3","","4","GROOTHAND.","5","MOUSQ01010","18","","6","","10","","11","","7","0"</t>
  </si>
  <si>
    <t xml:space="preserve">MOUSQ01010</t>
  </si>
  <si>
    <t xml:space="preserve">2010 Gros Manseng, Cuvee des Mousquetaires</t>
  </si>
  <si>
    <t xml:space="preserve">"MyDataSource","Goessens Wijnimport BV","27","1","MOUSQ01010"</t>
  </si>
  <si>
    <t xml:space="preserve">"MyDataSource","Goessens Wijnimport BV","65001","50","Verkoop","1","Prijslijst","2","","3","","4","GROOTHAND.","5","MOUS01007","18","","6","","10","","11","","7","0"</t>
  </si>
  <si>
    <t xml:space="preserve">MOUS01007</t>
  </si>
  <si>
    <t xml:space="preserve">2007 Château Lynch-Moussas, Pauillac 5e Gr.Cru Cl.</t>
  </si>
  <si>
    <t xml:space="preserve">"MyDataSource","Goessens Wijnimport BV","27","1","MOUS01007"</t>
  </si>
  <si>
    <t xml:space="preserve">"MyDataSource","Goessens Wijnimport BV","65001","50","Verkoop","1","Prijslijst","2","","3","","4","GROOTHAND.","5","MOU01006","18","","6","","10","","11","","7","0"</t>
  </si>
  <si>
    <t xml:space="preserve">MOU01006</t>
  </si>
  <si>
    <t xml:space="preserve">2006 Château Moulinet, Pomerol A.C.</t>
  </si>
  <si>
    <t xml:space="preserve">"MyDataSource","Goessens Wijnimport BV","27","1","MOU01006"</t>
  </si>
  <si>
    <t xml:space="preserve">"MyDataSource","Goessens Wijnimport BV","65001","50","Verkoop","1","Prijslijst","2","","3","","4","GROOTHAND.","5","MUND01010","18","","6","","10","","11","","7","0"</t>
  </si>
  <si>
    <t xml:space="preserve">MUND01010</t>
  </si>
  <si>
    <t xml:space="preserve">2010 Newen, Sauvignon Blanc, Patagonië</t>
  </si>
  <si>
    <t xml:space="preserve">"MyDataSource","Goessens Wijnimport BV","27","1","MUND01010"</t>
  </si>
  <si>
    <t xml:space="preserve">"MyDataSource","Goessens Wijnimport BV","65001","50","Verkoop","1","Prijslijst","2","","3","","4","GROOTHAND.","5","MUND02008","18","","6","","10","","11","","7","0"</t>
  </si>
  <si>
    <t xml:space="preserve">MUND02008</t>
  </si>
  <si>
    <t xml:space="preserve">2008 Newen, Merlot, Fin del Mundo, Patagonië</t>
  </si>
  <si>
    <t xml:space="preserve">"MyDataSource","Goessens Wijnimport BV","27","1","MUND02008"</t>
  </si>
  <si>
    <t xml:space="preserve">"MyDataSource","Goessens Wijnimport BV","65001","50","Verkoop","1","Prijslijst","2","","3","","4","GROOTHAND.","5","MUND03009","18","","6","","10","","11","","7","0"</t>
  </si>
  <si>
    <t xml:space="preserve">MUND03009</t>
  </si>
  <si>
    <t xml:space="preserve">2009 Newen, Malbec, Fin del Mundo, Patagonië</t>
  </si>
  <si>
    <t xml:space="preserve">"MyDataSource","Goessens Wijnimport BV","27","1","MUND03009"</t>
  </si>
  <si>
    <t xml:space="preserve">"MyDataSource","Goessens Wijnimport BV","65001","50","Verkoop","1","Prijslijst","2","","3","","4","GROOTHAND.","5","MUND03010","18","","6","","10","","11","","7","0"</t>
  </si>
  <si>
    <t xml:space="preserve">MUND03010</t>
  </si>
  <si>
    <t xml:space="preserve">2010 Newen, Malbec, Fin del Mundo, Patagonië</t>
  </si>
  <si>
    <t xml:space="preserve">"MyDataSource","Goessens Wijnimport BV","27","1","MUND03010"</t>
  </si>
  <si>
    <t xml:space="preserve">"MyDataSource","Goessens Wijnimport BV","65001","50","Verkoop","1","Prijslijst","2","","3","","4","GROOTHAND.","5","MUND04009","18","","6","","10","","11","","7","0"</t>
  </si>
  <si>
    <t xml:space="preserve">MUND04009</t>
  </si>
  <si>
    <t xml:space="preserve">2009 Newen, Pinot Noir, Fin del Mundo, Patagonië</t>
  </si>
  <si>
    <t xml:space="preserve">"MyDataSource","Goessens Wijnimport BV","27","1","MUND04009"</t>
  </si>
  <si>
    <t xml:space="preserve">"MyDataSource","Goessens Wijnimport BV","65001","50","Verkoop","1","Prijslijst","2","","3","","4","GROOTHAND.","5","MUND04010","18","","6","","10","","11","","7","0"</t>
  </si>
  <si>
    <t xml:space="preserve">MUND04010</t>
  </si>
  <si>
    <t xml:space="preserve">2010 Newen, Pinot Noir, Fin del Mundo, Patagonië</t>
  </si>
  <si>
    <t xml:space="preserve">"MyDataSource","Goessens Wijnimport BV","27","1","MUND04010"</t>
  </si>
  <si>
    <t xml:space="preserve">"MyDataSource","Goessens Wijnimport BV","65001","50","Verkoop","1","Prijslijst","2","","3","","4","GROOTHAND.","5","MUND05010","18","","6","","10","","11","","7","0"</t>
  </si>
  <si>
    <t xml:space="preserve">MUND05010</t>
  </si>
  <si>
    <t xml:space="preserve">2010 Southern Most, rood, Fin del Mundo, Patagonië</t>
  </si>
  <si>
    <t xml:space="preserve">"MyDataSource","Goessens Wijnimport BV","27","1","MUND05010"</t>
  </si>
  <si>
    <t xml:space="preserve">"MyDataSource","Goessens Wijnimport BV","65001","50","Verkoop","1","Prijslijst","2","","3","","4","GROOTHAND.","5","MUND05610","18","","6","","10","","11","","7","0"</t>
  </si>
  <si>
    <t xml:space="preserve">MUND05610</t>
  </si>
  <si>
    <t xml:space="preserve">2010 Flag Tree rose, Fin del Mundo, Patagonië</t>
  </si>
  <si>
    <t xml:space="preserve">"MyDataSource","Goessens Wijnimport BV","27","1","MUND05610"</t>
  </si>
  <si>
    <t xml:space="preserve">"MyDataSource","Goessens Wijnimport BV","65001","50","Verkoop","1","Prijslijst","2","","3","","4","GROOTHAND.","5","MUND06009","18","","6","","10","","11","","7","0"</t>
  </si>
  <si>
    <t xml:space="preserve">MUND06009</t>
  </si>
  <si>
    <t xml:space="preserve">2009 Southern Most, wit, Fin del Mundo, Patagonië</t>
  </si>
  <si>
    <t xml:space="preserve">"MyDataSource","Goessens Wijnimport BV","27","1","MUND06009"</t>
  </si>
  <si>
    <t xml:space="preserve">"MyDataSource","Goessens Wijnimport BV","65001","50","Verkoop","1","Prijslijst","2","","3","","4","GROOTHAND.","5","MUND06010","18","","6","","10","","11","","7","0"</t>
  </si>
  <si>
    <t xml:space="preserve">MUND06010</t>
  </si>
  <si>
    <t xml:space="preserve">2010 Southern Most, wit, Fin del Mundo, Patagonië</t>
  </si>
  <si>
    <t xml:space="preserve">"MyDataSource","Goessens Wijnimport BV","27","1","MUND06010"</t>
  </si>
  <si>
    <t xml:space="preserve">"MyDataSource","Goessens Wijnimport BV","65001","50","Verkoop","1","Prijslijst","2","","3","","4","GROOTHAND.","5","MUND07007","18","","6","","10","","11","","7","0"</t>
  </si>
  <si>
    <t xml:space="preserve">MUND07007</t>
  </si>
  <si>
    <t xml:space="preserve">2007 Cabernet Sauvignon, Reserva, Mundo, Patagonië</t>
  </si>
  <si>
    <t xml:space="preserve">"MyDataSource","Goessens Wijnimport BV","27","1","MUND07007"</t>
  </si>
  <si>
    <t xml:space="preserve">"MyDataSource","Goessens Wijnimport BV","65001","50","Verkoop","1","Prijslijst","2","","3","","4","GROOTHAND.","5","MUND07008","18","","6","","10","","11","","7","0"</t>
  </si>
  <si>
    <t xml:space="preserve">MUND07008</t>
  </si>
  <si>
    <t xml:space="preserve">2008 Cabernet Sauvignon, Reserva, Mundo, Patagonië</t>
  </si>
  <si>
    <t xml:space="preserve">"MyDataSource","Goessens Wijnimport BV","27","1","MUND07008"</t>
  </si>
  <si>
    <t xml:space="preserve">"MyDataSource","Goessens Wijnimport BV","65001","50","Verkoop","1","Prijslijst","2","","3","","4","GROOTHAND.","5","MUND08007","18","","6","","10","","11","","7","0"</t>
  </si>
  <si>
    <t xml:space="preserve">MUND08007</t>
  </si>
  <si>
    <t xml:space="preserve">2007 Malbec, RESERVA, Fin del Mundo, Patagonië</t>
  </si>
  <si>
    <t xml:space="preserve">"MyDataSource","Goessens Wijnimport BV","27","1","MUND08007"</t>
  </si>
  <si>
    <t xml:space="preserve">"MyDataSource","Goessens Wijnimport BV","65001","50","Verkoop","1","Prijslijst","2","","3","","4","GROOTHAND.","5","MUND08008","18","","6","","10","","11","","7","0"</t>
  </si>
  <si>
    <t xml:space="preserve">MUND08008</t>
  </si>
  <si>
    <t xml:space="preserve">2008 Malbec, RESERVA, Fin del Mundo, Patagonië</t>
  </si>
  <si>
    <t xml:space="preserve">"MyDataSource","Goessens Wijnimport BV","27","1","MUND08008"</t>
  </si>
  <si>
    <t xml:space="preserve">"MyDataSource","Goessens Wijnimport BV","65001","50","Verkoop","1","Prijslijst","2","","3","","4","GROOTHAND.","5","MUND09009","18","","6","","10","","11","","7","0"</t>
  </si>
  <si>
    <t xml:space="preserve">MUND09009</t>
  </si>
  <si>
    <t xml:space="preserve">2009 Chardonnay, Reserva, Fin del Mundo, Patagonië</t>
  </si>
  <si>
    <t xml:space="preserve">"MyDataSource","Goessens Wijnimport BV","27","1","MUND09009"</t>
  </si>
  <si>
    <t xml:space="preserve">"MyDataSource","Goessens Wijnimport BV","65001","50","Verkoop","1","Prijslijst","2","","3","","4","GROOTHAND.","5","MUND09010","18","","6","","10","","11","","7","0"</t>
  </si>
  <si>
    <t xml:space="preserve">MUND09010</t>
  </si>
  <si>
    <t xml:space="preserve">2010 Chardonnay, Reserva, Fin del Mundo, Patagonië</t>
  </si>
  <si>
    <t xml:space="preserve">"MyDataSource","Goessens Wijnimport BV","27","1","MUND09010"</t>
  </si>
  <si>
    <t xml:space="preserve">"MyDataSource","Goessens Wijnimport BV","65001","50","Verkoop","1","Prijslijst","2","","3","","4","GROOTHAND.","5","MUND10010","18","","6","","10","","11","","7","0"</t>
  </si>
  <si>
    <t xml:space="preserve">MUND10010</t>
  </si>
  <si>
    <t xml:space="preserve">2010 Flag Tree Chardonnay Unwooded, Patagonië</t>
  </si>
  <si>
    <t xml:space="preserve">"MyDataSource","Goessens Wijnimport BV","27","1","MUND10010"</t>
  </si>
  <si>
    <t xml:space="preserve">"MyDataSource","Goessens Wijnimport BV","65001","50","Verkoop","1","Prijslijst","2","","3","","4","GROOTHAND.","5","MUND11010","18","","6","","10","","11","","7","0"</t>
  </si>
  <si>
    <t xml:space="preserve">MUND11010</t>
  </si>
  <si>
    <t xml:space="preserve">2010 Flag Tree Malbec, Fin del Mundo, Patagonië</t>
  </si>
  <si>
    <t xml:space="preserve">"MyDataSource","Goessens Wijnimport BV","27","1","MUND11010"</t>
  </si>
  <si>
    <t xml:space="preserve">"MyDataSource","Goessens Wijnimport BV","65001","50","Verkoop","1","Prijslijst","2","","3","","4","GROOTHAND.","5","MUND12010","18","","6","","10","","11","","7","0"</t>
  </si>
  <si>
    <t xml:space="preserve">MUND12010</t>
  </si>
  <si>
    <t xml:space="preserve">2010 Flag Tree Merlot, Fin del Mundo, Patagonië</t>
  </si>
  <si>
    <t xml:space="preserve">"MyDataSource","Goessens Wijnimport BV","27","1","MUND12010"</t>
  </si>
  <si>
    <t xml:space="preserve">"MyDataSource","Goessens Wijnimport BV","65001","50","Verkoop","1","Prijslijst","2","","3","","4","GROOTHAND.","5","MUND13010","18","","6","","10","","11","","7","0"</t>
  </si>
  <si>
    <t xml:space="preserve">MUND13010</t>
  </si>
  <si>
    <t xml:space="preserve">2010 Flag Tree Cabernet Sauvignon, Patagonië</t>
  </si>
  <si>
    <t xml:space="preserve">"MyDataSource","Goessens Wijnimport BV","27","1","MUND13010"</t>
  </si>
  <si>
    <t xml:space="preserve">"MyDataSource","Goessens Wijnimport BV","65001","50","Verkoop","1","Prijslijst","2","","3","","4","GROOTHAND.","5","MUND14010","18","","6","","10","","11","","7","0"</t>
  </si>
  <si>
    <t xml:space="preserve">MUND14010</t>
  </si>
  <si>
    <t xml:space="preserve">2010 Flag Tree Malbec/Syrah, Patagonië</t>
  </si>
  <si>
    <t xml:space="preserve">"MyDataSource","Goessens Wijnimport BV","27","1","MUND14010"</t>
  </si>
  <si>
    <t xml:space="preserve">"MyDataSource","Goessens Wijnimport BV","65001","50","Verkoop","1","Prijslijst","2","","3","","4","GROOTHAND.","5","MUND15006","18","","6","","10","","11","","7","0"</t>
  </si>
  <si>
    <t xml:space="preserve">MUND15006</t>
  </si>
  <si>
    <t xml:space="preserve">2006 Gran RESERVA, Fin del Mundo, Patagonië</t>
  </si>
  <si>
    <t xml:space="preserve">"MyDataSource","Goessens Wijnimport BV","27","1","MUND15006"</t>
  </si>
  <si>
    <t xml:space="preserve">"MyDataSource","Goessens Wijnimport BV","65001","50","Verkoop","1","Prijslijst","2","","3","","4","GROOTHAND.","5","MUND16007","18","","6","","10","","11","","7","0"</t>
  </si>
  <si>
    <t xml:space="preserve">MUND16007</t>
  </si>
  <si>
    <t xml:space="preserve">2007 Special Blend, Fin del Mundo, Patagonië</t>
  </si>
  <si>
    <t xml:space="preserve">"MyDataSource","Goessens Wijnimport BV","27","1","MUND16007"</t>
  </si>
  <si>
    <t xml:space="preserve">"MyDataSource","Goessens Wijnimport BV","65001","50","Verkoop","1","Prijslijst","2","","3","","4","GROOTHAND.","5","MUND17000","18","","6","","10","","11","","7","0"</t>
  </si>
  <si>
    <t xml:space="preserve">MUND17000</t>
  </si>
  <si>
    <t xml:space="preserve">Del Fin del Mundo Extra Brut</t>
  </si>
  <si>
    <t xml:space="preserve">"MyDataSource","Goessens Wijnimport BV","27","1","MUND17000"</t>
  </si>
  <si>
    <t xml:space="preserve">"MyDataSource","Goessens Wijnimport BV","65001","50","Verkoop","1","Prijslijst","2","","3","","4","GROOTHAND.","5","MUSK01009","18","","6","","10","","11","","7","0"</t>
  </si>
  <si>
    <t xml:space="preserve">MUSK01009</t>
  </si>
  <si>
    <t xml:space="preserve">2009 Corton Charlemagne Gr.Cru, Muskovac</t>
  </si>
  <si>
    <t xml:space="preserve">"MyDataSource","Goessens Wijnimport BV","27","1","MUSK01009"</t>
  </si>
  <si>
    <t xml:space="preserve">"MyDataSource","Goessens Wijnimport BV","65001","50","Verkoop","1","Prijslijst","2","","3","","4","GROOTHAND.","5","MUSK02007","18","","6","","10","","11","","7","0"</t>
  </si>
  <si>
    <t xml:space="preserve">MUSK02007</t>
  </si>
  <si>
    <t xml:space="preserve">2007 Pernand Vergelesses Blanc Muskovac</t>
  </si>
  <si>
    <t xml:space="preserve">"MyDataSource","Goessens Wijnimport BV","27","1","MUSK02007"</t>
  </si>
  <si>
    <t xml:space="preserve">"MyDataSource","Goessens Wijnimport BV","65001","50","Verkoop","1","Prijslijst","2","","3","","4","GROOTHAND.","5","MUSK02009","18","","6","","10","","11","","7","0"</t>
  </si>
  <si>
    <t xml:space="preserve">MUSK02009</t>
  </si>
  <si>
    <t xml:space="preserve">2009 Pernand Vergelesses Blanc Muskovac</t>
  </si>
  <si>
    <t xml:space="preserve">"MyDataSource","Goessens Wijnimport BV","27","1","MUSK02009"</t>
  </si>
  <si>
    <t xml:space="preserve">"MyDataSource","Goessens Wijnimport BV","65001","50","Verkoop","1","Prijslijst","2","","3","","4","GROOTHAND.","5","MUSK03009","18","","6","","10","","11","","7","0"</t>
  </si>
  <si>
    <t xml:space="preserve">MUSK03009</t>
  </si>
  <si>
    <t xml:space="preserve">2009 Pernand Vergelesses, Blanc 1er Cru, Muskovac</t>
  </si>
  <si>
    <t xml:space="preserve">"MyDataSource","Goessens Wijnimport BV","27","1","MUSK03009"</t>
  </si>
  <si>
    <t xml:space="preserve">"MyDataSource","Goessens Wijnimport BV","65001","50","Verkoop","1","Prijslijst","2","","3","","4","GROOTHAND.","5","MUSK04009","18","","6","","10","","11","","7","0"</t>
  </si>
  <si>
    <t xml:space="preserve">MUSK04009</t>
  </si>
  <si>
    <t xml:space="preserve">2009 Pernand Vergelesses, Rouge, Muskovac</t>
  </si>
  <si>
    <t xml:space="preserve">"MyDataSource","Goessens Wijnimport BV","27","1","MUSK04009"</t>
  </si>
  <si>
    <t xml:space="preserve">"MyDataSource","Goessens Wijnimport BV","65001","50","Verkoop","1","Prijslijst","2","","3","","4","GROOTHAND.","5","MUSK05009","18","","6","","10","","11","","7","0"</t>
  </si>
  <si>
    <t xml:space="preserve">MUSK05009</t>
  </si>
  <si>
    <t xml:space="preserve">2009 Pernand Vergelesses 1er Cru, Rouge, Muskovac</t>
  </si>
  <si>
    <t xml:space="preserve">"MyDataSource","Goessens Wijnimport BV","27","1","MUSK05009"</t>
  </si>
  <si>
    <t xml:space="preserve">"MyDataSource","Goessens Wijnimport BV","65001","50","Verkoop","1","Prijslijst","2","","3","","4","GROOTHAND.","5","MUSS01008","18","","6","","10","","11","","7","0"</t>
  </si>
  <si>
    <t xml:space="preserve">MUSS01008</t>
  </si>
  <si>
    <t xml:space="preserve">2008 Château de Musset Cuvee de Noyer, Lalande-Pom</t>
  </si>
  <si>
    <t xml:space="preserve">"MyDataSource","Goessens Wijnimport BV","27","1","MUSS01008"</t>
  </si>
  <si>
    <t xml:space="preserve">"MyDataSource","Goessens Wijnimport BV","65001","50","Verkoop","1","Prijslijst","2","","3","","4","GROOTHAND.","5","NARB01009","18","","6","","10","","11","","7","0"</t>
  </si>
  <si>
    <t xml:space="preserve">NARB01009</t>
  </si>
  <si>
    <t xml:space="preserve">2009 Peynac Merlot/Cabernet, Vin de Pays d`Oc</t>
  </si>
  <si>
    <t xml:space="preserve">"MyDataSource","Goessens Wijnimport BV","27","1","NARB01009"</t>
  </si>
  <si>
    <t xml:space="preserve">"MyDataSource","Goessens Wijnimport BV","65001","50","Verkoop","1","Prijslijst","2","","3","","4","GROOTHAND.","5","NARB02009","18","","6","","10","","11","","7","0"</t>
  </si>
  <si>
    <t xml:space="preserve">NARB02009</t>
  </si>
  <si>
    <t xml:space="preserve">2009 Peynac Chardonnay/Viognier, Vin de Pays d`Oc</t>
  </si>
  <si>
    <t xml:space="preserve">"MyDataSource","Goessens Wijnimport BV","27","1","NARB02009"</t>
  </si>
  <si>
    <t xml:space="preserve">"MyDataSource","Goessens Wijnimport BV","65001","50","Verkoop","1","Prijslijst","2","","3","","4","GROOTHAND.","5","NAUD01009","18","","6","","10","","11","","7","0"</t>
  </si>
  <si>
    <t xml:space="preserve">NAUD01009</t>
  </si>
  <si>
    <t xml:space="preserve">2009 Bourgogne Aligoté A.C., Naudin-Ferrand</t>
  </si>
  <si>
    <t xml:space="preserve">"MyDataSource","Goessens Wijnimport BV","27","1","NAUD01009"</t>
  </si>
  <si>
    <t xml:space="preserve">"MyDataSource","Goessens Wijnimport BV","65001","50","Verkoop","1","Prijslijst","2","","3","","4","GROOTHAND.","5","NAUD02008","18","","6","","10","","11","","7","0"</t>
  </si>
  <si>
    <t xml:space="preserve">NAUD02008</t>
  </si>
  <si>
    <t xml:space="preserve">2008 Bourgogne Hautes-Cotes de Beaune A.C. Blanc</t>
  </si>
  <si>
    <t xml:space="preserve">"MyDataSource","Goessens Wijnimport BV","27","1","NAUD02008"</t>
  </si>
  <si>
    <t xml:space="preserve">"MyDataSource","Goessens Wijnimport BV","65001","50","Verkoop","1","Prijslijst","2","","3","","4","GROOTHAND.","5","NAUD03009","18","","6","","10","","11","","7","0"</t>
  </si>
  <si>
    <t xml:space="preserve">NAUD03009</t>
  </si>
  <si>
    <t xml:space="preserve">2009 Bourgogne Hautes-Cotes de Beaune A.C. Blanc</t>
  </si>
  <si>
    <t xml:space="preserve">"MyDataSource","Goessens Wijnimport BV","27","1","NAUD03009"</t>
  </si>
  <si>
    <t xml:space="preserve">"MyDataSource","Goessens Wijnimport BV","65001","50","Verkoop","1","Prijslijst","2","","3","","4","GROOTHAND.","5","NAUD04008","18","","6","","10","","11","","7","0"</t>
  </si>
  <si>
    <t xml:space="preserve">NAUD04008</t>
  </si>
  <si>
    <t xml:space="preserve">2008 Bourgogne Hautes-Cotes de Nuits A.C. Blanc</t>
  </si>
  <si>
    <t xml:space="preserve">"MyDataSource","Goessens Wijnimport BV","27","1","NAUD04008"</t>
  </si>
  <si>
    <t xml:space="preserve">"MyDataSource","Goessens Wijnimport BV","65001","50","Verkoop","1","Prijslijst","2","","3","","4","GROOTHAND.","5","NAUD05009","18","","6","","10","","11","","7","0"</t>
  </si>
  <si>
    <t xml:space="preserve">NAUD05009</t>
  </si>
  <si>
    <t xml:space="preserve">2009 Bourgogne Passetoutgrain A.C., Naudin-Ferrand</t>
  </si>
  <si>
    <t xml:space="preserve">"MyDataSource","Goessens Wijnimport BV","27","1","NAUD05009"</t>
  </si>
  <si>
    <t xml:space="preserve">"MyDataSource","Goessens Wijnimport BV","65001","50","Verkoop","1","Prijslijst","2","","3","","4","GROOTHAND.","5","NAUD06009","18","","6","","10","","11","","7","0"</t>
  </si>
  <si>
    <t xml:space="preserve">NAUD06009</t>
  </si>
  <si>
    <t xml:space="preserve">2009 Bourgogne Passetoutgrain A.C. Omayga</t>
  </si>
  <si>
    <t xml:space="preserve">"MyDataSource","Goessens Wijnimport BV","27","1","NAUD06009"</t>
  </si>
  <si>
    <t xml:space="preserve">"MyDataSource","Goessens Wijnimport BV","65001","50","Verkoop","1","Prijslijst","2","","3","","4","GROOTHAND.","5","NAUD06010","18","","6","","10","","11","","7","0"</t>
  </si>
  <si>
    <t xml:space="preserve">NAUD06010</t>
  </si>
  <si>
    <t xml:space="preserve">2010 Bourgogne Passetoutgrain A.C. Omayga</t>
  </si>
  <si>
    <t xml:space="preserve">"MyDataSource","Goessens Wijnimport BV","27","1","NAUD06010"</t>
  </si>
  <si>
    <t xml:space="preserve">"MyDataSource","Goessens Wijnimport BV","65001","50","Verkoop","1","Prijslijst","2","","3","","4","GROOTHAND.","5","NAUD07008","18","","6","","10","","11","","7","0"</t>
  </si>
  <si>
    <t xml:space="preserve">NAUD07008</t>
  </si>
  <si>
    <t xml:space="preserve">2008 Bourgogne Pinot Noir A.C. Naudin-Ferrand</t>
  </si>
  <si>
    <t xml:space="preserve">"MyDataSource","Goessens Wijnimport BV","27","1","NAUD07008"</t>
  </si>
  <si>
    <t xml:space="preserve">"MyDataSource","Goessens Wijnimport BV","65001","50","Verkoop","1","Prijslijst","2","","3","","4","GROOTHAND.","5","NAUD08008","18","","6","","10","","11","","7","0"</t>
  </si>
  <si>
    <t xml:space="preserve">NAUD08008</t>
  </si>
  <si>
    <t xml:space="preserve">2008 Bourgogne Hautes-Cotes de Beaune A.C. Rouge</t>
  </si>
  <si>
    <t xml:space="preserve">"MyDataSource","Goessens Wijnimport BV","27","1","NAUD08008"</t>
  </si>
  <si>
    <t xml:space="preserve">"MyDataSource","Goessens Wijnimport BV","65001","50","Verkoop","1","Prijslijst","2","","3","","4","GROOTHAND.","5","NAUD09008","18","","6","","10","","11","","7","0"</t>
  </si>
  <si>
    <t xml:space="preserve">NAUD09008</t>
  </si>
  <si>
    <t xml:space="preserve">2008 Bourgogne H.C. de Beaune A.C. Orchis Mascula</t>
  </si>
  <si>
    <t xml:space="preserve">"MyDataSource","Goessens Wijnimport BV","27","1","NAUD09008"</t>
  </si>
  <si>
    <t xml:space="preserve">"MyDataSource","Goessens Wijnimport BV","65001","50","Verkoop","1","Prijslijst","2","","3","","4","GROOTHAND.","5","NAUD10008","18","","6","","10","","11","","7","0"</t>
  </si>
  <si>
    <t xml:space="preserve">NAUD10008</t>
  </si>
  <si>
    <t xml:space="preserve">2008 Bourgogne Hautes-Cotes de Nuits A.C. Rouge</t>
  </si>
  <si>
    <t xml:space="preserve">"MyDataSource","Goessens Wijnimport BV","27","1","NAUD10008"</t>
  </si>
  <si>
    <t xml:space="preserve">"MyDataSource","Goessens Wijnimport BV","65001","50","Verkoop","1","Prijslijst","2","","3","","4","GROOTHAND.","5","NAUD11008","18","","6","","10","","11","","7","0"</t>
  </si>
  <si>
    <t xml:space="preserve">NAUD11008</t>
  </si>
  <si>
    <t xml:space="preserve">"MyDataSource","Goessens Wijnimport BV","27","1","NAUD11008"</t>
  </si>
  <si>
    <t xml:space="preserve">"MyDataSource","Goessens Wijnimport BV","65001","50","Verkoop","1","Prijslijst","2","","3","","4","GROOTHAND.","5","NAUD12008","18","","6","","10","","11","","7","0"</t>
  </si>
  <si>
    <t xml:space="preserve">NAUD12008</t>
  </si>
  <si>
    <t xml:space="preserve">2008 Bourgogne Cotes de Nuits Villages A.C.</t>
  </si>
  <si>
    <t xml:space="preserve">"MyDataSource","Goessens Wijnimport BV","27","1","NAUD12008"</t>
  </si>
  <si>
    <t xml:space="preserve">"MyDataSource","Goessens Wijnimport BV","65001","50","Verkoop","1","Prijslijst","2","","3","","4","GROOTHAND.","5","NAUD13008","18","","6","","10","","11","","7","0"</t>
  </si>
  <si>
    <t xml:space="preserve">NAUD13008</t>
  </si>
  <si>
    <t xml:space="preserve">"MyDataSource","Goessens Wijnimport BV","27","1","NAUD13008"</t>
  </si>
  <si>
    <t xml:space="preserve">"MyDataSource","Goessens Wijnimport BV","65001","50","Verkoop","1","Prijslijst","2","","3","","4","GROOTHAND.","5","NAUD14008","18","","6","","10","","11","","7","0"</t>
  </si>
  <si>
    <t xml:space="preserve">NAUD14008</t>
  </si>
  <si>
    <t xml:space="preserve">2008 Ladoix A.C., Naudin-Ferrand</t>
  </si>
  <si>
    <t xml:space="preserve">"MyDataSource","Goessens Wijnimport BV","27","1","NAUD14008"</t>
  </si>
  <si>
    <t xml:space="preserve">"MyDataSource","Goessens Wijnimport BV","65001","50","Verkoop","1","Prijslijst","2","","3","","4","GROOTHAND.","5","NAUD15009","18","","6","","10","","11","","7","0"</t>
  </si>
  <si>
    <t xml:space="preserve">NAUD15009</t>
  </si>
  <si>
    <t xml:space="preserve">2009 Aloxe Corton A.C. V.V., Naudin-Ferrand</t>
  </si>
  <si>
    <t xml:space="preserve">"MyDataSource","Goessens Wijnimport BV","27","1","NAUD15009"</t>
  </si>
  <si>
    <t xml:space="preserve">"MyDataSource","Goessens Wijnimport BV","65001","50","Verkoop","1","Prijslijst","2","","3","","4","GROOTHAND.","5","NEIA01005","18","","6","","10","","11","","7","0"</t>
  </si>
  <si>
    <t xml:space="preserve">NEIA01005</t>
  </si>
  <si>
    <t xml:space="preserve">2005 Status Branco, Vinicola de Neias</t>
  </si>
  <si>
    <t xml:space="preserve">"MyDataSource","Goessens Wijnimport BV","27","1","NEIA01005"</t>
  </si>
  <si>
    <t xml:space="preserve">"MyDataSource","Goessens Wijnimport BV","65001","50","Verkoop","1","Prijslijst","2","","3","","4","GROOTHAND.","5","NEKE05009","18","","6","","10","","11","","7","0"</t>
  </si>
  <si>
    <t xml:space="preserve">NEKE05009</t>
  </si>
  <si>
    <t xml:space="preserve">2009 Rosado, Bodegas Nekeas schroefdop</t>
  </si>
  <si>
    <t xml:space="preserve">"MyDataSource","Goessens Wijnimport BV","27","1","NEKE05009"</t>
  </si>
  <si>
    <t xml:space="preserve">"MyDataSource","Goessens Wijnimport BV","65001","50","Verkoop","1","Prijslijst","2","","3","","4","GROOTHAND.","5","NEKE05010","18","","6","","10","","11","","7","0"</t>
  </si>
  <si>
    <t xml:space="preserve">NEKE05010</t>
  </si>
  <si>
    <t xml:space="preserve">2010 Rosado, Bodegas Nekeas schroefdop</t>
  </si>
  <si>
    <t xml:space="preserve">"MyDataSource","Goessens Wijnimport BV","27","1","NEKE05010"</t>
  </si>
  <si>
    <t xml:space="preserve">"MyDataSource","Goessens Wijnimport BV","65001","50","Verkoop","1","Prijslijst","2","","3","","4","GROOTHAND.","5","NEKE06009","18","","6","","10","","11","","7","0"</t>
  </si>
  <si>
    <t xml:space="preserve">NEKE06009</t>
  </si>
  <si>
    <t xml:space="preserve">2009 Tempranillo/Merlot, Bodegas Nekeas schroefdop</t>
  </si>
  <si>
    <t xml:space="preserve">"MyDataSource","Goessens Wijnimport BV","27","1","NEKE06009"</t>
  </si>
  <si>
    <t xml:space="preserve">"MyDataSource","Goessens Wijnimport BV","65001","50","Verkoop","1","Prijslijst","2","","3","","4","GROOTHAND.","5","NEKE06010","18","","6","","10","","11","","7","0"</t>
  </si>
  <si>
    <t xml:space="preserve">NEKE06010</t>
  </si>
  <si>
    <t xml:space="preserve">2010 Tempranillo/Merlot, Bodegas Nekeas schroefdop</t>
  </si>
  <si>
    <t xml:space="preserve">"MyDataSource","Goessens Wijnimport BV","27","1","NEKE06010"</t>
  </si>
  <si>
    <t xml:space="preserve">"MyDataSource","Goessens Wijnimport BV","65001","50","Verkoop","1","Prijslijst","2","","3","","4","GROOTHAND.","5","NEKE07009","18","","6","","10","","11","","7","0"</t>
  </si>
  <si>
    <t xml:space="preserve">NEKE07009</t>
  </si>
  <si>
    <t xml:space="preserve">2009 Viura/Chardonnay, Bodegas Nekeas schroefdop</t>
  </si>
  <si>
    <t xml:space="preserve">"MyDataSource","Goessens Wijnimport BV","27","1","NEKE07009"</t>
  </si>
  <si>
    <t xml:space="preserve">"MyDataSource","Goessens Wijnimport BV","65001","50","Verkoop","1","Prijslijst","2","","3","","4","GROOTHAND.","5","NEKE07010","18","","6","","10","","11","","7","0"</t>
  </si>
  <si>
    <t xml:space="preserve">NEKE07010</t>
  </si>
  <si>
    <t xml:space="preserve">2010 Viura/Chardonnay, Bodegas Nekeas schroefdop</t>
  </si>
  <si>
    <t xml:space="preserve">"MyDataSource","Goessens Wijnimport BV","27","1","NEKE07010"</t>
  </si>
  <si>
    <t xml:space="preserve">"MyDataSource","Goessens Wijnimport BV","65001","50","Verkoop","1","Prijslijst","2","","3","","4","GROOTHAND.","5","NEKE11006","18","","6","","10","","11","","7","0"</t>
  </si>
  <si>
    <t xml:space="preserve">NEKE11006</t>
  </si>
  <si>
    <t xml:space="preserve">2006 Merlot, Crianza, Bodegas Nekeas</t>
  </si>
  <si>
    <t xml:space="preserve">"MyDataSource","Goessens Wijnimport BV","27","1","NEKE11006"</t>
  </si>
  <si>
    <t xml:space="preserve">"MyDataSource","Goessens Wijnimport BV","65001","50","Verkoop","1","Prijslijst","2","","3","","4","GROOTHAND.","5","NEKE11007","18","","6","","10","","11","","7","0"</t>
  </si>
  <si>
    <t xml:space="preserve">NEKE11007</t>
  </si>
  <si>
    <t xml:space="preserve">2007 Merlot, Crianza, Bodegas Nekeas</t>
  </si>
  <si>
    <t xml:space="preserve">"MyDataSource","Goessens Wijnimport BV","27","1","NEKE11007"</t>
  </si>
  <si>
    <t xml:space="preserve">"MyDataSource","Goessens Wijnimport BV","65001","50","Verkoop","1","Prijslijst","2","","3","","4","GROOTHAND.","5","NEKE12009","18","","6","","10","","11","","7","0"</t>
  </si>
  <si>
    <t xml:space="preserve">NEKE12009</t>
  </si>
  <si>
    <t xml:space="preserve">2009 Chardonnay, Bodegas Nekeas</t>
  </si>
  <si>
    <t xml:space="preserve">"MyDataSource","Goessens Wijnimport BV","27","1","NEKE12009"</t>
  </si>
  <si>
    <t xml:space="preserve">"MyDataSource","Goessens Wijnimport BV","65001","50","Verkoop","1","Prijslijst","2","","3","","4","GROOTHAND.","5","NEKE15008","18","","6","","10","","11","","7","0"</t>
  </si>
  <si>
    <t xml:space="preserve">NEKE15008</t>
  </si>
  <si>
    <t xml:space="preserve">2008 El Chaparral, Bodegas Nekeas</t>
  </si>
  <si>
    <t xml:space="preserve">"MyDataSource","Goessens Wijnimport BV","27","1","NEKE15008"</t>
  </si>
  <si>
    <t xml:space="preserve">"MyDataSource","Goessens Wijnimport BV","65001","50","Verkoop","1","Prijslijst","2","","3","","4","GROOTHAND.","5","NEKE16010","18","","6","","10","","11","","7","0"</t>
  </si>
  <si>
    <t xml:space="preserve">NEKE16010</t>
  </si>
  <si>
    <t xml:space="preserve">2010 Vega Sindoa Tempranillo 100%</t>
  </si>
  <si>
    <t xml:space="preserve">"MyDataSource","Goessens Wijnimport BV","27","1","NEKE16010"</t>
  </si>
  <si>
    <t xml:space="preserve">"MyDataSource","Goessens Wijnimport BV","65001","50","Verkoop","1","Prijslijst","2","","3","","4","GROOTHAND.","5","NEKE17010","18","","6","","10","","11","","7","0"</t>
  </si>
  <si>
    <t xml:space="preserve">NEKE17010</t>
  </si>
  <si>
    <t xml:space="preserve">2010 Vega Sindoa Viura/Chardonnay</t>
  </si>
  <si>
    <t xml:space="preserve">"MyDataSource","Goessens Wijnimport BV","27","1","NEKE17010"</t>
  </si>
  <si>
    <t xml:space="preserve">"MyDataSource","Goessens Wijnimport BV","65001","50","Verkoop","1","Prijslijst","2","","3","","4","GROOTHAND.","5","NEKE18008","18","","6","","10","","11","","7","0"</t>
  </si>
  <si>
    <t xml:space="preserve">NEKE18008</t>
  </si>
  <si>
    <t xml:space="preserve">2008 Cepa por Cepa, Bodegas Nekeas</t>
  </si>
  <si>
    <t xml:space="preserve">"MyDataSource","Goessens Wijnimport BV","27","1","NEKE18008"</t>
  </si>
  <si>
    <t xml:space="preserve">"MyDataSource","Goessens Wijnimport BV","65001","50","Verkoop","1","Prijslijst","2","","3","","4","GROOTHAND.","5","NEKE18009","18","","6","","10","","11","","7","0"</t>
  </si>
  <si>
    <t xml:space="preserve">NEKE18009</t>
  </si>
  <si>
    <t xml:space="preserve">2009 Cepa por Cepa, Bodegas Nekeas</t>
  </si>
  <si>
    <t xml:space="preserve">"MyDataSource","Goessens Wijnimport BV","27","1","NEKE18009"</t>
  </si>
  <si>
    <t xml:space="preserve">"MyDataSource","Goessens Wijnimport BV","65001","50","Verkoop","1","Prijslijst","2","","3","","4","GROOTHAND.","5","NEKE19010","18","","6","","10","","11","","7","0"</t>
  </si>
  <si>
    <t xml:space="preserve">NEKE19010</t>
  </si>
  <si>
    <t xml:space="preserve">2010 Vega Sindoa Rosado, Navarra D.O.</t>
  </si>
  <si>
    <t xml:space="preserve">"MyDataSource","Goessens Wijnimport BV","27","1","NEKE19010"</t>
  </si>
  <si>
    <t xml:space="preserve">"MyDataSource","Goessens Wijnimport BV","65001","50","Verkoop","1","Prijslijst","2","","3","","4","GROOTHAND.","5","NEKE20010","18","","6","","10","","11","","7","0"</t>
  </si>
  <si>
    <t xml:space="preserve">NEKE20010</t>
  </si>
  <si>
    <t xml:space="preserve">2010 Vega Sindoa Chardonnay unoaked, Navarra D.O.</t>
  </si>
  <si>
    <t xml:space="preserve">"MyDataSource","Goessens Wijnimport BV","27","1","NEKE20010"</t>
  </si>
  <si>
    <t xml:space="preserve">"MyDataSource","Goessens Wijnimport BV","65001","50","Verkoop","1","Prijslijst","2","","3","","4","GROOTHAND.","5","NEKE21008","18","","6","","10","","11","","7","0"</t>
  </si>
  <si>
    <t xml:space="preserve">NEKE21008</t>
  </si>
  <si>
    <t xml:space="preserve">2008 Vega Sindoa Cabernet Crianza,  Navarra D.O.</t>
  </si>
  <si>
    <t xml:space="preserve">"MyDataSource","Goessens Wijnimport BV","27","1","NEKE21008"</t>
  </si>
  <si>
    <t xml:space="preserve">"MyDataSource","Goessens Wijnimport BV","65001","50","Verkoop","1","Prijslijst","2","","3","","4","GROOTHAND.","5","NELS01009","18","","6","","10","","11","","7","0"</t>
  </si>
  <si>
    <t xml:space="preserve">NELS01009</t>
  </si>
  <si>
    <t xml:space="preserve">2009 Ram's Hill "Reserve Wine" Sauvignon</t>
  </si>
  <si>
    <t xml:space="preserve">"MyDataSource","Goessens Wijnimport BV","27","1","NELS01009"</t>
  </si>
  <si>
    <t xml:space="preserve">"MyDataSource","Goessens Wijnimport BV","65001","50","Verkoop","1","Prijslijst","2","","3","","4","GROOTHAND.","5","NELS02008","18","","6","","10","","11","","7","0"</t>
  </si>
  <si>
    <t xml:space="preserve">NELS02008</t>
  </si>
  <si>
    <t xml:space="preserve">2008 Mount Nelson Sauvignon Blanc</t>
  </si>
  <si>
    <t xml:space="preserve">"MyDataSource","Goessens Wijnimport BV","27","1","NELS02008"</t>
  </si>
  <si>
    <t xml:space="preserve">"MyDataSource","Goessens Wijnimport BV","65001","50","Verkoop","1","Prijslijst","2","","3","","4","GROOTHAND.","5","NELS02009","18","","6","","10","","11","","7","0"</t>
  </si>
  <si>
    <t xml:space="preserve">NELS02009</t>
  </si>
  <si>
    <t xml:space="preserve">2009 Mount Nelson Sauvignon Blanc</t>
  </si>
  <si>
    <t xml:space="preserve">"MyDataSource","Goessens Wijnimport BV","27","1","NELS02009"</t>
  </si>
  <si>
    <t xml:space="preserve">"MyDataSource","Goessens Wijnimport BV","65001","50","Verkoop","1","Prijslijst","2","","3","","4","GROOTHAND.","5","NELS02010","18","","6","","10","","11","","7","0"</t>
  </si>
  <si>
    <t xml:space="preserve">NELS02010</t>
  </si>
  <si>
    <t xml:space="preserve">2010 Mount Nelson Sauvignon Blanc</t>
  </si>
  <si>
    <t xml:space="preserve">"MyDataSource","Goessens Wijnimport BV","27","1","NELS02010"</t>
  </si>
  <si>
    <t xml:space="preserve">"MyDataSource","Goessens Wijnimport BV","65001","50","Verkoop","1","Prijslijst","2","","3","","4","GROOTHAND.","5","NERT01007","18","","6","","10","","11","","7","0"</t>
  </si>
  <si>
    <t xml:space="preserve">NERT01007</t>
  </si>
  <si>
    <t xml:space="preserve">2007 Châteauneuf-du-Pape, Chateau la Nerthe</t>
  </si>
  <si>
    <t xml:space="preserve">"MyDataSource","Goessens Wijnimport BV","27","1","NERT01007"</t>
  </si>
  <si>
    <t xml:space="preserve">"MyDataSource","Goessens Wijnimport BV","65001","50","Verkoop","1","Prijslijst","2","","3","","4","GROOTHAND.","5","NERT01009","18","","6","","10","","11","","7","0"</t>
  </si>
  <si>
    <t xml:space="preserve">NERT01009</t>
  </si>
  <si>
    <t xml:space="preserve">2009 Châteauneuf-du-Pape, Chateau la Nerthe</t>
  </si>
  <si>
    <t xml:space="preserve">"MyDataSource","Goessens Wijnimport BV","27","1","NERT01009"</t>
  </si>
  <si>
    <t xml:space="preserve">"MyDataSource","Goessens Wijnimport BV","65001","50","Verkoop","1","Prijslijst","2","","3","","4","GROOTHAND.","5","NERT02005","18","","6","","10","","11","","7","0"</t>
  </si>
  <si>
    <t xml:space="preserve">NERT02005</t>
  </si>
  <si>
    <t xml:space="preserve">2005 Châteauneuf-du-Pape Cuvee des Cadettes</t>
  </si>
  <si>
    <t xml:space="preserve">"MyDataSource","Goessens Wijnimport BV","27","1","NERT02005"</t>
  </si>
  <si>
    <t xml:space="preserve">"MyDataSource","Goessens Wijnimport BV","65001","50","Verkoop","1","Prijslijst","2","","3","","4","GROOTHAND.","5","NERT02009","18","","6","","10","","11","","7","0"</t>
  </si>
  <si>
    <t xml:space="preserve">NERT02009</t>
  </si>
  <si>
    <t xml:space="preserve">2009 Châteauneuf-du-Pape Cuvee des Cadettes</t>
  </si>
  <si>
    <t xml:space="preserve">"MyDataSource","Goessens Wijnimport BV","27","1","NERT02009"</t>
  </si>
  <si>
    <t xml:space="preserve">"MyDataSource","Goessens Wijnimport BV","65001","50","Verkoop","1","Prijslijst","2","","3","","4","GROOTHAND.","5","NERT02309","18","","6","","10","","11","","7","0"</t>
  </si>
  <si>
    <t xml:space="preserve">NERT02309</t>
  </si>
  <si>
    <t xml:space="preserve">Magnum Châteauneuf-du-Pape Cuvee des Cadettes 2009</t>
  </si>
  <si>
    <t xml:space="preserve">"MyDataSource","Goessens Wijnimport BV","27","1","NERT02309"</t>
  </si>
  <si>
    <t xml:space="preserve">"MyDataSource","Goessens Wijnimport BV","65001","50","Verkoop","1","Prijslijst","2","","3","","4","GROOTHAND.","5","NERT02509","18","","6","","10","","11","","7","0"</t>
  </si>
  <si>
    <t xml:space="preserve">NERT02509</t>
  </si>
  <si>
    <t xml:space="preserve">Jeroboam Châteauneuf-du-Pape Cuvee Cadettes 2009</t>
  </si>
  <si>
    <t xml:space="preserve">"MyDataSource","Goessens Wijnimport BV","27","1","NERT02509"</t>
  </si>
  <si>
    <t xml:space="preserve">"MyDataSource","Goessens Wijnimport BV","65001","50","Verkoop","1","Prijslijst","2","","3","","4","GROOTHAND.","5","NERT03010","18","","6","","10","","11","","7","0"</t>
  </si>
  <si>
    <t xml:space="preserve">NERT03010</t>
  </si>
  <si>
    <t xml:space="preserve">2010 Châteauneuf-du-Pape Blanc, Château la Nerthe</t>
  </si>
  <si>
    <t xml:space="preserve">"MyDataSource","Goessens Wijnimport BV","27","1","NERT03010"</t>
  </si>
  <si>
    <t xml:space="preserve">"MyDataSource","Goessens Wijnimport BV","65001","50","Verkoop","1","Prijslijst","2","","3","","4","GROOTHAND.","5","NERT04007","18","","6","","10","","11","","7","0"</t>
  </si>
  <si>
    <t xml:space="preserve">NERT04007</t>
  </si>
  <si>
    <t xml:space="preserve">2007 Châteauneuf-du-Pape Blanc Clos de Beauvenir</t>
  </si>
  <si>
    <t xml:space="preserve">"MyDataSource","Goessens Wijnimport BV","27","1","NERT04007"</t>
  </si>
  <si>
    <t xml:space="preserve">"MyDataSource","Goessens Wijnimport BV","65001","50","Verkoop","1","Prijslijst","2","","3","","4","GROOTHAND.","5","NICO01009","18","","6","","10","","11","","7","0"</t>
  </si>
  <si>
    <t xml:space="preserve">NICO01009</t>
  </si>
  <si>
    <t xml:space="preserve">2009 Manna Sicana Catarratto</t>
  </si>
  <si>
    <t xml:space="preserve">"MyDataSource","Goessens Wijnimport BV","27","1","NICO01009"</t>
  </si>
  <si>
    <t xml:space="preserve">"MyDataSource","Goessens Wijnimport BV","65001","50","Verkoop","1","Prijslijst","2","","3","","4","GROOTHAND.","5","NICO01010","18","","6","","10","","11","","7","0"</t>
  </si>
  <si>
    <t xml:space="preserve">NICO01010</t>
  </si>
  <si>
    <t xml:space="preserve">2010 Manna Sicana Catarratto</t>
  </si>
  <si>
    <t xml:space="preserve">"MyDataSource","Goessens Wijnimport BV","27","1","NICO01010"</t>
  </si>
  <si>
    <t xml:space="preserve">"MyDataSource","Goessens Wijnimport BV","65001","50","Verkoop","1","Prijslijst","2","","3","","4","GROOTHAND.","5","NICO02009","18","","6","","10","","11","","7","0"</t>
  </si>
  <si>
    <t xml:space="preserve">NICO02009</t>
  </si>
  <si>
    <t xml:space="preserve">2009 Grillo Nicosia</t>
  </si>
  <si>
    <t xml:space="preserve">"MyDataSource","Goessens Wijnimport BV","27","1","NICO02009"</t>
  </si>
  <si>
    <t xml:space="preserve">"MyDataSource","Goessens Wijnimport BV","65001","50","Verkoop","1","Prijslijst","2","","3","","4","GROOTHAND.","5","NICO03009","18","","6","","10","","11","","7","0"</t>
  </si>
  <si>
    <t xml:space="preserve">NICO03009</t>
  </si>
  <si>
    <t xml:space="preserve">2009 Manna Sicana Nero d'Avola</t>
  </si>
  <si>
    <t xml:space="preserve">"MyDataSource","Goessens Wijnimport BV","27","1","NICO03009"</t>
  </si>
  <si>
    <t xml:space="preserve">"MyDataSource","Goessens Wijnimport BV","65001","50","Verkoop","1","Prijslijst","2","","3","","4","GROOTHAND.","5","NICO04000","18","","6","","10","","11","","7","0"</t>
  </si>
  <si>
    <t xml:space="preserve">NICO04000</t>
  </si>
  <si>
    <t xml:space="preserve">Zibibbo liquoroso IGT Sicilia</t>
  </si>
  <si>
    <t xml:space="preserve">"MyDataSource","Goessens Wijnimport BV","27","1","NICO04000"</t>
  </si>
  <si>
    <t xml:space="preserve">"MyDataSource","Goessens Wijnimport BV","65001","50","Verkoop","1","Prijslijst","2","","3","","4","GROOTHAND.","5","NICO04500","18","","6","","10","","11","","7","0"</t>
  </si>
  <si>
    <t xml:space="preserve">NICO04500</t>
  </si>
  <si>
    <t xml:space="preserve">Malvasia liquoroso IGT Sicilia</t>
  </si>
  <si>
    <t xml:space="preserve">"MyDataSource","Goessens Wijnimport BV","27","1","NICO04500"</t>
  </si>
  <si>
    <t xml:space="preserve">"MyDataSource","Goessens Wijnimport BV","65001","50","Verkoop","1","Prijslijst","2","","3","","4","GROOTHAND.","5","NICO05009","18","","6","","10","","11","","7","0"</t>
  </si>
  <si>
    <t xml:space="preserve">NICO05009</t>
  </si>
  <si>
    <t xml:space="preserve">2009 Inzolia Nicosia</t>
  </si>
  <si>
    <t xml:space="preserve">"MyDataSource","Goessens Wijnimport BV","27","1","NICO05009"</t>
  </si>
  <si>
    <t xml:space="preserve">"MyDataSource","Goessens Wijnimport BV","65001","50","Verkoop","1","Prijslijst","2","","3","","4","GROOTHAND.","5","NICO06007","18","","6","","10","","11","","7","0"</t>
  </si>
  <si>
    <t xml:space="preserve">NICO06007</t>
  </si>
  <si>
    <t xml:space="preserve">2007 Syrah Nicosia</t>
  </si>
  <si>
    <t xml:space="preserve">"MyDataSource","Goessens Wijnimport BV","27","1","NICO06007"</t>
  </si>
  <si>
    <t xml:space="preserve">"MyDataSource","Goessens Wijnimport BV","65001","50","Verkoop","1","Prijslijst","2","","3","","4","GROOTHAND.","5","NONY01010","18","","6","","10","","11","","7","0"</t>
  </si>
  <si>
    <t xml:space="preserve">NONY01010</t>
  </si>
  <si>
    <t xml:space="preserve">2010 Nony Borie, Bordeaux Blanc A.C.</t>
  </si>
  <si>
    <t xml:space="preserve">"MyDataSource","Goessens Wijnimport BV","27","1","NONY01010"</t>
  </si>
  <si>
    <t xml:space="preserve">"MyDataSource","Goessens Wijnimport BV","65001","50","Verkoop","1","Prijslijst","2","","3","","4","GROOTHAND.","5","NONY02009","18","","6","","10","","11","","7","0"</t>
  </si>
  <si>
    <t xml:space="preserve">NONY02009</t>
  </si>
  <si>
    <t xml:space="preserve">2009 Nony Borie, Bordeaux Rouge A.C.</t>
  </si>
  <si>
    <t xml:space="preserve">"MyDataSource","Goessens Wijnimport BV","27","1","NONY02009"</t>
  </si>
  <si>
    <t xml:space="preserve">"MyDataSource","Goessens Wijnimport BV","65001","50","Verkoop","1","Prijslijst","2","","3","","4","GROOTHAND.","5","NOUV01006","18","","6","","10","","11","","7","0"</t>
  </si>
  <si>
    <t xml:space="preserve">NOUV01006</t>
  </si>
  <si>
    <t xml:space="preserve">2006 Hautes-Côtes de Beaune, wit, Claude Nouveau</t>
  </si>
  <si>
    <t xml:space="preserve">"MyDataSource","Goessens Wijnimport BV","27","1","NOUV01006"</t>
  </si>
  <si>
    <t xml:space="preserve">"MyDataSource","Goessens Wijnimport BV","65001","50","Verkoop","1","Prijslijst","2","","3","","4","GROOTHAND.","5","NOZE01008","18","","6","","10","","11","","7","0"</t>
  </si>
  <si>
    <t xml:space="preserve">NOZE01008</t>
  </si>
  <si>
    <t xml:space="preserve">2008 Pouilly-Fumé, Ladoucette, Nozet</t>
  </si>
  <si>
    <t xml:space="preserve">"MyDataSource","Goessens Wijnimport BV","27","1","NOZE01008"</t>
  </si>
  <si>
    <t xml:space="preserve">"MyDataSource","Goessens Wijnimport BV","65001","50","Verkoop","1","Prijslijst","2","","3","","4","GROOTHAND.","5","NOZE02002","18","","6","","10","","11","","7","0"</t>
  </si>
  <si>
    <t xml:space="preserve">NOZE02002</t>
  </si>
  <si>
    <t xml:space="preserve">2002 Pouilly-Fumé, Baron de L, Nozet</t>
  </si>
  <si>
    <t xml:space="preserve">"MyDataSource","Goessens Wijnimport BV","27","1","NOZE02002"</t>
  </si>
  <si>
    <t xml:space="preserve">"MyDataSource","Goessens Wijnimport BV","65001","50","Verkoop","1","Prijslijst","2","","3","","4","GROOTHAND.","5","NOZE02006","18","","6","","10","","11","","7","0"</t>
  </si>
  <si>
    <t xml:space="preserve">NOZE02006</t>
  </si>
  <si>
    <t xml:space="preserve">2006 Pouilly-Fumé, Baron de L, Nozet</t>
  </si>
  <si>
    <t xml:space="preserve">"MyDataSource","Goessens Wijnimport BV","27","1","NOZE02006"</t>
  </si>
  <si>
    <t xml:space="preserve">"MyDataSource","Goessens Wijnimport BV","65001","50","Verkoop","1","Prijslijst","2","","3","","4","GROOTHAND.","5","NOZE03008","18","","6","","10","","11","","7","0"</t>
  </si>
  <si>
    <t xml:space="preserve">NOZE03008</t>
  </si>
  <si>
    <t xml:space="preserve">0,375 Pouilly-Fumé, Ladoucette, Nozet '08</t>
  </si>
  <si>
    <t xml:space="preserve">"MyDataSource","Goessens Wijnimport BV","27","1","NOZE03008"</t>
  </si>
  <si>
    <t xml:space="preserve">"MyDataSource","Goessens Wijnimport BV","65001","50","Verkoop","1","Prijslijst","2","","3","","4","GROOTHAND.","5","OGIE01005","18","","6","","10","","11","","7","0"</t>
  </si>
  <si>
    <t xml:space="preserve">OGIE01005</t>
  </si>
  <si>
    <t xml:space="preserve">2005 Côte Rôtie, Domaine Ogier</t>
  </si>
  <si>
    <t xml:space="preserve">"MyDataSource","Goessens Wijnimport BV","27","1","OGIE01005"</t>
  </si>
  <si>
    <t xml:space="preserve">"MyDataSource","Goessens Wijnimport BV","65001","50","Verkoop","1","Prijslijst","2","","3","","4","GROOTHAND.","5","OGIE01006","18","","6","","10","","11","","7","0"</t>
  </si>
  <si>
    <t xml:space="preserve">OGIE01006</t>
  </si>
  <si>
    <t xml:space="preserve">2006 Côte Rôtie, Domaine Ogier</t>
  </si>
  <si>
    <t xml:space="preserve">"MyDataSource","Goessens Wijnimport BV","27","1","OGIE01006"</t>
  </si>
  <si>
    <t xml:space="preserve">"MyDataSource","Goessens Wijnimport BV","65001","50","Verkoop","1","Prijslijst","2","","3","","4","GROOTHAND.","5","OGIE01007","18","","6","","10","","11","","7","0"</t>
  </si>
  <si>
    <t xml:space="preserve">OGIE01007</t>
  </si>
  <si>
    <t xml:space="preserve">2007 Côte Rôtie, Domaine Ogier</t>
  </si>
  <si>
    <t xml:space="preserve">"MyDataSource","Goessens Wijnimport BV","27","1","OGIE01007"</t>
  </si>
  <si>
    <t xml:space="preserve">"MyDataSource","Goessens Wijnimport BV","65001","50","Verkoop","1","Prijslijst","2","","3","","4","GROOTHAND.","5","OGIE02007","18","","6","","10","","11","","7","0"</t>
  </si>
  <si>
    <t xml:space="preserve">OGIE02007</t>
  </si>
  <si>
    <t xml:space="preserve">2007 Syrah, La Rosine, Vin de Pays Collines, Ogier</t>
  </si>
  <si>
    <t xml:space="preserve">"MyDataSource","Goessens Wijnimport BV","27","1","OGIE02007"</t>
  </si>
  <si>
    <t xml:space="preserve">"MyDataSource","Goessens Wijnimport BV","65001","50","Verkoop","1","Prijslijst","2","","3","","4","GROOTHAND.","5","OGIE03007","18","","6","","10","","11","","7","0"</t>
  </si>
  <si>
    <t xml:space="preserve">OGIE03007</t>
  </si>
  <si>
    <t xml:space="preserve">2007 Viognier, La Rosine, Vin Pays Collines, Ogier</t>
  </si>
  <si>
    <t xml:space="preserve">"MyDataSource","Goessens Wijnimport BV","27","1","OGIE03007"</t>
  </si>
  <si>
    <t xml:space="preserve">"MyDataSource","Goessens Wijnimport BV","65001","50","Verkoop","1","Prijslijst","2","","3","","4","GROOTHAND.","5","OGIE05003","18","","6","","10","","11","","7","0"</t>
  </si>
  <si>
    <t xml:space="preserve">OGIE05003</t>
  </si>
  <si>
    <t xml:space="preserve">2003 Côte Rôtie, Belle Hélène, Ogier</t>
  </si>
  <si>
    <t xml:space="preserve">"MyDataSource","Goessens Wijnimport BV","27","1","OGIE05003"</t>
  </si>
  <si>
    <t xml:space="preserve">"MyDataSource","Goessens Wijnimport BV","65001","50","Verkoop","1","Prijslijst","2","","3","","4","GROOTHAND.","5","OGIE06003","18","","6","","10","","11","","7","0"</t>
  </si>
  <si>
    <t xml:space="preserve">OGIE06003</t>
  </si>
  <si>
    <t xml:space="preserve">2003 Côte Rôtie, Les Embruns, Ogier</t>
  </si>
  <si>
    <t xml:space="preserve">"MyDataSource","Goessens Wijnimport BV","27","1","OGIE06003"</t>
  </si>
  <si>
    <t xml:space="preserve">"MyDataSource","Goessens Wijnimport BV","65001","50","Verkoop","1","Prijslijst","2","","3","","4","GROOTHAND.","5","OGIE08006","18","","6","","10","","11","","7","0"</t>
  </si>
  <si>
    <t xml:space="preserve">OGIE08006</t>
  </si>
  <si>
    <t xml:space="preserve">2006 L'Ame Soeur VDP Syrah</t>
  </si>
  <si>
    <t xml:space="preserve">"MyDataSource","Goessens Wijnimport BV","27","1","OGIE08006"</t>
  </si>
  <si>
    <t xml:space="preserve">"MyDataSource","Goessens Wijnimport BV","65001","50","Verkoop","1","Prijslijst","2","","3","","4","GROOTHAND.","5","OGIE09007","18","","6","","10","","11","","7","0"</t>
  </si>
  <si>
    <t xml:space="preserve">OGIE09007</t>
  </si>
  <si>
    <t xml:space="preserve">2007 Condrieu "Carriere-Ogier" Au lieu dit</t>
  </si>
  <si>
    <t xml:space="preserve">"MyDataSource","Goessens Wijnimport BV","27","1","OGIE09007"</t>
  </si>
  <si>
    <t xml:space="preserve">"MyDataSource","Goessens Wijnimport BV","65001","50","Verkoop","1","Prijslijst","2","","3","","4","GROOTHAND.","5","ORAT01000","18","","6","","10","","11","","7","0"</t>
  </si>
  <si>
    <t xml:space="preserve">ORAT01000</t>
  </si>
  <si>
    <t xml:space="preserve">2000 Chât. Clos l`Oratoire, St.-Emilion Grand Cru</t>
  </si>
  <si>
    <t xml:space="preserve">"MyDataSource","Goessens Wijnimport BV","27","1","ORAT01000"</t>
  </si>
  <si>
    <t xml:space="preserve">"MyDataSource","Goessens Wijnimport BV","65001","50","Verkoop","1","Prijslijst","2","","3","","4","GROOTHAND.","5","ORMA01007","18","","6","","10","","11","","7","0"</t>
  </si>
  <si>
    <t xml:space="preserve">ORMA01007</t>
  </si>
  <si>
    <t xml:space="preserve">2007 Orma Toscana Rosso I.G.T.</t>
  </si>
  <si>
    <t xml:space="preserve">"MyDataSource","Goessens Wijnimport BV","27","1","ORMA01007"</t>
  </si>
  <si>
    <t xml:space="preserve">"MyDataSource","Goessens Wijnimport BV","65001","50","Verkoop","1","Prijslijst","2","","3","","4","GROOTHAND.","5","ORME01006","18","","6","","10","","11","","7","0"</t>
  </si>
  <si>
    <t xml:space="preserve">ORME01006</t>
  </si>
  <si>
    <t xml:space="preserve">2006 Château Les Ormes de Pez, St.-Estephe</t>
  </si>
  <si>
    <t xml:space="preserve">"MyDataSource","Goessens Wijnimport BV","27","1","ORME01006"</t>
  </si>
  <si>
    <t xml:space="preserve">"MyDataSource","Goessens Wijnimport BV","65001","50","Verkoop","1","Prijslijst","2","","3","","4","GROOTHAND.","5","OUME01009","18","","6","","10","","11","","7","0"</t>
  </si>
  <si>
    <t xml:space="preserve">OUME01009</t>
  </si>
  <si>
    <t xml:space="preserve">2009 Chateau l'Oume de Pey, Medoc</t>
  </si>
  <si>
    <t xml:space="preserve">"MyDataSource","Goessens Wijnimport BV","27","1","OUME01009"</t>
  </si>
  <si>
    <t xml:space="preserve">"MyDataSource","Goessens Wijnimport BV","65001","50","Verkoop","1","Prijslijst","2","","3","","4","GROOTHAND.","5","PABI01009","18","","6","","10","","11","","7","0"</t>
  </si>
  <si>
    <t xml:space="preserve">PABI01009</t>
  </si>
  <si>
    <t xml:space="preserve">2009 Pouilly-Fumé, Domaine Pabiot</t>
  </si>
  <si>
    <t xml:space="preserve">"MyDataSource","Goessens Wijnimport BV","27","1","PABI01009"</t>
  </si>
  <si>
    <t xml:space="preserve">"MyDataSource","Goessens Wijnimport BV","65001","50","Verkoop","1","Prijslijst","2","","3","","4","GROOTHAND.","5","PABI01010","18","","6","","10","","11","","7","0"</t>
  </si>
  <si>
    <t xml:space="preserve">PABI01010</t>
  </si>
  <si>
    <t xml:space="preserve">2010 Pouilly-Fumé, Domaine Pabiot</t>
  </si>
  <si>
    <t xml:space="preserve">"MyDataSource","Goessens Wijnimport BV","27","1","PABI01010"</t>
  </si>
  <si>
    <t xml:space="preserve">"MyDataSource","Goessens Wijnimport BV","65001","50","Verkoop","1","Prijslijst","2","","3","","4","GROOTHAND.","5","PALM02008","18","","6","","10","","11","","7","0"</t>
  </si>
  <si>
    <t xml:space="preserve">PALM02008</t>
  </si>
  <si>
    <t xml:space="preserve">2008 Elios Negroamaro, Salento, KURK</t>
  </si>
  <si>
    <t xml:space="preserve">"MyDataSource","Goessens Wijnimport BV","27","1","PALM02008"</t>
  </si>
  <si>
    <t xml:space="preserve">"MyDataSource","Goessens Wijnimport BV","65001","50","Verkoop","1","Prijslijst","2","","3","","4","GROOTHAND.","5","PALM02508","18","","6","","10","","11","","7","0"</t>
  </si>
  <si>
    <t xml:space="preserve">PALM02508</t>
  </si>
  <si>
    <t xml:space="preserve">2008 Elios Negroamaro, Salento, magnum</t>
  </si>
  <si>
    <t xml:space="preserve">"MyDataSource","Goessens Wijnimport BV","27","1","PALM02508"</t>
  </si>
  <si>
    <t xml:space="preserve">"MyDataSource","Goessens Wijnimport BV","65001","50","Verkoop","1","Prijslijst","2","","3","","4","GROOTHAND.","5","PALM03108","18","","6","","10","","11","","7","0"</t>
  </si>
  <si>
    <t xml:space="preserve">PALM03108</t>
  </si>
  <si>
    <t xml:space="preserve">2008 Elios Negroamaro, Salento SCHROEF</t>
  </si>
  <si>
    <t xml:space="preserve">"MyDataSource","Goessens Wijnimport BV","27","1","PALM03108"</t>
  </si>
  <si>
    <t xml:space="preserve">"MyDataSource","Goessens Wijnimport BV","65001","50","Verkoop","1","Prijslijst","2","","3","","4","GROOTHAND.","5","PALM03109","18","","6","","10","","11","","7","0"</t>
  </si>
  <si>
    <t xml:space="preserve">PALM03109</t>
  </si>
  <si>
    <t xml:space="preserve">2009 Elios Negroamaro, Salento SCHROEF</t>
  </si>
  <si>
    <t xml:space="preserve">"MyDataSource","Goessens Wijnimport BV","27","1","PALM03109"</t>
  </si>
  <si>
    <t xml:space="preserve">"MyDataSource","Goessens Wijnimport BV","65001","50","Verkoop","1","Prijslijst","2","","3","","4","GROOTHAND.","5","PALM04008","18","","6","","10","","11","","7","0"</t>
  </si>
  <si>
    <t xml:space="preserve">PALM04008</t>
  </si>
  <si>
    <t xml:space="preserve">2008 Elios Primitivo, Salento SCHROEF</t>
  </si>
  <si>
    <t xml:space="preserve">"MyDataSource","Goessens Wijnimport BV","27","1","PALM04008"</t>
  </si>
  <si>
    <t xml:space="preserve">"MyDataSource","Goessens Wijnimport BV","65001","50","Verkoop","1","Prijslijst","2","","3","","4","GROOTHAND.","5","PALM05010","18","","6","","10","","11","","7","0"</t>
  </si>
  <si>
    <t xml:space="preserve">PALM05010</t>
  </si>
  <si>
    <t xml:space="preserve">2010 Elios Chardonnay, Salento SCHROEF</t>
  </si>
  <si>
    <t xml:space="preserve">"MyDataSource","Goessens Wijnimport BV","27","1","PALM05010"</t>
  </si>
  <si>
    <t xml:space="preserve">"MyDataSource","Goessens Wijnimport BV","65001","50","Verkoop","1","Prijslijst","2","","3","","4","GROOTHAND.","5","PALM06008","18","","6","","10","","11","","7","0"</t>
  </si>
  <si>
    <t xml:space="preserve">PALM06008</t>
  </si>
  <si>
    <t xml:space="preserve">2008 Terre al Sole Negroamaro, Salento</t>
  </si>
  <si>
    <t xml:space="preserve">"MyDataSource","Goessens Wijnimport BV","27","1","PALM06008"</t>
  </si>
  <si>
    <t xml:space="preserve">"MyDataSource","Goessens Wijnimport BV","65001","50","Verkoop","1","Prijslijst","2","","3","","4","GROOTHAND.","5","PALM06009","18","","6","","10","","11","","7","0"</t>
  </si>
  <si>
    <t xml:space="preserve">PALM06009</t>
  </si>
  <si>
    <t xml:space="preserve">2009 Terre al Sole Negroamaro, Salento</t>
  </si>
  <si>
    <t xml:space="preserve">"MyDataSource","Goessens Wijnimport BV","27","1","PALM06009"</t>
  </si>
  <si>
    <t xml:space="preserve">"MyDataSource","Goessens Wijnimport BV","65001","50","Verkoop","1","Prijslijst","2","","3","","4","GROOTHAND.","5","PALM07006","18","","6","","10","","11","","7","0"</t>
  </si>
  <si>
    <t xml:space="preserve">PALM07006</t>
  </si>
  <si>
    <t xml:space="preserve">2006 Selvarossa Salice Salentino Riserva, C.d.P.</t>
  </si>
  <si>
    <t xml:space="preserve">"MyDataSource","Goessens Wijnimport BV","27","1","PALM07006"</t>
  </si>
  <si>
    <t xml:space="preserve">"MyDataSource","Goessens Wijnimport BV","65001","50","Verkoop","1","Prijslijst","2","","3","","4","GROOTHAND.","5","PALM08008","18","","6","","10","","11","","7","0"</t>
  </si>
  <si>
    <t xml:space="preserve">PALM08008</t>
  </si>
  <si>
    <t xml:space="preserve">2008 Elios Negroamaro/Syrah, Salento SCHROEF</t>
  </si>
  <si>
    <t xml:space="preserve">"MyDataSource","Goessens Wijnimport BV","27","1","PALM08008"</t>
  </si>
  <si>
    <t xml:space="preserve">"MyDataSource","Goessens Wijnimport BV","65001","50","Verkoop","1","Prijslijst","2","","3","","4","GROOTHAND.","5","PALM08009","18","","6","","10","","11","","7","0"</t>
  </si>
  <si>
    <t xml:space="preserve">PALM08009</t>
  </si>
  <si>
    <t xml:space="preserve">2009 Elios Negroamaro/Syrah, Salento SCHROEF</t>
  </si>
  <si>
    <t xml:space="preserve">"MyDataSource","Goessens Wijnimport BV","27","1","PALM08009"</t>
  </si>
  <si>
    <t xml:space="preserve">"MyDataSource","Goessens Wijnimport BV","65001","50","Verkoop","1","Prijslijst","2","","3","","4","GROOTHAND.","5","PALM08508","18","","6","","10","","11","","7","0"</t>
  </si>
  <si>
    <t xml:space="preserve">PALM08508</t>
  </si>
  <si>
    <t xml:space="preserve">2008 Elios Negroamaro/Syrah, Salento, magnum</t>
  </si>
  <si>
    <t xml:space="preserve">"MyDataSource","Goessens Wijnimport BV","27","1","PALM08508"</t>
  </si>
  <si>
    <t xml:space="preserve">"MyDataSource","Goessens Wijnimport BV","65001","50","Verkoop","1","Prijslijst","2","","3","","4","GROOTHAND.","5","PARI01008","18","","6","","10","","11","","7","0"</t>
  </si>
  <si>
    <t xml:space="preserve">PARI01008</t>
  </si>
  <si>
    <t xml:space="preserve">2008 Givry, Champ Pourrot, wit, Parize</t>
  </si>
  <si>
    <t xml:space="preserve">"MyDataSource","Goessens Wijnimport BV","27","1","PARI01008"</t>
  </si>
  <si>
    <t xml:space="preserve">"MyDataSource","Goessens Wijnimport BV","65001","50","Verkoop","1","Prijslijst","2","","3","","4","GROOTHAND.","5","PARI01009","18","","6","","10","","11","","7","0"</t>
  </si>
  <si>
    <t xml:space="preserve">PARI01009</t>
  </si>
  <si>
    <t xml:space="preserve">2009 Givry, Champ Pourrot, wit, Parize</t>
  </si>
  <si>
    <t xml:space="preserve">"MyDataSource","Goessens Wijnimport BV","27","1","PARI01009"</t>
  </si>
  <si>
    <t xml:space="preserve">"MyDataSource","Goessens Wijnimport BV","65001","50","Verkoop","1","Prijslijst","2","","3","","4","GROOTHAND.","5","PARI03008","18","","6","","10","","11","","7","0"</t>
  </si>
  <si>
    <t xml:space="preserve">PARI03008</t>
  </si>
  <si>
    <t xml:space="preserve">2008 Givry, Champ Nalot, wit, Parize</t>
  </si>
  <si>
    <t xml:space="preserve">"MyDataSource","Goessens Wijnimport BV","27","1","PARI03008"</t>
  </si>
  <si>
    <t xml:space="preserve">"MyDataSource","Goessens Wijnimport BV","65001","50","Verkoop","1","Prijslijst","2","","3","","4","GROOTHAND.","5","PARI03009","18","","6","","10","","11","","7","0"</t>
  </si>
  <si>
    <t xml:space="preserve">PARI03009</t>
  </si>
  <si>
    <t xml:space="preserve">2009 Givry, Champ Nalot, wit, Parize</t>
  </si>
  <si>
    <t xml:space="preserve">"MyDataSource","Goessens Wijnimport BV","27","1","PARI03009"</t>
  </si>
  <si>
    <t xml:space="preserve">"MyDataSource","Goessens Wijnimport BV","65001","50","Verkoop","1","Prijslijst","2","","3","","4","GROOTHAND.","5","PARI03010","18","","6","","10","","11","","7","0"</t>
  </si>
  <si>
    <t xml:space="preserve">PARI03010</t>
  </si>
  <si>
    <t xml:space="preserve">2010 Givry, Champ Nalot, wit, Parize</t>
  </si>
  <si>
    <t xml:space="preserve">"MyDataSource","Goessens Wijnimport BV","27","1","PARI03010"</t>
  </si>
  <si>
    <t xml:space="preserve">"MyDataSource","Goessens Wijnimport BV","65001","50","Verkoop","1","Prijslijst","2","","3","","4","GROOTHAND.","5","PARI05007","18","","6","","10","","11","","7","0"</t>
  </si>
  <si>
    <t xml:space="preserve">PARI05007</t>
  </si>
  <si>
    <t xml:space="preserve">2007 Givry, Champ Nalot, rood, Parize</t>
  </si>
  <si>
    <t xml:space="preserve">"MyDataSource","Goessens Wijnimport BV","27","1","PARI05007"</t>
  </si>
  <si>
    <t xml:space="preserve">"MyDataSource","Goessens Wijnimport BV","65001","50","Verkoop","1","Prijslijst","2","","3","","4","GROOTHAND.","5","PARI05008","18","","6","","10","","11","","7","0"</t>
  </si>
  <si>
    <t xml:space="preserve">PARI05008</t>
  </si>
  <si>
    <t xml:space="preserve">2008 Givry, Champ Nalot, rood, Parize</t>
  </si>
  <si>
    <t xml:space="preserve">"MyDataSource","Goessens Wijnimport BV","27","1","PARI05008"</t>
  </si>
  <si>
    <t xml:space="preserve">"MyDataSource","Goessens Wijnimport BV","65001","50","Verkoop","1","Prijslijst","2","","3","","4","GROOTHAND.","5","PARI05009","18","","6","","10","","11","","7","0"</t>
  </si>
  <si>
    <t xml:space="preserve">PARI05009</t>
  </si>
  <si>
    <t xml:space="preserve">2009 Givry, Champ Nalot, rood, Parize</t>
  </si>
  <si>
    <t xml:space="preserve">"MyDataSource","Goessens Wijnimport BV","27","1","PARI05009"</t>
  </si>
  <si>
    <t xml:space="preserve">"MyDataSource","Goessens Wijnimport BV","65001","50","Verkoop","1","Prijslijst","2","","3","","4","GROOTHAND.","5","PARI06007","18","","6","","10","","11","","7","0"</t>
  </si>
  <si>
    <t xml:space="preserve">PARI06007</t>
  </si>
  <si>
    <t xml:space="preserve">2007 Givry 1Cru, Grandes Vignes, rood, Parize</t>
  </si>
  <si>
    <t xml:space="preserve">"MyDataSource","Goessens Wijnimport BV","27","1","PARI06007"</t>
  </si>
  <si>
    <t xml:space="preserve">"MyDataSource","Goessens Wijnimport BV","65001","50","Verkoop","1","Prijslijst","2","","3","","4","GROOTHAND.","5","PARI06008","18","","6","","10","","11","","7","0"</t>
  </si>
  <si>
    <t xml:space="preserve">PARI06008</t>
  </si>
  <si>
    <t xml:space="preserve">2008 Givry 1Cru, Grandes Vignes, rood, Parize</t>
  </si>
  <si>
    <t xml:space="preserve">"MyDataSource","Goessens Wijnimport BV","27","1","PARI06008"</t>
  </si>
  <si>
    <t xml:space="preserve">"MyDataSource","Goessens Wijnimport BV","65001","50","Verkoop","1","Prijslijst","2","","3","","4","GROOTHAND.","5","PARI07008","18","","6","","10","","11","","7","0"</t>
  </si>
  <si>
    <t xml:space="preserve">PARI07008</t>
  </si>
  <si>
    <t xml:space="preserve">2008 Givry 1Cru, Grandes Vignes, wit, Parize</t>
  </si>
  <si>
    <t xml:space="preserve">"MyDataSource","Goessens Wijnimport BV","27","1","PARI07008"</t>
  </si>
  <si>
    <t xml:space="preserve">"MyDataSource","Goessens Wijnimport BV","65001","50","Verkoop","1","Prijslijst","2","","3","","4","GROOTHAND.","5","PARI07009","18","","6","","10","","11","","7","0"</t>
  </si>
  <si>
    <t xml:space="preserve">PARI07009</t>
  </si>
  <si>
    <t xml:space="preserve">2009 Givry 1Cru, Grandes Vignes, wit, Parize</t>
  </si>
  <si>
    <t xml:space="preserve">"MyDataSource","Goessens Wijnimport BV","27","1","PARI07009"</t>
  </si>
  <si>
    <t xml:space="preserve">"MyDataSource","Goessens Wijnimport BV","65001","50","Verkoop","1","Prijslijst","2","","3","","4","GROOTHAND.","5","PARI07010","18","","6","","10","","11","","7","0"</t>
  </si>
  <si>
    <t xml:space="preserve">PARI07010</t>
  </si>
  <si>
    <t xml:space="preserve">2010 Givry 1Cru, Grandes Vignes, wit, Parize</t>
  </si>
  <si>
    <t xml:space="preserve">"MyDataSource","Goessens Wijnimport BV","27","1","PARI07010"</t>
  </si>
  <si>
    <t xml:space="preserve">"MyDataSource","Goessens Wijnimport BV","65001","50","Verkoop","1","Prijslijst","2","","3","","4","GROOTHAND.","5","PARI08008","18","","6","","10","","11","","7","0"</t>
  </si>
  <si>
    <t xml:space="preserve">PARI08008</t>
  </si>
  <si>
    <t xml:space="preserve">2008 Givry, Vieilles Vignes, rood, Parize</t>
  </si>
  <si>
    <t xml:space="preserve">"MyDataSource","Goessens Wijnimport BV","27","1","PARI08008"</t>
  </si>
  <si>
    <t xml:space="preserve">"MyDataSource","Goessens Wijnimport BV","65001","50","Verkoop","1","Prijslijst","2","","3","","4","GROOTHAND.","5","PARI08010","18","","6","","10","","11","","7","0"</t>
  </si>
  <si>
    <t xml:space="preserve">PARI08010</t>
  </si>
  <si>
    <t xml:space="preserve">2010 Givry, Vieilles Vignes, rood, Parize</t>
  </si>
  <si>
    <t xml:space="preserve">"MyDataSource","Goessens Wijnimport BV","27","1","PARI08010"</t>
  </si>
  <si>
    <t xml:space="preserve">"MyDataSource","Goessens Wijnimport BV","65001","50","Verkoop","1","Prijslijst","2","","3","","4","GROOTHAND.","5","PAVI01001","18","","6","","10","","11","","7","0"</t>
  </si>
  <si>
    <t xml:space="preserve">PAVI01001</t>
  </si>
  <si>
    <t xml:space="preserve">2001 Château Pavie, St.-Emilion 1e Gr.Cru</t>
  </si>
  <si>
    <t xml:space="preserve">"MyDataSource","Goessens Wijnimport BV","27","1","PAVI01001"</t>
  </si>
  <si>
    <t xml:space="preserve">"MyDataSource","Goessens Wijnimport BV","65001","50","Verkoop","1","Prijslijst","2","","3","","4","GROOTHAND.","5","PAVI01002","18","","6","","10","","11","","7","0"</t>
  </si>
  <si>
    <t xml:space="preserve">PAVI01002</t>
  </si>
  <si>
    <t xml:space="preserve">2002 Château Pavie, St.-Emilion 1e Gr.Cru</t>
  </si>
  <si>
    <t xml:space="preserve">"MyDataSource","Goessens Wijnimport BV","27","1","PAVI01002"</t>
  </si>
  <si>
    <t xml:space="preserve">"MyDataSource","Goessens Wijnimport BV","65001","50","Verkoop","1","Prijslijst","2","","3","","4","GROOTHAND.","5","PAVI01006","18","","6","","10","","11","","7","0"</t>
  </si>
  <si>
    <t xml:space="preserve">PAVI01006</t>
  </si>
  <si>
    <t xml:space="preserve">2006 Château Pavie, St.-Emilion 1e Gr.Cru</t>
  </si>
  <si>
    <t xml:space="preserve">"MyDataSource","Goessens Wijnimport BV","27","1","PAVI01006"</t>
  </si>
  <si>
    <t xml:space="preserve">"MyDataSource","Goessens Wijnimport BV","65001","50","Verkoop","1","Prijslijst","2","","3","","4","GROOTHAND.","5","PENIN01010","18","","6","","10","","11","","7","0"</t>
  </si>
  <si>
    <t xml:space="preserve">PENIN01010</t>
  </si>
  <si>
    <t xml:space="preserve">2010 Excess de Penin Rose, VdT de Château Penin</t>
  </si>
  <si>
    <t xml:space="preserve">"MyDataSource","Goessens Wijnimport BV","27","1","PENIN01010"</t>
  </si>
  <si>
    <t xml:space="preserve">"MyDataSource","Goessens Wijnimport BV","65001","50","Verkoop","1","Prijslijst","2","","3","","4","GROOTHAND.","5","PENIN02009","18","","6","","10","","11","","7","0"</t>
  </si>
  <si>
    <t xml:space="preserve">PENIN02009</t>
  </si>
  <si>
    <t xml:space="preserve">2009 Excess de Penin Merlot, VdT de Château Penin</t>
  </si>
  <si>
    <t xml:space="preserve">"MyDataSource","Goessens Wijnimport BV","27","1","PENIN02009"</t>
  </si>
  <si>
    <t xml:space="preserve">"MyDataSource","Goessens Wijnimport BV","65001","50","Verkoop","1","Prijslijst","2","","3","","4","GROOTHAND.","5","PENIN03008","18","","6","","10","","11","","7","0"</t>
  </si>
  <si>
    <t xml:space="preserve">PENIN03008</t>
  </si>
  <si>
    <t xml:space="preserve">2008 Château Penin Tradition, Bordeaux Superieur</t>
  </si>
  <si>
    <t xml:space="preserve">"MyDataSource","Goessens Wijnimport BV","27","1","PENIN03008"</t>
  </si>
  <si>
    <t xml:space="preserve">"MyDataSource","Goessens Wijnimport BV","65001","50","Verkoop","1","Prijslijst","2","","3","","4","GROOTHAND.","5","PENIN04008","18","","6","","10","","11","","7","0"</t>
  </si>
  <si>
    <t xml:space="preserve">PENIN04008</t>
  </si>
  <si>
    <t xml:space="preserve">2008 Château Penin Grande Selection, Bordeaux Sup.</t>
  </si>
  <si>
    <t xml:space="preserve">"MyDataSource","Goessens Wijnimport BV","27","1","PENIN04008"</t>
  </si>
  <si>
    <t xml:space="preserve">"MyDataSource","Goessens Wijnimport BV","65001","50","Verkoop","1","Prijslijst","2","","3","","4","GROOTHAND.","5","PENIN06010","18","","6","","10","","11","","7","0"</t>
  </si>
  <si>
    <t xml:space="preserve">PENIN06010</t>
  </si>
  <si>
    <t xml:space="preserve">2010 Château Penin Natur, Bordeaux A.C.</t>
  </si>
  <si>
    <t xml:space="preserve">"MyDataSource","Goessens Wijnimport BV","27","1","PENIN06010"</t>
  </si>
  <si>
    <t xml:space="preserve">"MyDataSource","Goessens Wijnimport BV","65001","50","Verkoop","1","Prijslijst","2","","3","","4","GROOTHAND.","5","PERL01009","18","","6","","10","","11","","7","0"</t>
  </si>
  <si>
    <t xml:space="preserve">PERL01009</t>
  </si>
  <si>
    <t xml:space="preserve">2009 Château des Perligues Cuvee des Acacias</t>
  </si>
  <si>
    <t xml:space="preserve">"MyDataSource","Goessens Wijnimport BV","27","1","PERL01009"</t>
  </si>
  <si>
    <t xml:space="preserve">"MyDataSource","Goessens Wijnimport BV","65001","50","Verkoop","1","Prijslijst","2","","3","","4","GROOTHAND.","5","PERL02009","18","","6","","10","","11","","7","0"</t>
  </si>
  <si>
    <t xml:space="preserve">PERL02009</t>
  </si>
  <si>
    <t xml:space="preserve">2009 Château des Perligues Graves A.C. Rouge</t>
  </si>
  <si>
    <t xml:space="preserve">"MyDataSource","Goessens Wijnimport BV","27","1","PERL02009"</t>
  </si>
  <si>
    <t xml:space="preserve">"MyDataSource","Goessens Wijnimport BV","65001","50","Verkoop","1","Prijslijst","2","","3","","4","GROOTHAND.","5","PERT04006","18","","6","","10","","11","","7","0"</t>
  </si>
  <si>
    <t xml:space="preserve">PERT04006</t>
  </si>
  <si>
    <t xml:space="preserve">2006 Scarecrow, Sauvignon, Pertaringa</t>
  </si>
  <si>
    <t xml:space="preserve">"MyDataSource","Goessens Wijnimport BV","27","1","PERT04006"</t>
  </si>
  <si>
    <t xml:space="preserve">"MyDataSource","Goessens Wijnimport BV","65001","50","Verkoop","1","Prijslijst","2","","3","","4","GROOTHAND.","5","PEY01007","18","","6","","10","","11","","7","0"</t>
  </si>
  <si>
    <t xml:space="preserve">PEY01007</t>
  </si>
  <si>
    <t xml:space="preserve">2007 Clos Haut Peyraguey, 1er C.C. Sauternes</t>
  </si>
  <si>
    <t xml:space="preserve">"MyDataSource","Goessens Wijnimport BV","27","1","PEY01007"</t>
  </si>
  <si>
    <t xml:space="preserve">"MyDataSource","Goessens Wijnimport BV","65001","50","Verkoop","1","Prijslijst","2","","3","","4","GROOTHAND.","5","PHEL01007","18","","6","","10","","11","","7","0"</t>
  </si>
  <si>
    <t xml:space="preserve">PHEL01007</t>
  </si>
  <si>
    <t xml:space="preserve">2007 Château Phelan-Segur, St.-Estephe</t>
  </si>
  <si>
    <t xml:space="preserve">"MyDataSource","Goessens Wijnimport BV","27","1","PHEL01007"</t>
  </si>
  <si>
    <t xml:space="preserve">"MyDataSource","Goessens Wijnimport BV","65001","50","Verkoop","1","Prijslijst","2","","3","","4","GROOTHAND.","5","PIER01008","18","","6","","10","","11","","7","0"</t>
  </si>
  <si>
    <t xml:space="preserve">PIER01008</t>
  </si>
  <si>
    <t xml:space="preserve">2008 Chât. Saint Pierre 4eme GCC , St.-Julien</t>
  </si>
  <si>
    <t xml:space="preserve">"MyDataSource","Goessens Wijnimport BV","27","1","PIER01008"</t>
  </si>
  <si>
    <t xml:space="preserve">"MyDataSource","Goessens Wijnimport BV","65001","50","Verkoop","1","Prijslijst","2","","3","","4","GROOTHAND.","5","PIET01010","18","","6","","10","","11","","7","0"</t>
  </si>
  <si>
    <t xml:space="preserve">PIET01010</t>
  </si>
  <si>
    <t xml:space="preserve">2010 Trebbiano d'Abruzzo D.O.C., Masseria Pietrosa</t>
  </si>
  <si>
    <t xml:space="preserve">"MyDataSource","Goessens Wijnimport BV","27","1","PIET01010"</t>
  </si>
  <si>
    <t xml:space="preserve">"MyDataSource","Goessens Wijnimport BV","65001","50","Verkoop","1","Prijslijst","2","","3","","4","GROOTHAND.","5","PIET02010","18","","6","","10","","11","","7","0"</t>
  </si>
  <si>
    <t xml:space="preserve">PIET02010</t>
  </si>
  <si>
    <t xml:space="preserve">2010 Pecorino Terre di Chieti, Masseria Pietrosa</t>
  </si>
  <si>
    <t xml:space="preserve">"MyDataSource","Goessens Wijnimport BV","27","1","PIET02010"</t>
  </si>
  <si>
    <t xml:space="preserve">"MyDataSource","Goessens Wijnimport BV","65001","50","Verkoop","1","Prijslijst","2","","3","","4","GROOTHAND.","5","PIET03010","18","","6","","10","","11","","7","0"</t>
  </si>
  <si>
    <t xml:space="preserve">PIET03010</t>
  </si>
  <si>
    <t xml:space="preserve">2010 Montepulciano d'Abruzzo D.O.C., Pietrosa</t>
  </si>
  <si>
    <t xml:space="preserve">"MyDataSource","Goessens Wijnimport BV","27","1","PIET03010"</t>
  </si>
  <si>
    <t xml:space="preserve">"MyDataSource","Goessens Wijnimport BV","65001","50","Verkoop","1","Prijslijst","2","","3","","4","GROOTHAND.","5","PIET04010","18","","6","","10","","11","","7","0"</t>
  </si>
  <si>
    <t xml:space="preserve">PIET04010</t>
  </si>
  <si>
    <t xml:space="preserve">2010 Montepulciano d'Abruzzo D.O.C. Bio, Pietrosa</t>
  </si>
  <si>
    <t xml:space="preserve">"MyDataSource","Goessens Wijnimport BV","27","1","PIET04010"</t>
  </si>
  <si>
    <t xml:space="preserve">"MyDataSource","Goessens Wijnimport BV","65001","50","Verkoop","1","Prijslijst","2","","3","","4","GROOTHAND.","5","PIET20010","18","","6","","10","","11","","7","0"</t>
  </si>
  <si>
    <t xml:space="preserve">PIET20010</t>
  </si>
  <si>
    <t xml:space="preserve">2010 Negroamaro Puglia I.G.T., Masseria Pietrosa</t>
  </si>
  <si>
    <t xml:space="preserve">"MyDataSource","Goessens Wijnimport BV","27","1","PIET20010"</t>
  </si>
  <si>
    <t xml:space="preserve">"MyDataSource","Goessens Wijnimport BV","65001","50","Verkoop","1","Prijslijst","2","","3","","4","GROOTHAND.","5","PIET21010","18","","6","","10","","11","","7","0"</t>
  </si>
  <si>
    <t xml:space="preserve">PIET21010</t>
  </si>
  <si>
    <t xml:space="preserve">2010 Primitivo Puglia I.G.T., Masseria Pietrosa</t>
  </si>
  <si>
    <t xml:space="preserve">"MyDataSource","Goessens Wijnimport BV","27","1","PIET21010"</t>
  </si>
  <si>
    <t xml:space="preserve">"MyDataSource","Goessens Wijnimport BV","65001","50","Verkoop","1","Prijslijst","2","","3","","4","GROOTHAND.","5","PIN01009","18","","6","","10","","11","","7","0"</t>
  </si>
  <si>
    <t xml:space="preserve">PIN01009</t>
  </si>
  <si>
    <t xml:space="preserve">2009 Château Bellevue, Bordeaux</t>
  </si>
  <si>
    <t xml:space="preserve">"MyDataSource","Goessens Wijnimport BV","27","1","PIN01009"</t>
  </si>
  <si>
    <t xml:space="preserve">"MyDataSource","Goessens Wijnimport BV","65001","50","Verkoop","1","Prijslijst","2","","3","","4","GROOTHAND.","5","PLAN01007","18","","6","","10","","11","","7","0"</t>
  </si>
  <si>
    <t xml:space="preserve">PLAN01007</t>
  </si>
  <si>
    <t xml:space="preserve">2007 Château Plantey, Pauillac</t>
  </si>
  <si>
    <t xml:space="preserve">"MyDataSource","Goessens Wijnimport BV","27","1","PLAN01007"</t>
  </si>
  <si>
    <t xml:space="preserve">"MyDataSource","Goessens Wijnimport BV","65001","50","Verkoop","1","Prijslijst","2","","3","","4","GROOTHAND.","5","PORT01000","18","","6","","10","","11","","7","0"</t>
  </si>
  <si>
    <t xml:space="preserve">PORT01000</t>
  </si>
  <si>
    <t xml:space="preserve">Cava Portium Brut</t>
  </si>
  <si>
    <t xml:space="preserve">"MyDataSource","Goessens Wijnimport BV","27","1","PORT01000"</t>
  </si>
  <si>
    <t xml:space="preserve">"MyDataSource","Goessens Wijnimport BV","65001","50","Verkoop","1","Prijslijst","2","","3","","4","GROOTHAND.","5","PRIEU01008","18","","6","","10","","11","","7","0"</t>
  </si>
  <si>
    <t xml:space="preserve">PRIEU01008</t>
  </si>
  <si>
    <t xml:space="preserve">2008 Prieuré StMartin, Prestige, Cot.de Languedoc</t>
  </si>
  <si>
    <t xml:space="preserve">"MyDataSource","Goessens Wijnimport BV","27","1","PRIEU01008"</t>
  </si>
  <si>
    <t xml:space="preserve">"MyDataSource","Goessens Wijnimport BV","65001","50","Verkoop","1","Prijslijst","2","","3","","4","GROOTHAND.","5","PRIEU01009","18","","6","","10","","11","","7","0"</t>
  </si>
  <si>
    <t xml:space="preserve">PRIEU01009</t>
  </si>
  <si>
    <t xml:space="preserve">2009 Prieuré StMartin, Prestige, Cot.de Languedoc</t>
  </si>
  <si>
    <t xml:space="preserve">"MyDataSource","Goessens Wijnimport BV","27","1","PRIEU01009"</t>
  </si>
  <si>
    <t xml:space="preserve">"MyDataSource","Goessens Wijnimport BV","65001","50","Verkoop","1","Prijslijst","2","","3","","4","GROOTHAND.","5","PRIEU01010","18","","6","","10","","11","","7","0"</t>
  </si>
  <si>
    <t xml:space="preserve">PRIEU01010</t>
  </si>
  <si>
    <t xml:space="preserve">2010 Prieuré St.Martin, Prestige, Cot.de Languedoc</t>
  </si>
  <si>
    <t xml:space="preserve">"MyDataSource","Goessens Wijnimport BV","27","1","PRIEU01010"</t>
  </si>
  <si>
    <t xml:space="preserve">"MyDataSource","Goessens Wijnimport BV","65001","50","Verkoop","1","Prijslijst","2","","3","","4","GROOTHAND.","5","PROV01009","18","","6","","10","","11","","7","0"</t>
  </si>
  <si>
    <t xml:space="preserve">PROV01009</t>
  </si>
  <si>
    <t xml:space="preserve">2009 Chapelle du Pic rosé, Cote de Provence</t>
  </si>
  <si>
    <t xml:space="preserve">"MyDataSource","Goessens Wijnimport BV","27","1","PROV01009"</t>
  </si>
  <si>
    <t xml:space="preserve">"MyDataSource","Goessens Wijnimport BV","65001","50","Verkoop","1","Prijslijst","2","","3","","4","GROOTHAND.","5","PROV01010","18","","6","","10","","11","","7","0"</t>
  </si>
  <si>
    <t xml:space="preserve">PROV01010</t>
  </si>
  <si>
    <t xml:space="preserve">2010 Chapelle du Pic rosé, Cote de Provence</t>
  </si>
  <si>
    <t xml:space="preserve">"MyDataSource","Goessens Wijnimport BV","27","1","PROV01010"</t>
  </si>
  <si>
    <t xml:space="preserve">"MyDataSource","Goessens Wijnimport BV","65001","50","Verkoop","1","Prijslijst","2","","3","","4","GROOTHAND.","5","PUNI01004","18","","6","","10","","11","","7","0"</t>
  </si>
  <si>
    <t xml:space="preserve">PUNI01004</t>
  </si>
  <si>
    <t xml:space="preserve">2004 Barrua, Agricola Punica</t>
  </si>
  <si>
    <t xml:space="preserve">"MyDataSource","Goessens Wijnimport BV","27","1","PUNI01004"</t>
  </si>
  <si>
    <t xml:space="preserve">"MyDataSource","Goessens Wijnimport BV","65001","50","Verkoop","1","Prijslijst","2","","3","","4","GROOTHAND.","5","PUNI01006","18","","6","","10","","11","","7","0"</t>
  </si>
  <si>
    <t xml:space="preserve">PUNI01006</t>
  </si>
  <si>
    <t xml:space="preserve">2006 Barrua, Agricola Punica</t>
  </si>
  <si>
    <t xml:space="preserve">"MyDataSource","Goessens Wijnimport BV","27","1","PUNI01006"</t>
  </si>
  <si>
    <t xml:space="preserve">"MyDataSource","Goessens Wijnimport BV","65001","50","Verkoop","1","Prijslijst","2","","3","","4","GROOTHAND.","5","PUNI01008","18","","6","","10","","11","","7","0"</t>
  </si>
  <si>
    <t xml:space="preserve">PUNI01008</t>
  </si>
  <si>
    <t xml:space="preserve">2008 Barrua, Agricola Punica</t>
  </si>
  <si>
    <t xml:space="preserve">"MyDataSource","Goessens Wijnimport BV","27","1","PUNI01008"</t>
  </si>
  <si>
    <t xml:space="preserve">"MyDataSource","Goessens Wijnimport BV","65001","50","Verkoop","1","Prijslijst","2","","3","","4","GROOTHAND.","5","PUNI02002","18","","6","","10","","11","","7","0"</t>
  </si>
  <si>
    <t xml:space="preserve">PUNI02002</t>
  </si>
  <si>
    <t xml:space="preserve">2002 Barrua, Agricola Punica 150cl.</t>
  </si>
  <si>
    <t xml:space="preserve">"MyDataSource","Goessens Wijnimport BV","27","1","PUNI02002"</t>
  </si>
  <si>
    <t xml:space="preserve">"MyDataSource","Goessens Wijnimport BV","65001","50","Verkoop","1","Prijslijst","2","","3","","4","GROOTHAND.","5","PUNI04006","18","","6","","10","","11","","7","0"</t>
  </si>
  <si>
    <t xml:space="preserve">PUNI04006</t>
  </si>
  <si>
    <t xml:space="preserve">2006 Montessu, Agricola Punica</t>
  </si>
  <si>
    <t xml:space="preserve">"MyDataSource","Goessens Wijnimport BV","27","1","PUNI04006"</t>
  </si>
  <si>
    <t xml:space="preserve">"MyDataSource","Goessens Wijnimport BV","65001","50","Verkoop","1","Prijslijst","2","","3","","4","GROOTHAND.","5","PUNI04007","18","","6","","10","","11","","7","0"</t>
  </si>
  <si>
    <t xml:space="preserve">PUNI04007</t>
  </si>
  <si>
    <t xml:space="preserve">2007 Montessu, Agricola Punica</t>
  </si>
  <si>
    <t xml:space="preserve">"MyDataSource","Goessens Wijnimport BV","27","1","PUNI04007"</t>
  </si>
  <si>
    <t xml:space="preserve">"MyDataSource","Goessens Wijnimport BV","65001","50","Verkoop","1","Prijslijst","2","","3","","4","GROOTHAND.","5","PUNI04008","18","","6","","10","","11","","7","0"</t>
  </si>
  <si>
    <t xml:space="preserve">PUNI04008</t>
  </si>
  <si>
    <t xml:space="preserve">2008 Montessu, Agricola Punica</t>
  </si>
  <si>
    <t xml:space="preserve">"MyDataSource","Goessens Wijnimport BV","27","1","PUNI04008"</t>
  </si>
  <si>
    <t xml:space="preserve">"MyDataSource","Goessens Wijnimport BV","65001","50","Verkoop","1","Prijslijst","2","","3","","4","GROOTHAND.","5","PUNI04009","18","","6","","10","","11","","7","0"</t>
  </si>
  <si>
    <t xml:space="preserve">PUNI04009</t>
  </si>
  <si>
    <t xml:space="preserve">2009 Montessu, Agricola Punica</t>
  </si>
  <si>
    <t xml:space="preserve">"MyDataSource","Goessens Wijnimport BV","27","1","PUNI04009"</t>
  </si>
  <si>
    <t xml:space="preserve">"MyDataSource","Goessens Wijnimport BV","65001","50","Verkoop","1","Prijslijst","2","","3","","4","GROOTHAND.","5","QUIE01006","18","","6","","10","","11","","7","0"</t>
  </si>
  <si>
    <t xml:space="preserve">QUIE01006</t>
  </si>
  <si>
    <t xml:space="preserve">2006 Chateau de Bel "La Capitane"</t>
  </si>
  <si>
    <t xml:space="preserve">"MyDataSource","Goessens Wijnimport BV","27","1","QUIE01006"</t>
  </si>
  <si>
    <t xml:space="preserve">"MyDataSource","Goessens Wijnimport BV","65001","50","Verkoop","1","Prijslijst","2","","3","","4","GROOTHAND.","5","QUIE02006","18","","6","","10","","11","","7","0"</t>
  </si>
  <si>
    <t xml:space="preserve">QUIE02006</t>
  </si>
  <si>
    <t xml:space="preserve">2006 Chateau de Bel, Bordeaux Superieur A.C.</t>
  </si>
  <si>
    <t xml:space="preserve">"MyDataSource","Goessens Wijnimport BV","27","1","QUIE02006"</t>
  </si>
  <si>
    <t xml:space="preserve">"MyDataSource","Goessens Wijnimport BV","65001","50","Verkoop","1","Prijslijst","2","","3","","4","GROOTHAND.","5","QUIN01001","18","","6","","10","","11","","7","0"</t>
  </si>
  <si>
    <t xml:space="preserve">QUIN01001</t>
  </si>
  <si>
    <t xml:space="preserve">2001 Château Quinault l`Enclos, St.-Emilion Gr.Cru</t>
  </si>
  <si>
    <t xml:space="preserve">"MyDataSource","Goessens Wijnimport BV","27","1","QUIN01001"</t>
  </si>
  <si>
    <t xml:space="preserve">"MyDataSource","Goessens Wijnimport BV","65001","50","Verkoop","1","Prijslijst","2","","3","","4","GROOTHAND.","5","RANC01006","18","","6","","10","","11","","7","0"</t>
  </si>
  <si>
    <t xml:space="preserve">RANC01006</t>
  </si>
  <si>
    <t xml:space="preserve">2006 Château de Grand Rancon Cuvee Ramonas</t>
  </si>
  <si>
    <t xml:space="preserve">"MyDataSource","Goessens Wijnimport BV","27","1","RANC01006"</t>
  </si>
  <si>
    <t xml:space="preserve">"MyDataSource","Goessens Wijnimport BV","65001","50","Verkoop","1","Prijslijst","2","","3","","4","GROOTHAND.","5","REAL02009","18","","6","","10","","11","","7","0"</t>
  </si>
  <si>
    <t xml:space="preserve">REAL02009</t>
  </si>
  <si>
    <t xml:space="preserve">2009 "Blasi" Chardonnay, Salento IGT Reale</t>
  </si>
  <si>
    <t xml:space="preserve">"MyDataSource","Goessens Wijnimport BV","27","1","REAL02009"</t>
  </si>
  <si>
    <t xml:space="preserve">"MyDataSource","Goessens Wijnimport BV","65001","50","Verkoop","1","Prijslijst","2","","3","","4","GROOTHAND.","5","REIN02009","18","","6","","10","","11","","7","0"</t>
  </si>
  <si>
    <t xml:space="preserve">REIN02009</t>
  </si>
  <si>
    <t xml:space="preserve">2009 Liber Tertius Joven, Toro, Monte La Reina</t>
  </si>
  <si>
    <t xml:space="preserve">"MyDataSource","Goessens Wijnimport BV","27","1","REIN02009"</t>
  </si>
  <si>
    <t xml:space="preserve">"MyDataSource","Goessens Wijnimport BV","65001","50","Verkoop","1","Prijslijst","2","","3","","4","GROOTHAND.","5","REIN03008","18","","6","","10","","11","","7","0"</t>
  </si>
  <si>
    <t xml:space="preserve">REIN03008</t>
  </si>
  <si>
    <t xml:space="preserve">2008 Liber Tertius Roble, Toro, Monte La Reina</t>
  </si>
  <si>
    <t xml:space="preserve">"MyDataSource","Goessens Wijnimport BV","27","1","REIN03008"</t>
  </si>
  <si>
    <t xml:space="preserve">"MyDataSource","Goessens Wijnimport BV","65001","50","Verkoop","1","Prijslijst","2","","3","","4","GROOTHAND.","5","REIN03009","18","","6","","10","","11","","7","0"</t>
  </si>
  <si>
    <t xml:space="preserve">REIN03009</t>
  </si>
  <si>
    <t xml:space="preserve">2009 Liber Tertius Roble, Toro, Monte La Reina</t>
  </si>
  <si>
    <t xml:space="preserve">"MyDataSource","Goessens Wijnimport BV","27","1","REIN03009"</t>
  </si>
  <si>
    <t xml:space="preserve">"MyDataSource","Goessens Wijnimport BV","65001","50","Verkoop","1","Prijslijst","2","","3","","4","GROOTHAND.","5","REIN04009","18","","6","","10","","11","","7","0"</t>
  </si>
  <si>
    <t xml:space="preserve">REIN04009</t>
  </si>
  <si>
    <t xml:space="preserve">2009 Castillo Monte La Reina, Roble, Toro</t>
  </si>
  <si>
    <t xml:space="preserve">"MyDataSource","Goessens Wijnimport BV","27","1","REIN04009"</t>
  </si>
  <si>
    <t xml:space="preserve">"MyDataSource","Goessens Wijnimport BV","65001","50","Verkoop","1","Prijslijst","2","","3","","4","GROOTHAND.","5","REIN04010","18","","6","","10","","11","","7","0"</t>
  </si>
  <si>
    <t xml:space="preserve">REIN04010</t>
  </si>
  <si>
    <t xml:space="preserve">2010 Castillo Monte La Reina, Roble, Toro</t>
  </si>
  <si>
    <t xml:space="preserve">"MyDataSource","Goessens Wijnimport BV","27","1","REIN04010"</t>
  </si>
  <si>
    <t xml:space="preserve">"MyDataSource","Goessens Wijnimport BV","65001","50","Verkoop","1","Prijslijst","2","","3","","4","GROOTHAND.","5","REIN04509","18","","6","","10","","11","","7","0"</t>
  </si>
  <si>
    <t xml:space="preserve">REIN04509</t>
  </si>
  <si>
    <t xml:space="preserve">2009 Castillo Monte La Reina, Verdejo, Toro</t>
  </si>
  <si>
    <t xml:space="preserve">"MyDataSource","Goessens Wijnimport BV","27","1","REIN04509"</t>
  </si>
  <si>
    <t xml:space="preserve">"MyDataSource","Goessens Wijnimport BV","65001","50","Verkoop","1","Prijslijst","2","","3","","4","GROOTHAND.","5","REIN05010","18","","6","","10","","11","","7","0"</t>
  </si>
  <si>
    <t xml:space="preserve">REIN05010</t>
  </si>
  <si>
    <t xml:space="preserve">2010 Vizorro,Vino d/l Tierra Castillo Y Leon, wit</t>
  </si>
  <si>
    <t xml:space="preserve">"MyDataSource","Goessens Wijnimport BV","27","1","REIN05010"</t>
  </si>
  <si>
    <t xml:space="preserve">"MyDataSource","Goessens Wijnimport BV","65001","50","Verkoop","1","Prijslijst","2","","3","","4","GROOTHAND.","5","REIN06010","18","","6","","10","","11","","7","0"</t>
  </si>
  <si>
    <t xml:space="preserve">REIN06010</t>
  </si>
  <si>
    <t xml:space="preserve">2010 Vizorro,Vino d/l Tierra Castillo Y Leon, rosé</t>
  </si>
  <si>
    <t xml:space="preserve">"MyDataSource","Goessens Wijnimport BV","27","1","REIN06010"</t>
  </si>
  <si>
    <t xml:space="preserve">"MyDataSource","Goessens Wijnimport BV","65001","50","Verkoop","1","Prijslijst","2","","3","","4","GROOTHAND.","5","REIN07009","18","","6","","10","","11","","7","0"</t>
  </si>
  <si>
    <t xml:space="preserve">REIN07009</t>
  </si>
  <si>
    <t xml:space="preserve">2009 Vizorro, Vino d/l Tierra Castillo Y Leon,rood</t>
  </si>
  <si>
    <t xml:space="preserve">"MyDataSource","Goessens Wijnimport BV","27","1","REIN07009"</t>
  </si>
  <si>
    <t xml:space="preserve">"MyDataSource","Goessens Wijnimport BV","65001","50","Verkoop","1","Prijslijst","2","","3","","4","GROOTHAND.","5","REIN07010","18","","6","","10","","11","","7","0"</t>
  </si>
  <si>
    <t xml:space="preserve">REIN07010</t>
  </si>
  <si>
    <t xml:space="preserve">2010 Vizorro, Vino d/l Tierra Castillo Y Leon,rood</t>
  </si>
  <si>
    <t xml:space="preserve">"MyDataSource","Goessens Wijnimport BV","27","1","REIN07010"</t>
  </si>
  <si>
    <t xml:space="preserve">"MyDataSource","Goessens Wijnimport BV","65001","50","Verkoop","1","Prijslijst","2","","3","","4","GROOTHAND.","5","REIN14009","18","","6","","10","","11","","7","0"</t>
  </si>
  <si>
    <t xml:space="preserve">REIN14009</t>
  </si>
  <si>
    <t xml:space="preserve">2009 Liber Tertius Verdejo, Toro, Monte La Reina</t>
  </si>
  <si>
    <t xml:space="preserve">"MyDataSource","Goessens Wijnimport BV","27","1","REIN14009"</t>
  </si>
  <si>
    <t xml:space="preserve">"MyDataSource","Goessens Wijnimport BV","65001","50","Verkoop","1","Prijslijst","2","","3","","4","GROOTHAND.","5","REIN14010","18","","6","","10","","11","","7","0"</t>
  </si>
  <si>
    <t xml:space="preserve">REIN14010</t>
  </si>
  <si>
    <t xml:space="preserve">2010 Liber Tertius Verdejo, Toro, Monte La Reina</t>
  </si>
  <si>
    <t xml:space="preserve">"MyDataSource","Goessens Wijnimport BV","27","1","REIN14010"</t>
  </si>
  <si>
    <t xml:space="preserve">"MyDataSource","Goessens Wijnimport BV","65001","50","Verkoop","1","Prijslijst","2","","3","","4","GROOTHAND.","5","REMI01010","18","","6","","10","","11","","7","0"</t>
  </si>
  <si>
    <t xml:space="preserve">REMI01010</t>
  </si>
  <si>
    <t xml:space="preserve">2010 Crozes Hermitage A.C.  Blanc Cuvée Christophe</t>
  </si>
  <si>
    <t xml:space="preserve">"MyDataSource","Goessens Wijnimport BV","27","1","REMI01010"</t>
  </si>
  <si>
    <t xml:space="preserve">"MyDataSource","Goessens Wijnimport BV","65001","50","Verkoop","1","Prijslijst","2","","3","","4","GROOTHAND.","5","REMI02010","18","","6","","10","","11","","7","0"</t>
  </si>
  <si>
    <t xml:space="preserve">REMI02010</t>
  </si>
  <si>
    <t xml:space="preserve">2010 Crozes Hermitage A.C. Rouge</t>
  </si>
  <si>
    <t xml:space="preserve">"MyDataSource","Goessens Wijnimport BV","27","1","REMI02010"</t>
  </si>
  <si>
    <t xml:space="preserve">"MyDataSource","Goessens Wijnimport BV","65001","50","Verkoop","1","Prijslijst","2","","3","","4","GROOTHAND.","5","REMI03010","18","","6","","10","","11","","7","0"</t>
  </si>
  <si>
    <t xml:space="preserve">REMI03010</t>
  </si>
  <si>
    <t xml:space="preserve">2010 Crozes Hermitage A.C Rouge Cuvée Particulière</t>
  </si>
  <si>
    <t xml:space="preserve">"MyDataSource","Goessens Wijnimport BV","27","1","REMI03010"</t>
  </si>
  <si>
    <t xml:space="preserve">"MyDataSource","Goessens Wijnimport BV","65001","50","Verkoop","1","Prijslijst","2","","3","","4","GROOTHAND.","5","REMI04009","18","","6","","10","","11","","7","0"</t>
  </si>
  <si>
    <t xml:space="preserve">REMI04009</t>
  </si>
  <si>
    <t xml:space="preserve">2009 Crozes Hermitage A.C Rouge Cuvée Christophe</t>
  </si>
  <si>
    <t xml:space="preserve">"MyDataSource","Goessens Wijnimport BV","27","1","REMI04009"</t>
  </si>
  <si>
    <t xml:space="preserve">"MyDataSource","Goessens Wijnimport BV","65001","50","Verkoop","1","Prijslijst","2","","3","","4","GROOTHAND.","5","REMI05009","18","","6","","10","","11","","7","0"</t>
  </si>
  <si>
    <t xml:space="preserve">REMI05009</t>
  </si>
  <si>
    <t xml:space="preserve">2009 Hermitage A.C Rouge Cuvée Emilie</t>
  </si>
  <si>
    <t xml:space="preserve">"MyDataSource","Goessens Wijnimport BV","27","1","REMI05009"</t>
  </si>
  <si>
    <t xml:space="preserve">"MyDataSource","Goessens Wijnimport BV","65001","50","Verkoop","1","Prijslijst","2","","3","","4","GROOTHAND.","5","RENJ01010","18","","6","","10","","11","","7","0"</t>
  </si>
  <si>
    <t xml:space="preserve">RENJ01010</t>
  </si>
  <si>
    <t xml:space="preserve">2010 Pure Garrigue, Côtes du Rhône AC</t>
  </si>
  <si>
    <t xml:space="preserve">"MyDataSource","Goessens Wijnimport BV","27","1","RENJ01010"</t>
  </si>
  <si>
    <t xml:space="preserve">"MyDataSource","Goessens Wijnimport BV","65001","50","Verkoop","1","Prijslijst","2","","3","","4","GROOTHAND.","5","RENJ02009","18","","6","","10","","11","","7","0"</t>
  </si>
  <si>
    <t xml:space="preserve">RENJ02009</t>
  </si>
  <si>
    <t xml:space="preserve">2009 Côtes du Rhône Villages AC</t>
  </si>
  <si>
    <t xml:space="preserve">"MyDataSource","Goessens Wijnimport BV","27","1","RENJ02009"</t>
  </si>
  <si>
    <t xml:space="preserve">"MyDataSource","Goessens Wijnimport BV","65001","50","Verkoop","1","Prijslijst","2","","3","","4","GROOTHAND.","5","RESP01008","18","","6","","10","","11","","7","0"</t>
  </si>
  <si>
    <t xml:space="preserve">RESP01008</t>
  </si>
  <si>
    <t xml:space="preserve">2008 Château Respide cuvee la Carrade, Graves wit</t>
  </si>
  <si>
    <t xml:space="preserve">"MyDataSource","Goessens Wijnimport BV","27","1","RESP01008"</t>
  </si>
  <si>
    <t xml:space="preserve">"MyDataSource","Goessens Wijnimport BV","65001","50","Verkoop","1","Prijslijst","2","","3","","4","GROOTHAND.","5","RIEU01006","18","","6","","10","","11","","7","0"</t>
  </si>
  <si>
    <t xml:space="preserve">RIEU01006</t>
  </si>
  <si>
    <t xml:space="preserve">2006 Chat. Rieussec, Sauternes</t>
  </si>
  <si>
    <t xml:space="preserve">"MyDataSource","Goessens Wijnimport BV","27","1","RIEU01006"</t>
  </si>
  <si>
    <t xml:space="preserve">"MyDataSource","Goessens Wijnimport BV","65001","50","Verkoop","1","Prijslijst","2","","3","","4","GROOTHAND.","5","RIEU01007","18","","6","","10","","11","","7","0"</t>
  </si>
  <si>
    <t xml:space="preserve">RIEU01007</t>
  </si>
  <si>
    <t xml:space="preserve">2007 Chat. de Rieussec, Sauternes</t>
  </si>
  <si>
    <t xml:space="preserve">"MyDataSource","Goessens Wijnimport BV","27","1","RIEU01007"</t>
  </si>
  <si>
    <t xml:space="preserve">"MyDataSource","Goessens Wijnimport BV","65001","50","Verkoop","1","Prijslijst","2","","3","","4","GROOTHAND.","5","RIVE01009","18","","6","","10","","11","","7","0"</t>
  </si>
  <si>
    <t xml:space="preserve">RIVE01009</t>
  </si>
  <si>
    <t xml:space="preserve">2009 Riverstone Falls Sauvignon Blanc</t>
  </si>
  <si>
    <t xml:space="preserve">"MyDataSource","Goessens Wijnimport BV","27","1","RIVE01009"</t>
  </si>
  <si>
    <t xml:space="preserve">"MyDataSource","Goessens Wijnimport BV","65001","50","Verkoop","1","Prijslijst","2","","3","","4","GROOTHAND.","5","ROED020","18","","6","","10","","11","","7","0"</t>
  </si>
  <si>
    <t xml:space="preserve">ROED020</t>
  </si>
  <si>
    <t xml:space="preserve">1999 Champagne Roederer Cristal rosé</t>
  </si>
  <si>
    <t xml:space="preserve">"MyDataSource","Goessens Wijnimport BV","27","1","ROED020"</t>
  </si>
  <si>
    <t xml:space="preserve">"MyDataSource","Goessens Wijnimport BV","65001","50","Verkoop","1","Prijslijst","2","","3","","4","GROOTHAND.","5","ROND010","18","","6","","10","","11","","7","0"</t>
  </si>
  <si>
    <t xml:space="preserve">ROND010</t>
  </si>
  <si>
    <t xml:space="preserve">Cerdon, Vin de Bugey, Rondeau, brut rosé</t>
  </si>
  <si>
    <t xml:space="preserve">"MyDataSource","Goessens Wijnimport BV","27","1","ROND010"</t>
  </si>
  <si>
    <t xml:space="preserve">"MyDataSource","Goessens Wijnimport BV","65001","50","Verkoop","1","Prijslijst","2","","3","","4","GROOTHAND.","5","ROSB01006","18","","6","","10","","11","","7","0"</t>
  </si>
  <si>
    <t xml:space="preserve">ROSB01006</t>
  </si>
  <si>
    <t xml:space="preserve">2006 Château Baron La Rose Bordeaux A.C.</t>
  </si>
  <si>
    <t xml:space="preserve">"MyDataSource","Goessens Wijnimport BV","27","1","ROSB01006"</t>
  </si>
  <si>
    <t xml:space="preserve">"MyDataSource","Goessens Wijnimport BV","65001","50","Verkoop","1","Prijslijst","2","","3","","4","GROOTHAND.","5","ROSS02009","18","","6","","10","","11","","7","0"</t>
  </si>
  <si>
    <t xml:space="preserve">ROSS02009</t>
  </si>
  <si>
    <t xml:space="preserve">2009 Sancerre, Les Chailloux, Domaine Cherrier</t>
  </si>
  <si>
    <t xml:space="preserve">"MyDataSource","Goessens Wijnimport BV","27","1","ROSS02009"</t>
  </si>
  <si>
    <t xml:space="preserve">"MyDataSource","Goessens Wijnimport BV","65001","50","Verkoop","1","Prijslijst","2","","3","","4","GROOTHAND.","5","ROSS02010","18","","6","","10","","11","","7","0"</t>
  </si>
  <si>
    <t xml:space="preserve">ROSS02010</t>
  </si>
  <si>
    <t xml:space="preserve">2010 Sancerre, Les Chailloux, Domaine Cherrier</t>
  </si>
  <si>
    <t xml:space="preserve">"MyDataSource","Goessens Wijnimport BV","27","1","ROSS02010"</t>
  </si>
  <si>
    <t xml:space="preserve">"MyDataSource","Goessens Wijnimport BV","65001","50","Verkoop","1","Prijslijst","2","","3","","4","GROOTHAND.","5","SALA01010","18","","6","","10","","11","","7","0"</t>
  </si>
  <si>
    <t xml:space="preserve">SALA01010</t>
  </si>
  <si>
    <t xml:space="preserve">2010 Falerio Bianco, Saladini-Pilastri</t>
  </si>
  <si>
    <t xml:space="preserve">"MyDataSource","Goessens Wijnimport BV","27","1","SALA01010"</t>
  </si>
  <si>
    <t xml:space="preserve">"MyDataSource","Goessens Wijnimport BV","65001","50","Verkoop","1","Prijslijst","2","","3","","4","GROOTHAND.","5","SALA04008","18","","6","","10","","11","","7","0"</t>
  </si>
  <si>
    <t xml:space="preserve">SALA04008</t>
  </si>
  <si>
    <t xml:space="preserve">2008 Rosso Piceno, Saladini-Pilastri</t>
  </si>
  <si>
    <t xml:space="preserve">"MyDataSource","Goessens Wijnimport BV","27","1","SALA04008"</t>
  </si>
  <si>
    <t xml:space="preserve">"MyDataSource","Goessens Wijnimport BV","65001","50","Verkoop","1","Prijslijst","2","","3","","4","GROOTHAND.","5","SALA04009","18","","6","","10","","11","","7","0"</t>
  </si>
  <si>
    <t xml:space="preserve">SALA04009</t>
  </si>
  <si>
    <t xml:space="preserve">2009 Rosso Piceno, Saladini-Pilastri</t>
  </si>
  <si>
    <t xml:space="preserve">"MyDataSource","Goessens Wijnimport BV","27","1","SALA04009"</t>
  </si>
  <si>
    <t xml:space="preserve">"MyDataSource","Goessens Wijnimport BV","65001","50","Verkoop","1","Prijslijst","2","","3","","4","GROOTHAND.","5","SALA05006","18","","6","","10","","11","","7","0"</t>
  </si>
  <si>
    <t xml:space="preserve">SALA05006</t>
  </si>
  <si>
    <t xml:space="preserve">2006 Rosso Piceno Monteprandone, Saladini-Pilastri</t>
  </si>
  <si>
    <t xml:space="preserve">"MyDataSource","Goessens Wijnimport BV","27","1","SALA05006"</t>
  </si>
  <si>
    <t xml:space="preserve">"MyDataSource","Goessens Wijnimport BV","65001","50","Verkoop","1","Prijslijst","2","","3","","4","GROOTHAND.","5","SALA07009","18","","6","","10","","11","","7","0"</t>
  </si>
  <si>
    <t xml:space="preserve">SALA07009</t>
  </si>
  <si>
    <t xml:space="preserve">2009 Consenso Rose, Saladini-Pilastri</t>
  </si>
  <si>
    <t xml:space="preserve">"MyDataSource","Goessens Wijnimport BV","27","1","SALA07009"</t>
  </si>
  <si>
    <t xml:space="preserve">"MyDataSource","Goessens Wijnimport BV","65001","50","Verkoop","1","Prijslijst","2","","3","","4","GROOTHAND.","5","SALE01006","18","","6","","10","","11","","7","0"</t>
  </si>
  <si>
    <t xml:space="preserve">SALE01006</t>
  </si>
  <si>
    <t xml:space="preserve">2006 Château de Sales, Pomerol</t>
  </si>
  <si>
    <t xml:space="preserve">"MyDataSource","Goessens Wijnimport BV","27","1","SALE01006"</t>
  </si>
  <si>
    <t xml:space="preserve">"MyDataSource","Goessens Wijnimport BV","65001","50","Verkoop","1","Prijslijst","2","","3","","4","GROOTHAND.","5","SARG01006","18","","6","","10","","11","","7","0"</t>
  </si>
  <si>
    <t xml:space="preserve">SARG01006</t>
  </si>
  <si>
    <t xml:space="preserve">2006 Château Sarget de Gruaud-Larose, St.-Julien</t>
  </si>
  <si>
    <t xml:space="preserve">"MyDataSource","Goessens Wijnimport BV","27","1","SARG01006"</t>
  </si>
  <si>
    <t xml:space="preserve">"MyDataSource","Goessens Wijnimport BV","65001","50","Verkoop","1","Prijslijst","2","","3","","4","GROOTHAND.","5","SASS01008","18","","6","","10","","11","","7","0"</t>
  </si>
  <si>
    <t xml:space="preserve">SASS01008</t>
  </si>
  <si>
    <t xml:space="preserve">2008 Insoglio del Cinghiale, Campo di Sasso</t>
  </si>
  <si>
    <t xml:space="preserve">"MyDataSource","Goessens Wijnimport BV","27","1","SASS01008"</t>
  </si>
  <si>
    <t xml:space="preserve">"MyDataSource","Goessens Wijnimport BV","65001","50","Verkoop","1","Prijslijst","2","","3","","4","GROOTHAND.","5","SASS01508","18","","6","","10","","11","","7","0"</t>
  </si>
  <si>
    <t xml:space="preserve">SASS01508</t>
  </si>
  <si>
    <t xml:space="preserve">2008 Insoglio del Cinghiale, Campo di Sasso 37,5 c</t>
  </si>
  <si>
    <t xml:space="preserve">"MyDataSource","Goessens Wijnimport BV","27","1","SASS01508"</t>
  </si>
  <si>
    <t xml:space="preserve">"MyDataSource","Goessens Wijnimport BV","65001","50","Verkoop","1","Prijslijst","2","","3","","4","GROOTHAND.","5","SASS01509","18","","6","","10","","11","","7","0"</t>
  </si>
  <si>
    <t xml:space="preserve">SASS01509</t>
  </si>
  <si>
    <t xml:space="preserve">2009 Insoglio del Cinghiale, Campo di Sasso 37,5 c</t>
  </si>
  <si>
    <t xml:space="preserve">"MyDataSource","Goessens Wijnimport BV","27","1","SASS01509"</t>
  </si>
  <si>
    <t xml:space="preserve">"MyDataSource","Goessens Wijnimport BV","65001","50","Verkoop","1","Prijslijst","2","","3","","4","GROOTHAND.","5","SASS02007","18","","6","","10","","11","","7","0"</t>
  </si>
  <si>
    <t xml:space="preserve">SASS02007</t>
  </si>
  <si>
    <t xml:space="preserve">2007 Il Pino di Biserno, Campo di Sasso</t>
  </si>
  <si>
    <t xml:space="preserve">"MyDataSource","Goessens Wijnimport BV","27","1","SASS02007"</t>
  </si>
  <si>
    <t xml:space="preserve">"MyDataSource","Goessens Wijnimport BV","65001","50","Verkoop","1","Prijslijst","2","","3","","4","GROOTHAND.","5","SASS02008","18","","6","","10","","11","","7","0"</t>
  </si>
  <si>
    <t xml:space="preserve">SASS02008</t>
  </si>
  <si>
    <t xml:space="preserve">2008 Il Pino di Biserno, Campo di Sasso</t>
  </si>
  <si>
    <t xml:space="preserve">"MyDataSource","Goessens Wijnimport BV","27","1","SASS02008"</t>
  </si>
  <si>
    <t xml:space="preserve">"MyDataSource","Goessens Wijnimport BV","65001","50","Verkoop","1","Prijslijst","2","","3","","4","GROOTHAND.","5","SASS03099","18","","6","","10","","11","","7","0"</t>
  </si>
  <si>
    <t xml:space="preserve">SASS03099</t>
  </si>
  <si>
    <t xml:space="preserve">1999 Tokaij Baron Bornemisza Aszu 6 Puttonyos</t>
  </si>
  <si>
    <t xml:space="preserve">"MyDataSource","Goessens Wijnimport BV","27","1","SASS03099"</t>
  </si>
  <si>
    <t xml:space="preserve">"MyDataSource","Goessens Wijnimport BV","65001","50","Verkoop","1","Prijslijst","2","","3","","4","GROOTHAND.","5","SASS04006","18","","6","","10","","11","","7","0"</t>
  </si>
  <si>
    <t xml:space="preserve">SASS04006</t>
  </si>
  <si>
    <t xml:space="preserve">2006 Grappa Biserno Riserva</t>
  </si>
  <si>
    <t xml:space="preserve">"MyDataSource","Goessens Wijnimport BV","27","1","SASS04006"</t>
  </si>
  <si>
    <t xml:space="preserve">"MyDataSource","Goessens Wijnimport BV","65001","50","Verkoop","1","Prijslijst","2","","3","","4","GROOTHAND.","5","SASS05007","18","","6","","10","","11","","7","0"</t>
  </si>
  <si>
    <t xml:space="preserve">SASS05007</t>
  </si>
  <si>
    <t xml:space="preserve">2007 Grappa Biserno petit verdot</t>
  </si>
  <si>
    <t xml:space="preserve">"MyDataSource","Goessens Wijnimport BV","27","1","SASS05007"</t>
  </si>
  <si>
    <t xml:space="preserve">"MyDataSource","Goessens Wijnimport BV","65001","50","Verkoop","1","Prijslijst","2","","3","","4","GROOTHAND.","5","SASS06007","18","","6","","10","","11","","7","0"</t>
  </si>
  <si>
    <t xml:space="preserve">SASS06007</t>
  </si>
  <si>
    <t xml:space="preserve">2007 Biserno, Campo di Sasso</t>
  </si>
  <si>
    <t xml:space="preserve">"MyDataSource","Goessens Wijnimport BV","27","1","SASS06007"</t>
  </si>
  <si>
    <t xml:space="preserve">"MyDataSource","Goessens Wijnimport BV","65001","50","Verkoop","1","Prijslijst","2","","3","","4","GROOTHAND.","5","SCAV03007","18","","6","","10","","11","","7","0"</t>
  </si>
  <si>
    <t xml:space="preserve">SCAV03007</t>
  </si>
  <si>
    <t xml:space="preserve">2007 Langhe Bianco, Paolo Scavino</t>
  </si>
  <si>
    <t xml:space="preserve">"MyDataSource","Goessens Wijnimport BV","27","1","SCAV03007"</t>
  </si>
  <si>
    <t xml:space="preserve">"MyDataSource","Goessens Wijnimport BV","65001","50","Verkoop","1","Prijslijst","2","","3","","4","GROOTHAND.","5","SELV01006","18","","6","","10","","11","","7","0"</t>
  </si>
  <si>
    <t xml:space="preserve">SELV01006</t>
  </si>
  <si>
    <t xml:space="preserve">2006 Vignantica Terre del Volturno IGT Selvanova</t>
  </si>
  <si>
    <t xml:space="preserve">"MyDataSource","Goessens Wijnimport BV","27","1","SELV01006"</t>
  </si>
  <si>
    <t xml:space="preserve">"MyDataSource","Goessens Wijnimport BV","65001","50","Verkoop","1","Prijslijst","2","","3","","4","GROOTHAND.","5","SELV02003","18","","6","","10","","11","","7","0"</t>
  </si>
  <si>
    <t xml:space="preserve">SELV02003</t>
  </si>
  <si>
    <t xml:space="preserve">2003 Sopralago Terre del Volturno IGT Selvanova</t>
  </si>
  <si>
    <t xml:space="preserve">"MyDataSource","Goessens Wijnimport BV","27","1","SELV02003"</t>
  </si>
  <si>
    <t xml:space="preserve">"MyDataSource","Goessens Wijnimport BV","65001","50","Verkoop","1","Prijslijst","2","","3","","4","GROOTHAND.","5","SELV02005","18","","6","","10","","11","","7","0"</t>
  </si>
  <si>
    <t xml:space="preserve">SELV02005</t>
  </si>
  <si>
    <t xml:space="preserve">2005 Sopralago Terre del Volturno IGT Selvanova</t>
  </si>
  <si>
    <t xml:space="preserve">"MyDataSource","Goessens Wijnimport BV","27","1","SELV02005"</t>
  </si>
  <si>
    <t xml:space="preserve">"MyDataSource","Goessens Wijnimport BV","65001","50","Verkoop","1","Prijslijst","2","","3","","4","GROOTHAND.","5","SELV03004","18","","6","","10","","11","","7","0"</t>
  </si>
  <si>
    <t xml:space="preserve">SELV03004</t>
  </si>
  <si>
    <t xml:space="preserve">2004 Silicata Terre del Volturno IGT Selvanova</t>
  </si>
  <si>
    <t xml:space="preserve">"MyDataSource","Goessens Wijnimport BV","27","1","SELV03004"</t>
  </si>
  <si>
    <t xml:space="preserve">"MyDataSource","Goessens Wijnimport BV","65001","50","Verkoop","1","Prijslijst","2","","3","","4","GROOTHAND.","5","SELV04004","18","","6","","10","","11","","7","0"</t>
  </si>
  <si>
    <t xml:space="preserve">SELV04004</t>
  </si>
  <si>
    <t xml:space="preserve">2004 Selvanova Terre del Volturno IGT Selvanova</t>
  </si>
  <si>
    <t xml:space="preserve">"MyDataSource","Goessens Wijnimport BV","27","1","SELV04004"</t>
  </si>
  <si>
    <t xml:space="preserve">"MyDataSource","Goessens Wijnimport BV","65001","50","Verkoop","1","Prijslijst","2","","3","","4","GROOTHAND.","5","SENA02007","18","","6","","10","","11","","7","0"</t>
  </si>
  <si>
    <t xml:space="preserve">SENA02007</t>
  </si>
  <si>
    <t xml:space="preserve">2007 St-Véran A.C. Grande Bruyère, Croix Senaillet</t>
  </si>
  <si>
    <t xml:space="preserve">"MyDataSource","Goessens Wijnimport BV","27","1","SENA02007"</t>
  </si>
  <si>
    <t xml:space="preserve">"MyDataSource","Goessens Wijnimport BV","65001","50","Verkoop","1","Prijslijst","2","","3","","4","GROOTHAND.","5","SETT01009","18","","6","","10","","11","","7","0"</t>
  </si>
  <si>
    <t xml:space="preserve">SETT01009</t>
  </si>
  <si>
    <t xml:space="preserve">2009 Grillo, Feudo Maccari Sicilia I.G.T.</t>
  </si>
  <si>
    <t xml:space="preserve">"MyDataSource","Goessens Wijnimport BV","27","1","SETT01009"</t>
  </si>
  <si>
    <t xml:space="preserve">"MyDataSource","Goessens Wijnimport BV","65001","50","Verkoop","1","Prijslijst","2","","3","","4","GROOTHAND.","5","SETT01010","18","","6","","10","","11","","7","0"</t>
  </si>
  <si>
    <t xml:space="preserve">SETT01010</t>
  </si>
  <si>
    <t xml:space="preserve">2010 Grillo, Feudo Maccari Sicilia I.G.T.</t>
  </si>
  <si>
    <t xml:space="preserve">"MyDataSource","Goessens Wijnimport BV","27","1","SETT01010"</t>
  </si>
  <si>
    <t xml:space="preserve">"MyDataSource","Goessens Wijnimport BV","65001","50","Verkoop","1","Prijslijst","2","","3","","4","GROOTHAND.","5","SETT02009","18","","6","","10","","11","","7","0"</t>
  </si>
  <si>
    <t xml:space="preserve">SETT02009</t>
  </si>
  <si>
    <t xml:space="preserve">2009 Nero d'Avola, Feudo Maccari Sicilia I.G.T.</t>
  </si>
  <si>
    <t xml:space="preserve">"MyDataSource","Goessens Wijnimport BV","27","1","SETT02009"</t>
  </si>
  <si>
    <t xml:space="preserve">"MyDataSource","Goessens Wijnimport BV","65001","50","Verkoop","1","Prijslijst","2","","3","","4","GROOTHAND.","5","SETT03008","18","","6","","10","","11","","7","0"</t>
  </si>
  <si>
    <t xml:space="preserve">SETT03008</t>
  </si>
  <si>
    <t xml:space="preserve">2008 Saia, Feudo Maccari Sicilia I.G.T.</t>
  </si>
  <si>
    <t xml:space="preserve">"MyDataSource","Goessens Wijnimport BV","27","1","SETT03008"</t>
  </si>
  <si>
    <t xml:space="preserve">"MyDataSource","Goessens Wijnimport BV","65001","50","Verkoop","1","Prijslijst","2","","3","","4","GROOTHAND.","5","SETT04007","18","","6","","10","","11","","7","0"</t>
  </si>
  <si>
    <t xml:space="preserve">SETT04007</t>
  </si>
  <si>
    <t xml:space="preserve">2007 Maharis, Feudo Maccari Sicilia I.G.T.</t>
  </si>
  <si>
    <t xml:space="preserve">"MyDataSource","Goessens Wijnimport BV","27","1","SETT04007"</t>
  </si>
  <si>
    <t xml:space="preserve">"MyDataSource","Goessens Wijnimport BV","65001","50","Verkoop","1","Prijslijst","2","","3","","4","GROOTHAND.","5","SET01009","18","","6","","10","","11","","7","0"</t>
  </si>
  <si>
    <t xml:space="preserve">SET01009</t>
  </si>
  <si>
    <t xml:space="preserve">2009 Anni Sauvignon Blanc Toscana Bianco I.G.T.</t>
  </si>
  <si>
    <t xml:space="preserve">"MyDataSource","Goessens Wijnimport BV","27","1","SET01009"</t>
  </si>
  <si>
    <t xml:space="preserve">"MyDataSource","Goessens Wijnimport BV","65001","50","Verkoop","1","Prijslijst","2","","3","","4","GROOTHAND.","5","SET01010","18","","6","","10","","11","","7","0"</t>
  </si>
  <si>
    <t xml:space="preserve">SET01010</t>
  </si>
  <si>
    <t xml:space="preserve">2010 Anni Sauvignon Blanc Toscana Bianco I.G.T.</t>
  </si>
  <si>
    <t xml:space="preserve">"MyDataSource","Goessens Wijnimport BV","27","1","SET01010"</t>
  </si>
  <si>
    <t xml:space="preserve">"MyDataSource","Goessens Wijnimport BV","65001","50","Verkoop","1","Prijslijst","2","","3","","4","GROOTHAND.","5","SET02009","18","","6","","10","","11","","7","0"</t>
  </si>
  <si>
    <t xml:space="preserve">SET02009</t>
  </si>
  <si>
    <t xml:space="preserve">2009 Vigna di Pallino Chianti D.O.C.G. Toscana</t>
  </si>
  <si>
    <t xml:space="preserve">"MyDataSource","Goessens Wijnimport BV","27","1","SET02009"</t>
  </si>
  <si>
    <t xml:space="preserve">"MyDataSource","Goessens Wijnimport BV","65001","50","Verkoop","1","Prijslijst","2","","3","","4","GROOTHAND.","5","SET03008","18","","6","","10","","11","","7","0"</t>
  </si>
  <si>
    <t xml:space="preserve">SET03008</t>
  </si>
  <si>
    <t xml:space="preserve">2008 Crognolo Toscana I.G.T. Sangiovese</t>
  </si>
  <si>
    <t xml:space="preserve">"MyDataSource","Goessens Wijnimport BV","27","1","SET03008"</t>
  </si>
  <si>
    <t xml:space="preserve">"MyDataSource","Goessens Wijnimport BV","65001","50","Verkoop","1","Prijslijst","2","","3","","4","GROOTHAND.","5","SET03009","18","","6","","10","","11","","7","0"</t>
  </si>
  <si>
    <t xml:space="preserve">SET03009</t>
  </si>
  <si>
    <t xml:space="preserve">2009 Crognolo Toscana I.G.T. Sangiovese</t>
  </si>
  <si>
    <t xml:space="preserve">"MyDataSource","Goessens Wijnimport BV","27","1","SET03009"</t>
  </si>
  <si>
    <t xml:space="preserve">"MyDataSource","Goessens Wijnimport BV","65001","50","Verkoop","1","Prijslijst","2","","3","","4","GROOTHAND.","5","SET04009","18","","6","","10","","11","","7","0"</t>
  </si>
  <si>
    <t xml:space="preserve">SET04009</t>
  </si>
  <si>
    <t xml:space="preserve">2009 Alicante Toscana I.G.T.</t>
  </si>
  <si>
    <t xml:space="preserve">"MyDataSource","Goessens Wijnimport BV","27","1","SET04009"</t>
  </si>
  <si>
    <t xml:space="preserve">"MyDataSource","Goessens Wijnimport BV","65001","50","Verkoop","1","Prijslijst","2","","3","","4","GROOTHAND.","5","SET05008","18","","6","","10","","11","","7","0"</t>
  </si>
  <si>
    <t xml:space="preserve">SET05008</t>
  </si>
  <si>
    <t xml:space="preserve">2008 Oreno Toscana I.G.T.</t>
  </si>
  <si>
    <t xml:space="preserve">"MyDataSource","Goessens Wijnimport BV","27","1","SET05008"</t>
  </si>
  <si>
    <t xml:space="preserve">"MyDataSource","Goessens Wijnimport BV","65001","50","Verkoop","1","Prijslijst","2","","3","","4","GROOTHAND.","5","SIRC04007","18","","6","","10","","11","","7","0"</t>
  </si>
  <si>
    <t xml:space="preserve">SIRC04007</t>
  </si>
  <si>
    <t xml:space="preserve">2007 Ribolla, Friuli, Sirch</t>
  </si>
  <si>
    <t xml:space="preserve">"MyDataSource","Goessens Wijnimport BV","27","1","SIRC04007"</t>
  </si>
  <si>
    <t xml:space="preserve">"MyDataSource","Goessens Wijnimport BV","65001","50","Verkoop","1","Prijslijst","2","","3","","4","GROOTHAND.","5","SIRC05006","18","","6","","10","","11","","7","0"</t>
  </si>
  <si>
    <t xml:space="preserve">SIRC05006</t>
  </si>
  <si>
    <t xml:space="preserve">2006 Mis Mas, Friuli, Sirch</t>
  </si>
  <si>
    <t xml:space="preserve">"MyDataSource","Goessens Wijnimport BV","27","1","SIRC05006"</t>
  </si>
  <si>
    <t xml:space="preserve">"MyDataSource","Goessens Wijnimport BV","65001","50","Verkoop","1","Prijslijst","2","","3","","4","GROOTHAND.","5","SOCR01006","18","","6","","10","","11","","7","0"</t>
  </si>
  <si>
    <t xml:space="preserve">SOCR01006</t>
  </si>
  <si>
    <t xml:space="preserve">2006 Langhe Nebbiolo, Socre</t>
  </si>
  <si>
    <t xml:space="preserve">"MyDataSource","Goessens Wijnimport BV","27","1","SOCR01006"</t>
  </si>
  <si>
    <t xml:space="preserve">"MyDataSource","Goessens Wijnimport BV","65001","50","Verkoop","1","Prijslijst","2","","3","","4","GROOTHAND.","5","SOCR01007","18","","6","","10","","11","","7","0"</t>
  </si>
  <si>
    <t xml:space="preserve">SOCR01007</t>
  </si>
  <si>
    <t xml:space="preserve">2007 Langhe Nebbiolo, Socre</t>
  </si>
  <si>
    <t xml:space="preserve">"MyDataSource","Goessens Wijnimport BV","27","1","SOCR01007"</t>
  </si>
  <si>
    <t xml:space="preserve">"MyDataSource","Goessens Wijnimport BV","65001","50","Verkoop","1","Prijslijst","2","","3","","4","GROOTHAND.","5","SOCR01008","18","","6","","10","","11","","7","0"</t>
  </si>
  <si>
    <t xml:space="preserve">SOCR01008</t>
  </si>
  <si>
    <t xml:space="preserve">2008 Langhe Nebbiolo, Socre</t>
  </si>
  <si>
    <t xml:space="preserve">"MyDataSource","Goessens Wijnimport BV","27","1","SOCR01008"</t>
  </si>
  <si>
    <t xml:space="preserve">"MyDataSource","Goessens Wijnimport BV","65001","50","Verkoop","1","Prijslijst","2","","3","","4","GROOTHAND.","5","SOCR02006","18","","6","","10","","11","","7","0"</t>
  </si>
  <si>
    <t xml:space="preserve">SOCR02006</t>
  </si>
  <si>
    <t xml:space="preserve">2006 Barbera d'Alba Vieilles Vignes, Socre</t>
  </si>
  <si>
    <t xml:space="preserve">"MyDataSource","Goessens Wijnimport BV","27","1","SOCR02006"</t>
  </si>
  <si>
    <t xml:space="preserve">"MyDataSource","Goessens Wijnimport BV","65001","50","Verkoop","1","Prijslijst","2","","3","","4","GROOTHAND.","5","SOCR03006","18","","6","","10","","11","","7","0"</t>
  </si>
  <si>
    <t xml:space="preserve">SOCR03006</t>
  </si>
  <si>
    <t xml:space="preserve">2006 Barbaresco D.O.C.G. "Roncaglie" Socre</t>
  </si>
  <si>
    <t xml:space="preserve">"MyDataSource","Goessens Wijnimport BV","27","1","SOCR03006"</t>
  </si>
  <si>
    <t xml:space="preserve">"MyDataSource","Goessens Wijnimport BV","65001","50","Verkoop","1","Prijslijst","2","","3","","4","GROOTHAND.","5","SOCR04003","18","","6","","10","","11","","7","0"</t>
  </si>
  <si>
    <t xml:space="preserve">SOCR04003</t>
  </si>
  <si>
    <t xml:space="preserve">2003 Moscato Passito "Camplongh" Socre 50cl.</t>
  </si>
  <si>
    <t xml:space="preserve">"MyDataSource","Goessens Wijnimport BV","27","1","SOCR04003"</t>
  </si>
  <si>
    <t xml:space="preserve">"MyDataSource","Goessens Wijnimport BV","65001","50","Verkoop","1","Prijslijst","2","","3","","4","GROOTHAND.","5","SUDU01007","18","","6","","10","","11","","7","0"</t>
  </si>
  <si>
    <t xml:space="preserve">SUDU01007</t>
  </si>
  <si>
    <t xml:space="preserve">2007 Château Suduiraut, 1er Cru Classe Sauternes</t>
  </si>
  <si>
    <t xml:space="preserve">"MyDataSource","Goessens Wijnimport BV","27","1","SUDU01007"</t>
  </si>
  <si>
    <t xml:space="preserve">"MyDataSource","Goessens Wijnimport BV","65001","50","Verkoop","1","Prijslijst","2","","3","","4","GROOTHAND.","5","SUGH01006","18","","6","","10","","11","","7","0"</t>
  </si>
  <si>
    <t xml:space="preserve">SUGH01006</t>
  </si>
  <si>
    <t xml:space="preserve">2006 Arnione DOC Bolgheri Rosso Superiore</t>
  </si>
  <si>
    <t xml:space="preserve">"MyDataSource","Goessens Wijnimport BV","27","1","SUGH01006"</t>
  </si>
  <si>
    <t xml:space="preserve">"MyDataSource","Goessens Wijnimport BV","65001","50","Verkoop","1","Prijslijst","2","","3","","4","GROOTHAND.","5","SUGH02006","18","","6","","10","","11","","7","0"</t>
  </si>
  <si>
    <t xml:space="preserve">SUGH02006</t>
  </si>
  <si>
    <t xml:space="preserve">2006 Arnione DOC Bolgheri MAGNUM</t>
  </si>
  <si>
    <t xml:space="preserve">"MyDataSource","Goessens Wijnimport BV","27","1","SUGH02006"</t>
  </si>
  <si>
    <t xml:space="preserve">"MyDataSource","Goessens Wijnimport BV","65001","50","Verkoop","1","Prijslijst","2","","3","","4","GROOTHAND.","5","SUGH03006","18","","6","","10","","11","","7","0"</t>
  </si>
  <si>
    <t xml:space="preserve">SUGH03006</t>
  </si>
  <si>
    <t xml:space="preserve">2006 Arnione DOC Bolgheri double magnum</t>
  </si>
  <si>
    <t xml:space="preserve">"MyDataSource","Goessens Wijnimport BV","27","1","SUGH03006"</t>
  </si>
  <si>
    <t xml:space="preserve">"MyDataSource","Goessens Wijnimport BV","65001","50","Verkoop","1","Prijslijst","2","","3","","4","GROOTHAND.","5","SUGH04008","18","","6","","10","","11","","7","0"</t>
  </si>
  <si>
    <t xml:space="preserve">SUGH04008</t>
  </si>
  <si>
    <t xml:space="preserve">2008 Adeo DOC Bolgheri Rosso</t>
  </si>
  <si>
    <t xml:space="preserve">"MyDataSource","Goessens Wijnimport BV","27","1","SUGH04008"</t>
  </si>
  <si>
    <t xml:space="preserve">"MyDataSource","Goessens Wijnimport BV","65001","50","Verkoop","1","Prijslijst","2","","3","","4","GROOTHAND.","5","SUGH04009","18","","6","","10","","11","","7","0"</t>
  </si>
  <si>
    <t xml:space="preserve">SUGH04009</t>
  </si>
  <si>
    <t xml:space="preserve">2009 Adeo DOC Bolgheri Rosso</t>
  </si>
  <si>
    <t xml:space="preserve">"MyDataSource","Goessens Wijnimport BV","27","1","SUGH04009"</t>
  </si>
  <si>
    <t xml:space="preserve">"MyDataSource","Goessens Wijnimport BV","65001","50","Verkoop","1","Prijslijst","2","","3","","4","GROOTHAND.","5","SUGH04508","18","","6","","10","","11","","7","0"</t>
  </si>
  <si>
    <t xml:space="preserve">SUGH04508</t>
  </si>
  <si>
    <t xml:space="preserve">2008 Adeo DOC Bolgheri Rosso 37,5 cl</t>
  </si>
  <si>
    <t xml:space="preserve">"MyDataSource","Goessens Wijnimport BV","27","1","SUGH04508"</t>
  </si>
  <si>
    <t xml:space="preserve">"MyDataSource","Goessens Wijnimport BV","65001","50","Verkoop","1","Prijslijst","2","","3","","4","GROOTHAND.","5","SUGH04509","18","","6","","10","","11","","7","0"</t>
  </si>
  <si>
    <t xml:space="preserve">SUGH04509</t>
  </si>
  <si>
    <t xml:space="preserve">2009 Adeo DOC Bolgheri Rosso 37,5 cl</t>
  </si>
  <si>
    <t xml:space="preserve">"MyDataSource","Goessens Wijnimport BV","27","1","SUGH04509"</t>
  </si>
  <si>
    <t xml:space="preserve">"MyDataSource","Goessens Wijnimport BV","65001","50","Verkoop","1","Prijslijst","2","","3","","4","GROOTHAND.","5","SUGH05008","18","","6","","10","","11","","7","0"</t>
  </si>
  <si>
    <t xml:space="preserve">SUGH05008</t>
  </si>
  <si>
    <t xml:space="preserve">2008 Adeo DOC Bolgheri MAGNUM</t>
  </si>
  <si>
    <t xml:space="preserve">"MyDataSource","Goessens Wijnimport BV","27","1","SUGH05008"</t>
  </si>
  <si>
    <t xml:space="preserve">"MyDataSource","Goessens Wijnimport BV","65001","50","Verkoop","1","Prijslijst","2","","3","","4","GROOTHAND.","5","SUGH05009","18","","6","","10","","11","","7","0"</t>
  </si>
  <si>
    <t xml:space="preserve">SUGH05009</t>
  </si>
  <si>
    <t xml:space="preserve">2009 Adeo DOC Bolgheri MAGNUM</t>
  </si>
  <si>
    <t xml:space="preserve">"MyDataSource","Goessens Wijnimport BV","27","1","SUGH05009"</t>
  </si>
  <si>
    <t xml:space="preserve">"MyDataSource","Goessens Wijnimport BV","65001","50","Verkoop","1","Prijslijst","2","","3","","4","GROOTHAND.","5","SUGH06009","18","","6","","10","","11","","7","0"</t>
  </si>
  <si>
    <t xml:space="preserve">SUGH06009</t>
  </si>
  <si>
    <t xml:space="preserve">2009 Arioso IGT Toscana Bianco</t>
  </si>
  <si>
    <t xml:space="preserve">"MyDataSource","Goessens Wijnimport BV","27","1","SUGH06009"</t>
  </si>
  <si>
    <t xml:space="preserve">"MyDataSource","Goessens Wijnimport BV","65001","50","Verkoop","1","Prijslijst","2","","3","","4","GROOTHAND.","5","SUGH06010","18","","6","","10","","11","","7","0"</t>
  </si>
  <si>
    <t xml:space="preserve">SUGH06010</t>
  </si>
  <si>
    <t xml:space="preserve">2010 Arioso IGT Toscana Bianco</t>
  </si>
  <si>
    <t xml:space="preserve">"MyDataSource","Goessens Wijnimport BV","27","1","SUGH06010"</t>
  </si>
  <si>
    <t xml:space="preserve">"MyDataSource","Goessens Wijnimport BV","65001","50","Verkoop","1","Prijslijst","2","","3","","4","GROOTHAND.","5","SUGH07008","18","","6","","10","","11","","7","0"</t>
  </si>
  <si>
    <t xml:space="preserve">SUGH07008</t>
  </si>
  <si>
    <t xml:space="preserve">2008 Achenio DOC Bolgheri Bianco</t>
  </si>
  <si>
    <t xml:space="preserve">"MyDataSource","Goessens Wijnimport BV","27","1","SUGH07008"</t>
  </si>
  <si>
    <t xml:space="preserve">"MyDataSource","Goessens Wijnimport BV","65001","50","Verkoop","1","Prijslijst","2","","3","","4","GROOTHAND.","5","SUGH07010","18","","6","","10","","11","","7","0"</t>
  </si>
  <si>
    <t xml:space="preserve">SUGH07010</t>
  </si>
  <si>
    <t xml:space="preserve">2010 Achenio DOC Bolgheri Bianco</t>
  </si>
  <si>
    <t xml:space="preserve">"MyDataSource","Goessens Wijnimport BV","27","1","SUGH07010"</t>
  </si>
  <si>
    <t xml:space="preserve">"MyDataSource","Goessens Wijnimport BV","65001","50","Verkoop","1","Prijslijst","2","","3","","4","GROOTHAND.","5","SUGH08006","18","","6","","10","","11","","7","0"</t>
  </si>
  <si>
    <t xml:space="preserve">SUGH08006</t>
  </si>
  <si>
    <t xml:space="preserve">2006 Campo alla Sughera I.G.T. Toscana Rosso</t>
  </si>
  <si>
    <t xml:space="preserve">"MyDataSource","Goessens Wijnimport BV","27","1","SUGH08006"</t>
  </si>
  <si>
    <t xml:space="preserve">"MyDataSource","Goessens Wijnimport BV","65001","50","Verkoop","1","Prijslijst","2","","3","","4","GROOTHAND.","5","SUMM01009","18","","6","","10","","11","","7","0"</t>
  </si>
  <si>
    <t xml:space="preserve">SUMM01009</t>
  </si>
  <si>
    <t xml:space="preserve">2009 Grüner Veltliner, Grune Lady, Summerer</t>
  </si>
  <si>
    <t xml:space="preserve">"MyDataSource","Goessens Wijnimport BV","27","1","SUMM01009"</t>
  </si>
  <si>
    <t xml:space="preserve">"MyDataSource","Goessens Wijnimport BV","65001","50","Verkoop","1","Prijslijst","2","","3","","4","GROOTHAND.","5","SUMM01010","18","","6","","10","","11","","7","0"</t>
  </si>
  <si>
    <t xml:space="preserve">SUMM01010</t>
  </si>
  <si>
    <t xml:space="preserve">2010 Grüner Veltliner, Grune Lady, Summerer</t>
  </si>
  <si>
    <t xml:space="preserve">"MyDataSource","Goessens Wijnimport BV","27","1","SUMM01010"</t>
  </si>
  <si>
    <t xml:space="preserve">"MyDataSource","Goessens Wijnimport BV","65001","50","Verkoop","1","Prijslijst","2","","3","","4","GROOTHAND.","5","SUMM02009","18","","6","","10","","11","","7","0"</t>
  </si>
  <si>
    <t xml:space="preserve">SUMM02009</t>
  </si>
  <si>
    <t xml:space="preserve">2009 Grüner Veltliner, Langenlois, Summerer</t>
  </si>
  <si>
    <t xml:space="preserve">"MyDataSource","Goessens Wijnimport BV","27","1","SUMM02009"</t>
  </si>
  <si>
    <t xml:space="preserve">"MyDataSource","Goessens Wijnimport BV","65001","50","Verkoop","1","Prijslijst","2","","3","","4","GROOTHAND.","5","SUMM02010","18","","6","","10","","11","","7","0"</t>
  </si>
  <si>
    <t xml:space="preserve">SUMM02010</t>
  </si>
  <si>
    <t xml:space="preserve">2010 Grüner Veltliner, Langenlois, Summerer</t>
  </si>
  <si>
    <t xml:space="preserve">"MyDataSource","Goessens Wijnimport BV","27","1","SUMM02010"</t>
  </si>
  <si>
    <t xml:space="preserve">"MyDataSource","Goessens Wijnimport BV","65001","50","Verkoop","1","Prijslijst","2","","3","","4","GROOTHAND.","5","SUMM03009","18","","6","","10","","11","","7","0"</t>
  </si>
  <si>
    <t xml:space="preserve">SUMM03009</t>
  </si>
  <si>
    <t xml:space="preserve">2009 Grüner Veltliner, Steinhaus, Summerer</t>
  </si>
  <si>
    <t xml:space="preserve">"MyDataSource","Goessens Wijnimport BV","27","1","SUMM03009"</t>
  </si>
  <si>
    <t xml:space="preserve">"MyDataSource","Goessens Wijnimport BV","65001","50","Verkoop","1","Prijslijst","2","","3","","4","GROOTHAND.","5","SUMM03010","18","","6","","10","","11","","7","0"</t>
  </si>
  <si>
    <t xml:space="preserve">SUMM03010</t>
  </si>
  <si>
    <t xml:space="preserve">2010 Grüner Veltliner, Steinhaus, Summerer</t>
  </si>
  <si>
    <t xml:space="preserve">"MyDataSource","Goessens Wijnimport BV","27","1","SUMM03010"</t>
  </si>
  <si>
    <t xml:space="preserve">"MyDataSource","Goessens Wijnimport BV","65001","50","Verkoop","1","Prijslijst","2","","3","","4","GROOTHAND.","5","SUMM05008","18","","6","","10","","11","","7","0"</t>
  </si>
  <si>
    <t xml:space="preserve">SUMM05008</t>
  </si>
  <si>
    <t xml:space="preserve">2008 Riesling, Urgestein, Summerer</t>
  </si>
  <si>
    <t xml:space="preserve">"MyDataSource","Goessens Wijnimport BV","27","1","SUMM05008"</t>
  </si>
  <si>
    <t xml:space="preserve">"MyDataSource","Goessens Wijnimport BV","65001","50","Verkoop","1","Prijslijst","2","","3","","4","GROOTHAND.","5","SUMM06010","18","","6","","10","","11","","7","0"</t>
  </si>
  <si>
    <t xml:space="preserve">SUMM06010</t>
  </si>
  <si>
    <t xml:space="preserve">2010 Zweigelt, Rote Lady, Summerer</t>
  </si>
  <si>
    <t xml:space="preserve">"MyDataSource","Goessens Wijnimport BV","27","1","SUMM06010"</t>
  </si>
  <si>
    <t xml:space="preserve">"MyDataSource","Goessens Wijnimport BV","65001","50","Verkoop","1","Prijslijst","2","","3","","4","GROOTHAND.","5","SUMM07007","18","","6","","10","","11","","7","0"</t>
  </si>
  <si>
    <t xml:space="preserve">SUMM07007</t>
  </si>
  <si>
    <t xml:space="preserve">2007 Zweigelt, Schontal, Summerer</t>
  </si>
  <si>
    <t xml:space="preserve">"MyDataSource","Goessens Wijnimport BV","27","1","SUMM07007"</t>
  </si>
  <si>
    <t xml:space="preserve">"MyDataSource","Goessens Wijnimport BV","65001","50","Verkoop","1","Prijslijst","2","","3","","4","GROOTHAND.","5","TALB01006","18","","6","","10","","11","","7","0"</t>
  </si>
  <si>
    <t xml:space="preserve">TALB01006</t>
  </si>
  <si>
    <t xml:space="preserve">2006 Château Talbot, St.-Julien Gr.Cru</t>
  </si>
  <si>
    <t xml:space="preserve">"MyDataSource","Goessens Wijnimport BV","27","1","TALB01006"</t>
  </si>
  <si>
    <t xml:space="preserve">"MyDataSource","Goessens Wijnimport BV","65001","50","Verkoop","1","Prijslijst","2","","3","","4","GROOTHAND.","5","TALI01009","18","","6","","10","","11","","7","0"</t>
  </si>
  <si>
    <t xml:space="preserve">TALI01009</t>
  </si>
  <si>
    <t xml:space="preserve">2009 Moscato d`Asti, Michele Taliano</t>
  </si>
  <si>
    <t xml:space="preserve">"MyDataSource","Goessens Wijnimport BV","27","1","TALI01009"</t>
  </si>
  <si>
    <t xml:space="preserve">"MyDataSource","Goessens Wijnimport BV","65001","50","Verkoop","1","Prijslijst","2","","3","","4","GROOTHAND.","5","TALI01010","18","","6","","10","","11","","7","0"</t>
  </si>
  <si>
    <t xml:space="preserve">TALI01010</t>
  </si>
  <si>
    <t xml:space="preserve">2010 Moscato d`Asti, Michele Taliano</t>
  </si>
  <si>
    <t xml:space="preserve">"MyDataSource","Goessens Wijnimport BV","27","1","TALI01010"</t>
  </si>
  <si>
    <t xml:space="preserve">"MyDataSource","Goessens Wijnimport BV","65001","50","Verkoop","1","Prijslijst","2","","3","","4","GROOTHAND.","5","TALI02009","18","","6","","10","","11","","7","0"</t>
  </si>
  <si>
    <t xml:space="preserve">TALI02009</t>
  </si>
  <si>
    <t xml:space="preserve">2009 Birbet (Brachetto del Roero), Michele Taliano</t>
  </si>
  <si>
    <t xml:space="preserve">"MyDataSource","Goessens Wijnimport BV","27","1","TALI02009"</t>
  </si>
  <si>
    <t xml:space="preserve">"MyDataSource","Goessens Wijnimport BV","65001","50","Verkoop","1","Prijslijst","2","","3","","4","GROOTHAND.","5","TALI02010","18","","6","","10","","11","","7","0"</t>
  </si>
  <si>
    <t xml:space="preserve">TALI02010</t>
  </si>
  <si>
    <t xml:space="preserve">2010 Birbet (Brachetto del Roero), Michele Taliano</t>
  </si>
  <si>
    <t xml:space="preserve">"MyDataSource","Goessens Wijnimport BV","27","1","TALI02010"</t>
  </si>
  <si>
    <t xml:space="preserve">"MyDataSource","Goessens Wijnimport BV","65001","50","Verkoop","1","Prijslijst","2","","3","","4","GROOTHAND.","5","TALI03009","18","","6","","10","","11","","7","0"</t>
  </si>
  <si>
    <t xml:space="preserve">TALI03009</t>
  </si>
  <si>
    <t xml:space="preserve">2009 Roero Arneis D.O.C.G. "Serni" Taliano</t>
  </si>
  <si>
    <t xml:space="preserve">"MyDataSource","Goessens Wijnimport BV","27","1","TALI03009"</t>
  </si>
  <si>
    <t xml:space="preserve">"MyDataSource","Goessens Wijnimport BV","65001","50","Verkoop","1","Prijslijst","2","","3","","4","GROOTHAND.","5","TALI03010","18","","6","","10","","11","","7","0"</t>
  </si>
  <si>
    <t xml:space="preserve">TALI03010</t>
  </si>
  <si>
    <t xml:space="preserve">2010 Roero Arneis D.O.C.G. "Serni" Taliano</t>
  </si>
  <si>
    <t xml:space="preserve">"MyDataSource","Goessens Wijnimport BV","27","1","TALI03010"</t>
  </si>
  <si>
    <t xml:space="preserve">"MyDataSource","Goessens Wijnimport BV","65001","50","Verkoop","1","Prijslijst","2","","3","","4","GROOTHAND.","5","TALI04009","18","","6","","10","","11","","7","0"</t>
  </si>
  <si>
    <t xml:space="preserve">TALI04009</t>
  </si>
  <si>
    <t xml:space="preserve">2009 Langhe D.O.C. "Favorita" Taliano</t>
  </si>
  <si>
    <t xml:space="preserve">"MyDataSource","Goessens Wijnimport BV","27","1","TALI04009"</t>
  </si>
  <si>
    <t xml:space="preserve">"MyDataSource","Goessens Wijnimport BV","65001","50","Verkoop","1","Prijslijst","2","","3","","4","GROOTHAND.","5","TALI04010","18","","6","","10","","11","","7","0"</t>
  </si>
  <si>
    <t xml:space="preserve">TALI04010</t>
  </si>
  <si>
    <t xml:space="preserve">2010 Langhe D.O.C. "Favorita" Taliano</t>
  </si>
  <si>
    <t xml:space="preserve">"MyDataSource","Goessens Wijnimport BV","27","1","TALI04010"</t>
  </si>
  <si>
    <t xml:space="preserve">"MyDataSource","Goessens Wijnimport BV","65001","50","Verkoop","1","Prijslijst","2","","3","","4","GROOTHAND.","5","TALI05008","18","","6","","10","","11","","7","0"</t>
  </si>
  <si>
    <t xml:space="preserve">TALI05008</t>
  </si>
  <si>
    <t xml:space="preserve">2008 Langhe D.O.C. Bianco "Adesso" Taliano</t>
  </si>
  <si>
    <t xml:space="preserve">"MyDataSource","Goessens Wijnimport BV","27","1","TALI05008"</t>
  </si>
  <si>
    <t xml:space="preserve">"MyDataSource","Goessens Wijnimport BV","65001","50","Verkoop","1","Prijslijst","2","","3","","4","GROOTHAND.","5","TALI05009","18","","6","","10","","11","","7","0"</t>
  </si>
  <si>
    <t xml:space="preserve">TALI05009</t>
  </si>
  <si>
    <t xml:space="preserve">2009 Langhe D.O.C. Bianco "Adesso" Taliano</t>
  </si>
  <si>
    <t xml:space="preserve">"MyDataSource","Goessens Wijnimport BV","27","1","TALI05009"</t>
  </si>
  <si>
    <t xml:space="preserve">"MyDataSource","Goessens Wijnimport BV","65001","50","Verkoop","1","Prijslijst","2","","3","","4","GROOTHAND.","5","TALI06009","18","","6","","10","","11","","7","0"</t>
  </si>
  <si>
    <t xml:space="preserve">TALI06009</t>
  </si>
  <si>
    <t xml:space="preserve">2009 Barbera d'Alba D.O.C. "A Bon Rendre" Taliano</t>
  </si>
  <si>
    <t xml:space="preserve">"MyDataSource","Goessens Wijnimport BV","27","1","TALI06009"</t>
  </si>
  <si>
    <t xml:space="preserve">"MyDataSource","Goessens Wijnimport BV","65001","50","Verkoop","1","Prijslijst","2","","3","","4","GROOTHAND.","5","TALI06010","18","","6","","10","","11","","7","0"</t>
  </si>
  <si>
    <t xml:space="preserve">TALI06010</t>
  </si>
  <si>
    <t xml:space="preserve">2010 Barbera d'Alba D.O.C. "A Bon Rendre" Taliano</t>
  </si>
  <si>
    <t xml:space="preserve">"MyDataSource","Goessens Wijnimport BV","27","1","TALI06010"</t>
  </si>
  <si>
    <t xml:space="preserve">"MyDataSource","Goessens Wijnimport BV","65001","50","Verkoop","1","Prijslijst","2","","3","","4","GROOTHAND.","5","TALI07009","18","","6","","10","","11","","7","0"</t>
  </si>
  <si>
    <t xml:space="preserve">TALI07009</t>
  </si>
  <si>
    <t xml:space="preserve">2009 Dolcetto d'Alba D.O.C. "Ciabot Vigna" Taliano</t>
  </si>
  <si>
    <t xml:space="preserve">"MyDataSource","Goessens Wijnimport BV","27","1","TALI07009"</t>
  </si>
  <si>
    <t xml:space="preserve">"MyDataSource","Goessens Wijnimport BV","65001","50","Verkoop","1","Prijslijst","2","","3","","4","GROOTHAND.","5","TALI07010","18","","6","","10","","11","","7","0"</t>
  </si>
  <si>
    <t xml:space="preserve">TALI07010</t>
  </si>
  <si>
    <t xml:space="preserve">2010 Dolcetto d'Alba D.O.C. "Ciabot Vigna" Taliano</t>
  </si>
  <si>
    <t xml:space="preserve">"MyDataSource","Goessens Wijnimport BV","27","1","TALI07010"</t>
  </si>
  <si>
    <t xml:space="preserve">"MyDataSource","Goessens Wijnimport BV","65001","50","Verkoop","1","Prijslijst","2","","3","","4","GROOTHAND.","5","TALI08008","18","","6","","10","","11","","7","0"</t>
  </si>
  <si>
    <t xml:space="preserve">TALI08008</t>
  </si>
  <si>
    <t xml:space="preserve">2008 Nebbiolo d'Alba D.O.C. "Blagheur" Taliano</t>
  </si>
  <si>
    <t xml:space="preserve">"MyDataSource","Goessens Wijnimport BV","27","1","TALI08008"</t>
  </si>
  <si>
    <t xml:space="preserve">"MyDataSource","Goessens Wijnimport BV","65001","50","Verkoop","1","Prijslijst","2","","3","","4","GROOTHAND.","5","TALI09007","18","","6","","10","","11","","7","0"</t>
  </si>
  <si>
    <t xml:space="preserve">TALI09007</t>
  </si>
  <si>
    <t xml:space="preserve">2007 Langhe D.O.C. rosso Taliano</t>
  </si>
  <si>
    <t xml:space="preserve">"MyDataSource","Goessens Wijnimport BV","27","1","TALI09007"</t>
  </si>
  <si>
    <t xml:space="preserve">"MyDataSource","Goessens Wijnimport BV","65001","50","Verkoop","1","Prijslijst","2","","3","","4","GROOTHAND.","5","TALI10006","18","","6","","10","","11","","7","0"</t>
  </si>
  <si>
    <t xml:space="preserve">TALI10006</t>
  </si>
  <si>
    <t xml:space="preserve">2006 Barbera d'Alba D.O.C. "Laboriosa" Taliano</t>
  </si>
  <si>
    <t xml:space="preserve">"MyDataSource","Goessens Wijnimport BV","27","1","TALI10006"</t>
  </si>
  <si>
    <t xml:space="preserve">"MyDataSource","Goessens Wijnimport BV","65001","50","Verkoop","1","Prijslijst","2","","3","","4","GROOTHAND.","5","TALI11007","18","","6","","10","","11","","7","0"</t>
  </si>
  <si>
    <t xml:space="preserve">TALI11007</t>
  </si>
  <si>
    <t xml:space="preserve">2007 Roero Riserva D.O.C.G. "Roche dra Bossora"</t>
  </si>
  <si>
    <t xml:space="preserve">"MyDataSource","Goessens Wijnimport BV","27","1","TALI11007"</t>
  </si>
  <si>
    <t xml:space="preserve">"MyDataSource","Goessens Wijnimport BV","65001","50","Verkoop","1","Prijslijst","2","","3","","4","GROOTHAND.","5","TALI12005","18","","6","","10","","11","","7","0"</t>
  </si>
  <si>
    <t xml:space="preserve">TALI12005</t>
  </si>
  <si>
    <t xml:space="preserve">2005 Barbaresco Riserva D.O.C.G. "Tere Mia"</t>
  </si>
  <si>
    <t xml:space="preserve">"MyDataSource","Goessens Wijnimport BV","27","1","TALI12005"</t>
  </si>
  <si>
    <t xml:space="preserve">"MyDataSource","Goessens Wijnimport BV","65001","50","Verkoop","1","Prijslijst","2","","3","","4","GROOTHAND.","5","TALI13006","18","","6","","10","","11","","7","0"</t>
  </si>
  <si>
    <t xml:space="preserve">TALI13006</t>
  </si>
  <si>
    <t xml:space="preserve">2006 Barbaresco D.O.C.G. "Ad Altiora"</t>
  </si>
  <si>
    <t xml:space="preserve">"MyDataSource","Goessens Wijnimport BV","27","1","TALI13006"</t>
  </si>
  <si>
    <t xml:space="preserve">"MyDataSource","Goessens Wijnimport BV","65001","50","Verkoop","1","Prijslijst","2","","3","","4","GROOTHAND.","5","TALL04007","18","","6","","10","","11","","7","0"</t>
  </si>
  <si>
    <t xml:space="preserve">TALL04007</t>
  </si>
  <si>
    <t xml:space="preserve">2007 Valpolicella, Veneto, Tallia</t>
  </si>
  <si>
    <t xml:space="preserve">"MyDataSource","Goessens Wijnimport BV","27","1","TALL04007"</t>
  </si>
  <si>
    <t xml:space="preserve">"MyDataSource","Goessens Wijnimport BV","65001","50","Verkoop","1","Prijslijst","2","","3","","4","GROOTHAND.","5","TALL06005","18","","6","","10","","11","","7","0"</t>
  </si>
  <si>
    <t xml:space="preserve">TALL06005</t>
  </si>
  <si>
    <t xml:space="preserve">2005 Amarone DOCG Tallia, Veneto</t>
  </si>
  <si>
    <t xml:space="preserve">"MyDataSource","Goessens Wijnimport BV","27","1","TALL06005"</t>
  </si>
  <si>
    <t xml:space="preserve">"MyDataSource","Goessens Wijnimport BV","65001","50","Verkoop","1","Prijslijst","2","","3","","4","GROOTHAND.","5","TELM030","18","","6","","10","","11","","7","0"</t>
  </si>
  <si>
    <t xml:space="preserve">TELM030</t>
  </si>
  <si>
    <t xml:space="preserve">Champagne Telmont, Brut, 75cl.</t>
  </si>
  <si>
    <t xml:space="preserve">"MyDataSource","Goessens Wijnimport BV","27","1","TELM030"</t>
  </si>
  <si>
    <t xml:space="preserve">"MyDataSource","Goessens Wijnimport BV","65001","50","Verkoop","1","Prijslijst","2","","3","","4","GROOTHAND.","5","TELM040","18","","6","","10","","11","","7","0"</t>
  </si>
  <si>
    <t xml:space="preserve">TELM040</t>
  </si>
  <si>
    <t xml:space="preserve">Champagne Telmont, Démi-Sec</t>
  </si>
  <si>
    <t xml:space="preserve">"MyDataSource","Goessens Wijnimport BV","27","1","TELM040"</t>
  </si>
  <si>
    <t xml:space="preserve">"MyDataSource","Goessens Wijnimport BV","65001","50","Verkoop","1","Prijslijst","2","","3","","4","GROOTHAND.","5","TELM050","18","","6","","10","","11","","7","0"</t>
  </si>
  <si>
    <t xml:space="preserve">TELM050</t>
  </si>
  <si>
    <t xml:space="preserve">0,375 Champagne Telmont, Brut</t>
  </si>
  <si>
    <t xml:space="preserve">"MyDataSource","Goessens Wijnimport BV","27","1","TELM050"</t>
  </si>
  <si>
    <t xml:space="preserve">"MyDataSource","Goessens Wijnimport BV","65001","50","Verkoop","1","Prijslijst","2","","3","","4","GROOTHAND.","5","TELM060","18","","6","","10","","11","","7","0"</t>
  </si>
  <si>
    <t xml:space="preserve">TELM060</t>
  </si>
  <si>
    <t xml:space="preserve">Champagne Telmont, Rosé</t>
  </si>
  <si>
    <t xml:space="preserve">"MyDataSource","Goessens Wijnimport BV","27","1","TELM060"</t>
  </si>
  <si>
    <t xml:space="preserve">"MyDataSource","Goessens Wijnimport BV","65001","50","Verkoop","1","Prijslijst","2","","3","","4","GROOTHAND.","5","TELM080","18","","6","","10","","11","","7","0"</t>
  </si>
  <si>
    <t xml:space="preserve">TELM080</t>
  </si>
  <si>
    <t xml:space="preserve">Champagne Telmont, Brut MAGNUM</t>
  </si>
  <si>
    <t xml:space="preserve">"MyDataSource","Goessens Wijnimport BV","27","1","TELM080"</t>
  </si>
  <si>
    <t xml:space="preserve">"MyDataSource","Goessens Wijnimport BV","65001","50","Verkoop","1","Prijslijst","2","","3","","4","GROOTHAND.","5","TELM17099","18","","6","","10","","11","","7","0"</t>
  </si>
  <si>
    <t xml:space="preserve">TELM17099</t>
  </si>
  <si>
    <t xml:space="preserve">1999 Champagne Telmont O.R. 1735</t>
  </si>
  <si>
    <t xml:space="preserve">"MyDataSource","Goessens Wijnimport BV","27","1","TELM17099"</t>
  </si>
  <si>
    <t xml:space="preserve">"MyDataSource","Goessens Wijnimport BV","65001","50","Verkoop","1","Prijslijst","2","","3","","4","GROOTHAND.","5","TERZ01009","18","","6","","10","","11","","7","0"</t>
  </si>
  <si>
    <t xml:space="preserve">TERZ01009</t>
  </si>
  <si>
    <t xml:space="preserve">2009 Orvieto Classico D.O.C. Torre Terza</t>
  </si>
  <si>
    <t xml:space="preserve">"MyDataSource","Goessens Wijnimport BV","27","1","TERZ01009"</t>
  </si>
  <si>
    <t xml:space="preserve">"MyDataSource","Goessens Wijnimport BV","65001","50","Verkoop","1","Prijslijst","2","","3","","4","GROOTHAND.","5","TERZ01010","18","","6","","10","","11","","7","0"</t>
  </si>
  <si>
    <t xml:space="preserve">TERZ01010</t>
  </si>
  <si>
    <t xml:space="preserve">2010 Orvieto Classico D.O.C. Torre Terza</t>
  </si>
  <si>
    <t xml:space="preserve">"MyDataSource","Goessens Wijnimport BV","27","1","TERZ01010"</t>
  </si>
  <si>
    <t xml:space="preserve">"MyDataSource","Goessens Wijnimport BV","65001","50","Verkoop","1","Prijslijst","2","","3","","4","GROOTHAND.","5","TERZ02009","18","","6","","10","","11","","7","0"</t>
  </si>
  <si>
    <t xml:space="preserve">TERZ02009</t>
  </si>
  <si>
    <t xml:space="preserve">2009 Vernaccia di San Gimignano D.O.C.G. Brunora</t>
  </si>
  <si>
    <t xml:space="preserve">"MyDataSource","Goessens Wijnimport BV","27","1","TERZ02009"</t>
  </si>
  <si>
    <t xml:space="preserve">"MyDataSource","Goessens Wijnimport BV","65001","50","Verkoop","1","Prijslijst","2","","3","","4","GROOTHAND.","5","TERZ03009","18","","6","","10","","11","","7","0"</t>
  </si>
  <si>
    <t xml:space="preserve">TERZ03009</t>
  </si>
  <si>
    <t xml:space="preserve">2009 Sangiovese de Toscana  Rosso I.G.T.</t>
  </si>
  <si>
    <t xml:space="preserve">"MyDataSource","Goessens Wijnimport BV","27","1","TERZ03009"</t>
  </si>
  <si>
    <t xml:space="preserve">"MyDataSource","Goessens Wijnimport BV","65001","50","Verkoop","1","Prijslijst","2","","3","","4","GROOTHAND.","5","TERZ04009","18","","6","","10","","11","","7","0"</t>
  </si>
  <si>
    <t xml:space="preserve">TERZ04009</t>
  </si>
  <si>
    <t xml:space="preserve">2009 Rosso di Montepulciano D.O.C.G.</t>
  </si>
  <si>
    <t xml:space="preserve">"MyDataSource","Goessens Wijnimport BV","27","1","TERZ04009"</t>
  </si>
  <si>
    <t xml:space="preserve">"MyDataSource","Goessens Wijnimport BV","65001","50","Verkoop","1","Prijslijst","2","","3","","4","GROOTHAND.","5","TERZ05009","18","","6","","10","","11","","7","0"</t>
  </si>
  <si>
    <t xml:space="preserve">TERZ05009</t>
  </si>
  <si>
    <t xml:space="preserve">2009 Rosso di Montalcino D.O.C.</t>
  </si>
  <si>
    <t xml:space="preserve">"MyDataSource","Goessens Wijnimport BV","27","1","TERZ05009"</t>
  </si>
  <si>
    <t xml:space="preserve">"MyDataSource","Goessens Wijnimport BV","65001","50","Verkoop","1","Prijslijst","2","","3","","4","GROOTHAND.","5","TERZ05509","18","","6","","10","","11","","7","0"</t>
  </si>
  <si>
    <t xml:space="preserve">TERZ05509</t>
  </si>
  <si>
    <t xml:space="preserve">2009 Rosso di Montalcino in houten kist MAGNUM</t>
  </si>
  <si>
    <t xml:space="preserve">"MyDataSource","Goessens Wijnimport BV","27","1","TERZ05509"</t>
  </si>
  <si>
    <t xml:space="preserve">"MyDataSource","Goessens Wijnimport BV","65001","50","Verkoop","1","Prijslijst","2","","3","","4","GROOTHAND.","5","TERZ06005","18","","6","","10","","11","","7","0"</t>
  </si>
  <si>
    <t xml:space="preserve">TERZ06005</t>
  </si>
  <si>
    <t xml:space="preserve">2005 Brunello di Montalcino D.O.C.G.</t>
  </si>
  <si>
    <t xml:space="preserve">"MyDataSource","Goessens Wijnimport BV","27","1","TERZ06005"</t>
  </si>
  <si>
    <t xml:space="preserve">"MyDataSource","Goessens Wijnimport BV","65001","50","Verkoop","1","Prijslijst","2","","3","","4","GROOTHAND.","5","TERZ06006","18","","6","","10","","11","","7","0"</t>
  </si>
  <si>
    <t xml:space="preserve">TERZ06006</t>
  </si>
  <si>
    <t xml:space="preserve">2006 Brunello di Montalcino D.O.C.G.</t>
  </si>
  <si>
    <t xml:space="preserve">"MyDataSource","Goessens Wijnimport BV","27","1","TERZ06006"</t>
  </si>
  <si>
    <t xml:space="preserve">"MyDataSource","Goessens Wijnimport BV","65001","50","Verkoop","1","Prijslijst","2","","3","","4","GROOTHAND.","5","THIE01010","18","","6","","10","","11","","7","0"</t>
  </si>
  <si>
    <t xml:space="preserve">THIE01010</t>
  </si>
  <si>
    <t xml:space="preserve">2010 Clos Sainte Anne Blanc, Bordeaux A.C.</t>
  </si>
  <si>
    <t xml:space="preserve">"MyDataSource","Goessens Wijnimport BV","27","1","THIE01010"</t>
  </si>
  <si>
    <t xml:space="preserve">"MyDataSource","Goessens Wijnimport BV","65001","50","Verkoop","1","Prijslijst","2","","3","","4","GROOTHAND.","5","THIE02006","18","","6","","10","","11","","7","0"</t>
  </si>
  <si>
    <t xml:space="preserve">THIE02006</t>
  </si>
  <si>
    <t xml:space="preserve">2006 Clos Sainte Anne Rouge</t>
  </si>
  <si>
    <t xml:space="preserve">"MyDataSource","Goessens Wijnimport BV","27","1","THIE02006"</t>
  </si>
  <si>
    <t xml:space="preserve">"MyDataSource","Goessens Wijnimport BV","65001","50","Verkoop","1","Prijslijst","2","","3","","4","GROOTHAND.","5","THIE02007","18","","6","","10","","11","","7","0"</t>
  </si>
  <si>
    <t xml:space="preserve">THIE02007</t>
  </si>
  <si>
    <t xml:space="preserve">2007 Clos Sainte Anne Rouge</t>
  </si>
  <si>
    <t xml:space="preserve">"MyDataSource","Goessens Wijnimport BV","27","1","THIE02007"</t>
  </si>
  <si>
    <t xml:space="preserve">"MyDataSource","Goessens Wijnimport BV","65001","50","Verkoop","1","Prijslijst","2","","3","","4","GROOTHAND.","5","THIE03007","18","","6","","10","","11","","7","0"</t>
  </si>
  <si>
    <t xml:space="preserve">THIE03007</t>
  </si>
  <si>
    <t xml:space="preserve">2007 Château Thieuley Rouge, Bordeaux A.C.</t>
  </si>
  <si>
    <t xml:space="preserve">"MyDataSource","Goessens Wijnimport BV","27","1","THIE03007"</t>
  </si>
  <si>
    <t xml:space="preserve">"MyDataSource","Goessens Wijnimport BV","65001","50","Verkoop","1","Prijslijst","2","","3","","4","GROOTHAND.","5","TORR01009","18","","6","","10","","11","","7","0"</t>
  </si>
  <si>
    <t xml:space="preserve">TORR01009</t>
  </si>
  <si>
    <t xml:space="preserve">2009 Friulano D.O.C., Aquila del Torre</t>
  </si>
  <si>
    <t xml:space="preserve">"MyDataSource","Goessens Wijnimport BV","27","1","TORR01009"</t>
  </si>
  <si>
    <t xml:space="preserve">"MyDataSource","Goessens Wijnimport BV","65001","50","Verkoop","1","Prijslijst","2","","3","","4","GROOTHAND.","5","TORR02006","18","","6","","10","","11","","7","0"</t>
  </si>
  <si>
    <t xml:space="preserve">TORR02006</t>
  </si>
  <si>
    <t xml:space="preserve">2006 Riesling, Aquila del Torre</t>
  </si>
  <si>
    <t xml:space="preserve">"MyDataSource","Goessens Wijnimport BV","27","1","TORR02006"</t>
  </si>
  <si>
    <t xml:space="preserve">"MyDataSource","Goessens Wijnimport BV","65001","50","Verkoop","1","Prijslijst","2","","3","","4","GROOTHAND.","5","TORR02008","18","","6","","10","","11","","7","0"</t>
  </si>
  <si>
    <t xml:space="preserve">TORR02008</t>
  </si>
  <si>
    <t xml:space="preserve">2008 Riesling D.O.C., Aquila del Torre</t>
  </si>
  <si>
    <t xml:space="preserve">"MyDataSource","Goessens Wijnimport BV","27","1","TORR02008"</t>
  </si>
  <si>
    <t xml:space="preserve">"MyDataSource","Goessens Wijnimport BV","65001","50","Verkoop","1","Prijslijst","2","","3","","4","GROOTHAND.","5","TORR03009","18","","6","","10","","11","","7","0"</t>
  </si>
  <si>
    <t xml:space="preserve">TORR03009</t>
  </si>
  <si>
    <t xml:space="preserve">2009 Sauvignon D.O.C., Aquila del Torre</t>
  </si>
  <si>
    <t xml:space="preserve">"MyDataSource","Goessens Wijnimport BV","27","1","TORR03009"</t>
  </si>
  <si>
    <t xml:space="preserve">"MyDataSource","Goessens Wijnimport BV","65001","50","Verkoop","1","Prijslijst","2","","3","","4","GROOTHAND.","5","TORR04006","18","","6","","10","","11","","7","0"</t>
  </si>
  <si>
    <t xml:space="preserve">TORR04006</t>
  </si>
  <si>
    <t xml:space="preserve">2006 Vit dai Maz Sauvignon, Aquila del Torre</t>
  </si>
  <si>
    <t xml:space="preserve">"MyDataSource","Goessens Wijnimport BV","27","1","TORR04006"</t>
  </si>
  <si>
    <t xml:space="preserve">"MyDataSource","Goessens Wijnimport BV","65001","50","Verkoop","1","Prijslijst","2","","3","","4","GROOTHAND.","5","TORR05004","18","","6","","10","","11","","7","0"</t>
  </si>
  <si>
    <t xml:space="preserve">TORR05004</t>
  </si>
  <si>
    <t xml:space="preserve">2004 Picolit, Passito Aquila del Torre 50cl.</t>
  </si>
  <si>
    <t xml:space="preserve">"MyDataSource","Goessens Wijnimport BV","27","1","TORR05004"</t>
  </si>
  <si>
    <t xml:space="preserve">"MyDataSource","Goessens Wijnimport BV","65001","50","Verkoop","1","Prijslijst","2","","3","","4","GROOTHAND.","5","TORR06006","18","","6","","10","","11","","7","0"</t>
  </si>
  <si>
    <t xml:space="preserve">TORR06006</t>
  </si>
  <si>
    <t xml:space="preserve">2006 Merlot, Aquila del Torre</t>
  </si>
  <si>
    <t xml:space="preserve">"MyDataSource","Goessens Wijnimport BV","27","1","TORR06006"</t>
  </si>
  <si>
    <t xml:space="preserve">"MyDataSource","Goessens Wijnimport BV","65001","50","Verkoop","1","Prijslijst","2","","3","","4","GROOTHAND.","5","TORR06008","18","","6","","10","","11","","7","0"</t>
  </si>
  <si>
    <t xml:space="preserve">TORR06008</t>
  </si>
  <si>
    <t xml:space="preserve">2008 Merlot D.O.C., Aquila del Torre</t>
  </si>
  <si>
    <t xml:space="preserve">"MyDataSource","Goessens Wijnimport BV","27","1","TORR06008"</t>
  </si>
  <si>
    <t xml:space="preserve">"MyDataSource","Goessens Wijnimport BV","65001","50","Verkoop","1","Prijslijst","2","","3","","4","GROOTHAND.","5","TORR07008","18","","6","","10","","11","","7","0"</t>
  </si>
  <si>
    <t xml:space="preserve">TORR07008</t>
  </si>
  <si>
    <t xml:space="preserve">2008 Refosco D.O.C., Aquila del Torre</t>
  </si>
  <si>
    <t xml:space="preserve">"MyDataSource","Goessens Wijnimport BV","27","1","TORR07008"</t>
  </si>
  <si>
    <t xml:space="preserve">"MyDataSource","Goessens Wijnimport BV","65001","50","Verkoop","1","Prijslijst","2","","3","","4","GROOTHAND.","5","TOURM02008","18","","6","","10","","11","","7","0"</t>
  </si>
  <si>
    <t xml:space="preserve">TOURM02008</t>
  </si>
  <si>
    <t xml:space="preserve">2008 Château de Tourmentine, Bergerac, wit/sec</t>
  </si>
  <si>
    <t xml:space="preserve">"MyDataSource","Goessens Wijnimport BV","27","1","TOURM02008"</t>
  </si>
  <si>
    <t xml:space="preserve">"MyDataSource","Goessens Wijnimport BV","65001","50","Verkoop","1","Prijslijst","2","","3","","4","GROOTHAND.","5","TOURM03007","18","","6","","10","","11","","7","0"</t>
  </si>
  <si>
    <t xml:space="preserve">TOURM03007</t>
  </si>
  <si>
    <t xml:space="preserve">2007 Château de Tourmentine, Bergerac, moelleux</t>
  </si>
  <si>
    <t xml:space="preserve">"MyDataSource","Goessens Wijnimport BV","27","1","TOURM03007"</t>
  </si>
  <si>
    <t xml:space="preserve">"MyDataSource","Goessens Wijnimport BV","65001","50","Verkoop","1","Prijslijst","2","","3","","4","GROOTHAND.","5","TOURM03010","18","","6","","10","","11","","7","0"</t>
  </si>
  <si>
    <t xml:space="preserve">TOURM03010</t>
  </si>
  <si>
    <t xml:space="preserve">2010 Château de Tourmentine, Bergerac, moelleux</t>
  </si>
  <si>
    <t xml:space="preserve">"MyDataSource","Goessens Wijnimport BV","27","1","TOURM03010"</t>
  </si>
  <si>
    <t xml:space="preserve">"MyDataSource","Goessens Wijnimport BV","65001","50","Verkoop","1","Prijslijst","2","","3","","4","GROOTHAND.","5","TRAC01009","18","","6","","10","","11","","7","0"</t>
  </si>
  <si>
    <t xml:space="preserve">TRAC01009</t>
  </si>
  <si>
    <t xml:space="preserve">2009 Pouilly-Fumé A.C. Chteau de Tracy</t>
  </si>
  <si>
    <t xml:space="preserve">"MyDataSource","Goessens Wijnimport BV","27","1","TRAC01009"</t>
  </si>
  <si>
    <t xml:space="preserve">"MyDataSource","Goessens Wijnimport BV","65001","50","Verkoop","1","Prijslijst","2","","3","","4","GROOTHAND.","5","TRAC02010","18","","6","","10","","11","","7","0"</t>
  </si>
  <si>
    <t xml:space="preserve">TRAC02010</t>
  </si>
  <si>
    <t xml:space="preserve">2010 Mademoiselle de T, Pouilly-Fumé A.C.</t>
  </si>
  <si>
    <t xml:space="preserve">"MyDataSource","Goessens Wijnimport BV","27","1","TRAC02010"</t>
  </si>
  <si>
    <t xml:space="preserve">"MyDataSource","Goessens Wijnimport BV","65001","50","Verkoop","1","Prijslijst","2","","3","","4","GROOTHAND.","5","TRAC03008","18","","6","","10","","11","","7","0"</t>
  </si>
  <si>
    <t xml:space="preserve">TRAC03008</t>
  </si>
  <si>
    <t xml:space="preserve">2008 Haute Densite du Château de Tracy</t>
  </si>
  <si>
    <t xml:space="preserve">"MyDataSource","Goessens Wijnimport BV","27","1","TRAC03008"</t>
  </si>
  <si>
    <t xml:space="preserve">"MyDataSource","Goessens Wijnimport BV","65001","50","Verkoop","1","Prijslijst","2","","3","","4","GROOTHAND.","5","TRAC04008","18","","6","","10","","11","","7","0"</t>
  </si>
  <si>
    <t xml:space="preserve">TRAC04008</t>
  </si>
  <si>
    <t xml:space="preserve">2008 101 Rangs Château de Tracy</t>
  </si>
  <si>
    <t xml:space="preserve">"MyDataSource","Goessens Wijnimport BV","27","1","TRAC04008"</t>
  </si>
  <si>
    <t xml:space="preserve">"MyDataSource","Goessens Wijnimport BV","65001","50","Verkoop","1","Prijslijst","2","","3","","4","GROOTHAND.","5","TROP01000","18","","6","","10","","11","","7","0"</t>
  </si>
  <si>
    <t xml:space="preserve">TROP01000</t>
  </si>
  <si>
    <t xml:space="preserve">2000 Château Troplong-Mondot, St.-Emilion GC</t>
  </si>
  <si>
    <t xml:space="preserve">"MyDataSource","Goessens Wijnimport BV","27","1","TROP01000"</t>
  </si>
  <si>
    <t xml:space="preserve">"MyDataSource","Goessens Wijnimport BV","65001","50","Verkoop","1","Prijslijst","2","","3","","4","GROOTHAND.","5","TROP01008","18","","6","","10","","11","","7","0"</t>
  </si>
  <si>
    <t xml:space="preserve">TROP01008</t>
  </si>
  <si>
    <t xml:space="preserve">2008 Château Troplong-Mondot, St.-Emilion GCC</t>
  </si>
  <si>
    <t xml:space="preserve">"MyDataSource","Goessens Wijnimport BV","27","1","TROP01008"</t>
  </si>
  <si>
    <t xml:space="preserve">"MyDataSource","Goessens Wijnimport BV","65001","50","Verkoop","1","Prijslijst","2","","3","","4","GROOTHAND.","5","TUQU01008","18","","6","","10","","11","","7","0"</t>
  </si>
  <si>
    <t xml:space="preserve">TUQU01008</t>
  </si>
  <si>
    <t xml:space="preserve">2008 Château des Tuquets, Bordeaux AC</t>
  </si>
  <si>
    <t xml:space="preserve">"MyDataSource","Goessens Wijnimport BV","27","1","TUQU01008"</t>
  </si>
  <si>
    <t xml:space="preserve">"MyDataSource","Goessens Wijnimport BV","65001","50","Verkoop","1","Prijslijst","2","","3","","4","GROOTHAND.","5","VALA01099","18","","6","","10","","11","","7","0"</t>
  </si>
  <si>
    <t xml:space="preserve">VALA01099</t>
  </si>
  <si>
    <t xml:space="preserve">1999 Château Valandraud, St.-Emilion G.Cru</t>
  </si>
  <si>
    <t xml:space="preserve">"MyDataSource","Goessens Wijnimport BV","27","1","VALA01099"</t>
  </si>
  <si>
    <t xml:space="preserve">"MyDataSource","Goessens Wijnimport BV","65001","50","Verkoop","1","Prijslijst","2","","3","","4","GROOTHAND.","5","VEEN01004","18","","6","","10","","11","","7","0"</t>
  </si>
  <si>
    <t xml:space="preserve">VEEN01004</t>
  </si>
  <si>
    <t xml:space="preserve">2004 Veenwouden, Classic</t>
  </si>
  <si>
    <t xml:space="preserve">"MyDataSource","Goessens Wijnimport BV","27","1","VEEN01004"</t>
  </si>
  <si>
    <t xml:space="preserve">"MyDataSource","Goessens Wijnimport BV","65001","50","Verkoop","1","Prijslijst","2","","3","","4","GROOTHAND.","5","VEEN02004","18","","6","","10","","11","","7","0"</t>
  </si>
  <si>
    <t xml:space="preserve">VEEN02004</t>
  </si>
  <si>
    <t xml:space="preserve">2004 Veenwouden, Merlot</t>
  </si>
  <si>
    <t xml:space="preserve">"MyDataSource","Goessens Wijnimport BV","27","1","VEEN02004"</t>
  </si>
  <si>
    <t xml:space="preserve">"MyDataSource","Goessens Wijnimport BV","65001","50","Verkoop","1","Prijslijst","2","","3","","4","GROOTHAND.","5","VEEN02007","18","","6","","10","","11","","7","0"</t>
  </si>
  <si>
    <t xml:space="preserve">VEEN02007</t>
  </si>
  <si>
    <t xml:space="preserve">2007 Veenwouden, Merlot</t>
  </si>
  <si>
    <t xml:space="preserve">"MyDataSource","Goessens Wijnimport BV","27","1","VEEN02007"</t>
  </si>
  <si>
    <t xml:space="preserve">"MyDataSource","Goessens Wijnimport BV","65001","50","Verkoop","1","Prijslijst","2","","3","","4","GROOTHAND.","5","VELI05004","18","","6","","10","","11","","7","0"</t>
  </si>
  <si>
    <t xml:space="preserve">VELI05004</t>
  </si>
  <si>
    <t xml:space="preserve">2004 Doncel de Mataperras, Ribera Duero, Velilla</t>
  </si>
  <si>
    <t xml:space="preserve">"MyDataSource","Goessens Wijnimport BV","27","1","VELI05004"</t>
  </si>
  <si>
    <t xml:space="preserve">"MyDataSource","Goessens Wijnimport BV","65001","50","Verkoop","1","Prijslijst","2","","3","","4","GROOTHAND.","5","VELI06006","18","","6","","10","","11","","7","0"</t>
  </si>
  <si>
    <t xml:space="preserve">VELI06006</t>
  </si>
  <si>
    <t xml:space="preserve">2006 Vina de Mercado, Rueda, Marques de Velilla</t>
  </si>
  <si>
    <t xml:space="preserve">"MyDataSource","Goessens Wijnimport BV","27","1","VELI06006"</t>
  </si>
  <si>
    <t xml:space="preserve">"MyDataSource","Goessens Wijnimport BV","65001","50","Verkoop","1","Prijslijst","2","","3","","4","GROOTHAND.","5","VELI08000","18","","6","","10","","11","","7","0"</t>
  </si>
  <si>
    <t xml:space="preserve">VELI08000</t>
  </si>
  <si>
    <t xml:space="preserve">2000 Reserva, Ribera del Duero, Marques de Velilla</t>
  </si>
  <si>
    <t xml:space="preserve">"MyDataSource","Goessens Wijnimport BV","27","1","VELI08000"</t>
  </si>
  <si>
    <t xml:space="preserve">"MyDataSource","Goessens Wijnimport BV","65001","50","Verkoop","1","Prijslijst","2","","3","","4","GROOTHAND.","5","VERN03006","18","","6","","10","","11","","7","0"</t>
  </si>
  <si>
    <t xml:space="preserve">VERN03006</t>
  </si>
  <si>
    <t xml:space="preserve">2006 Condrieu, Coteau de Vernon, Vernay</t>
  </si>
  <si>
    <t xml:space="preserve">"MyDataSource","Goessens Wijnimport BV","27","1","VERN03006"</t>
  </si>
  <si>
    <t xml:space="preserve">"MyDataSource","Goessens Wijnimport BV","65001","50","Verkoop","1","Prijslijst","2","","3","","4","GROOTHAND.","5","VERN03007","18","","6","","10","","11","","7","0"</t>
  </si>
  <si>
    <t xml:space="preserve">VERN03007</t>
  </si>
  <si>
    <t xml:space="preserve">2007 Condrieu, Coteau de Vernon, Vernay</t>
  </si>
  <si>
    <t xml:space="preserve">"MyDataSource","Goessens Wijnimport BV","27","1","VERN03007"</t>
  </si>
  <si>
    <t xml:space="preserve">"MyDataSource","Goessens Wijnimport BV","65001","50","Verkoop","1","Prijslijst","2","","3","","4","GROOTHAND.","5","VERN06004","18","","6","","10","","11","","7","0"</t>
  </si>
  <si>
    <t xml:space="preserve">VERN06004</t>
  </si>
  <si>
    <t xml:space="preserve">2004 Côte-Rôtie, Blonde du Seigneur, Vernay</t>
  </si>
  <si>
    <t xml:space="preserve">"MyDataSource","Goessens Wijnimport BV","27","1","VERN06004"</t>
  </si>
  <si>
    <t xml:space="preserve">"MyDataSource","Goessens Wijnimport BV","65001","50","Verkoop","1","Prijslijst","2","","3","","4","GROOTHAND.","5","VESE01010","18","","6","","10","","11","","7","0"</t>
  </si>
  <si>
    <t xml:space="preserve">VESE01010</t>
  </si>
  <si>
    <t xml:space="preserve">2010 Falanghina Beneventano I.G.T., Vesevo</t>
  </si>
  <si>
    <t xml:space="preserve">"MyDataSource","Goessens Wijnimport BV","27","1","VESE01010"</t>
  </si>
  <si>
    <t xml:space="preserve">"MyDataSource","Goessens Wijnimport BV","65001","50","Verkoop","1","Prijslijst","2","","3","","4","GROOTHAND.","5","VESE02010","18","","6","","10","","11","","7","0"</t>
  </si>
  <si>
    <t xml:space="preserve">VESE02010</t>
  </si>
  <si>
    <t xml:space="preserve">2010 Fiano di Avellino D.O.C.G., Vesevo</t>
  </si>
  <si>
    <t xml:space="preserve">"MyDataSource","Goessens Wijnimport BV","27","1","VESE02010"</t>
  </si>
  <si>
    <t xml:space="preserve">"MyDataSource","Goessens Wijnimport BV","65001","50","Verkoop","1","Prijslijst","2","","3","","4","GROOTHAND.","5","VESE03010","18","","6","","10","","11","","7","0"</t>
  </si>
  <si>
    <t xml:space="preserve">VESE03010</t>
  </si>
  <si>
    <t xml:space="preserve">2010 Greco di Tufo D.O.C.G., Vesevo</t>
  </si>
  <si>
    <t xml:space="preserve">"MyDataSource","Goessens Wijnimport BV","27","1","VESE03010"</t>
  </si>
  <si>
    <t xml:space="preserve">"MyDataSource","Goessens Wijnimport BV","65001","50","Verkoop","1","Prijslijst","2","","3","","4","GROOTHAND.","5","VESE04008","18","","6","","10","","11","","7","0"</t>
  </si>
  <si>
    <t xml:space="preserve">VESE04008</t>
  </si>
  <si>
    <t xml:space="preserve">2008 Aglianico Beneventano I.G.T., Vesevo</t>
  </si>
  <si>
    <t xml:space="preserve">"MyDataSource","Goessens Wijnimport BV","27","1","VESE04008"</t>
  </si>
  <si>
    <t xml:space="preserve">"MyDataSource","Goessens Wijnimport BV","65001","50","Verkoop","1","Prijslijst","2","","3","","4","GROOTHAND.","5","VESE05005","18","","6","","10","","11","","7","0"</t>
  </si>
  <si>
    <t xml:space="preserve">VESE05005</t>
  </si>
  <si>
    <t xml:space="preserve">2005 Aglianico Taurasi D.O.C.G., Vesevo</t>
  </si>
  <si>
    <t xml:space="preserve">"MyDataSource","Goessens Wijnimport BV","27","1","VESE05005"</t>
  </si>
  <si>
    <t xml:space="preserve">"MyDataSource","Goessens Wijnimport BV","65001","50","Verkoop","1","Prijslijst","2","","3","","4","GROOTHAND.","5","VEUV01000","18","","6","","10","","11","","7","0"</t>
  </si>
  <si>
    <t xml:space="preserve">VEUV01000</t>
  </si>
  <si>
    <t xml:space="preserve">Veuve du Vernay Brut, Sparkling Wine</t>
  </si>
  <si>
    <t xml:space="preserve">"MyDataSource","Goessens Wijnimport BV","27","1","VEUV01000"</t>
  </si>
  <si>
    <t xml:space="preserve">"MyDataSource","Goessens Wijnimport BV","65001","50","Verkoop","1","Prijslijst","2","","3","","4","GROOTHAND.","5","VEUV0200","18","","6","","10","","11","","7","0"</t>
  </si>
  <si>
    <t xml:space="preserve">VEUV0200</t>
  </si>
  <si>
    <t xml:space="preserve">Veuve du Vernay Demi-Sec, Sparkling Wine</t>
  </si>
  <si>
    <t xml:space="preserve">"MyDataSource","Goessens Wijnimport BV","27","1","VEUV0200"</t>
  </si>
  <si>
    <t xml:space="preserve">"MyDataSource","Goessens Wijnimport BV","65001","50","Verkoop","1","Prijslijst","2","","3","","4","GROOTHAND.","5","VEUV0250","18","","6","","10","","11","","7","0"</t>
  </si>
  <si>
    <t xml:space="preserve">VEUV0250</t>
  </si>
  <si>
    <t xml:space="preserve">Veuve du Vernay Brut &amp; Demi Sec geschenkdoos</t>
  </si>
  <si>
    <t xml:space="preserve">"MyDataSource","Goessens Wijnimport BV","27","1","VEUV0250"</t>
  </si>
  <si>
    <t xml:space="preserve">"MyDataSource","Goessens Wijnimport BV","65001","50","Verkoop","1","Prijslijst","2","","3","","4","GROOTHAND.","5","VEUV0300","18","","6","","10","","11","","7","0"</t>
  </si>
  <si>
    <t xml:space="preserve">VEUV0300</t>
  </si>
  <si>
    <t xml:space="preserve">Veuve du Vernay Rose, Sparkling Wine</t>
  </si>
  <si>
    <t xml:space="preserve">"MyDataSource","Goessens Wijnimport BV","27","1","VEUV0300"</t>
  </si>
  <si>
    <t xml:space="preserve">"MyDataSource","Goessens Wijnimport BV","65001","50","Verkoop","1","Prijslijst","2","","3","","4","GROOTHAND.","5","VEUV0350","18","","6","","10","","11","","7","0"</t>
  </si>
  <si>
    <t xml:space="preserve">VEUV0350</t>
  </si>
  <si>
    <t xml:space="preserve">Veuve du Vernay Rosé geschenkdoos</t>
  </si>
  <si>
    <t xml:space="preserve">"MyDataSource","Goessens Wijnimport BV","27","1","VEUV0350"</t>
  </si>
  <si>
    <t xml:space="preserve">"MyDataSource","Goessens Wijnimport BV","65001","50","Verkoop","1","Prijslijst","2","","3","","4","GROOTHAND.","5","VEUV0800","18","","6","","10","","11","","7","0"</t>
  </si>
  <si>
    <t xml:space="preserve">VEUV0800</t>
  </si>
  <si>
    <t xml:space="preserve">Veuve du Vernay wijnkoeler met opdruk</t>
  </si>
  <si>
    <t xml:space="preserve">"MyDataSource","Goessens Wijnimport BV","27","1","VEUV0800"</t>
  </si>
  <si>
    <t xml:space="preserve">"MyDataSource","Goessens Wijnimport BV","65001","50","Verkoop","1","Prijslijst","2","","3","","4","GROOTHAND.","5","VEUV0850","18","","6","","10","","11","","7","0"</t>
  </si>
  <si>
    <t xml:space="preserve">VEUV0850</t>
  </si>
  <si>
    <t xml:space="preserve">Veuve du Vernay bottlestopper</t>
  </si>
  <si>
    <t xml:space="preserve">"MyDataSource","Goessens Wijnimport BV","27","1","VEUV0850"</t>
  </si>
  <si>
    <t xml:space="preserve">"MyDataSource","Goessens Wijnimport BV","65001","50","Verkoop","1","Prijslijst","2","","3","","4","GROOTHAND.","5","VEUV0900","18","","6","","10","","11","","7","0"</t>
  </si>
  <si>
    <t xml:space="preserve">VEUV0900</t>
  </si>
  <si>
    <t xml:space="preserve">Veuve du Vernay flute met opdruk</t>
  </si>
  <si>
    <t xml:space="preserve">"MyDataSource","Goessens Wijnimport BV","27","1","VEUV0900"</t>
  </si>
  <si>
    <t xml:space="preserve">"MyDataSource","Goessens Wijnimport BV","65001","50","Verkoop","1","Prijslijst","2","","3","","4","GROOTHAND.","5","VIGN02008","18","","6","","10","","11","","7","0"</t>
  </si>
  <si>
    <t xml:space="preserve">VIGN02008</t>
  </si>
  <si>
    <t xml:space="preserve">2008 Cab.Sauvignon, Vieilles Vignes, Vignes&amp;Cloch.</t>
  </si>
  <si>
    <t xml:space="preserve">"MyDataSource","Goessens Wijnimport BV","27","1","VIGN02008"</t>
  </si>
  <si>
    <t xml:space="preserve">"MyDataSource","Goessens Wijnimport BV","65001","50","Verkoop","1","Prijslijst","2","","3","","4","GROOTHAND.","5","VIGN04009","18","","6","","10","","11","","7","0"</t>
  </si>
  <si>
    <t xml:space="preserve">VIGN04009</t>
  </si>
  <si>
    <t xml:space="preserve">2009 Chardonnay, Vieilles Vignes, Vignes&amp;Clochers</t>
  </si>
  <si>
    <t xml:space="preserve">"MyDataSource","Goessens Wijnimport BV","27","1","VIGN04009"</t>
  </si>
  <si>
    <t xml:space="preserve">"MyDataSource","Goessens Wijnimport BV","65001","50","Verkoop","1","Prijslijst","2","","3","","4","GROOTHAND.","5","VIGN06010","18","","6","","10","","11","","7","0"</t>
  </si>
  <si>
    <t xml:space="preserve">VIGN06010</t>
  </si>
  <si>
    <t xml:space="preserve">2010 Bouquet de nos Vignes, blanc, VdP Vicomté</t>
  </si>
  <si>
    <t xml:space="preserve">"MyDataSource","Goessens Wijnimport BV","27","1","VIGN06010"</t>
  </si>
  <si>
    <t xml:space="preserve">"MyDataSource","Goessens Wijnimport BV","65001","50","Verkoop","1","Prijslijst","2","","3","","4","GROOTHAND.","5","VIG01010","18","","6","","10","","11","","7","0"</t>
  </si>
  <si>
    <t xml:space="preserve">VIG01010</t>
  </si>
  <si>
    <t xml:space="preserve">2010 Les Vignes d'Oc Blanc VdP d'Oc</t>
  </si>
  <si>
    <t xml:space="preserve">"MyDataSource","Goessens Wijnimport BV","27","1","VIG01010"</t>
  </si>
  <si>
    <t xml:space="preserve">"MyDataSource","Goessens Wijnimport BV","65001","50","Verkoop","1","Prijslijst","2","","3","","4","GROOTHAND.","5","VIG02009","18","","6","","10","","11","","7","0"</t>
  </si>
  <si>
    <t xml:space="preserve">VIG02009</t>
  </si>
  <si>
    <t xml:space="preserve">2009 Les Vignes d'Oc Rouge VdP d'Oc</t>
  </si>
  <si>
    <t xml:space="preserve">"MyDataSource","Goessens Wijnimport BV","27","1","VIG02009"</t>
  </si>
  <si>
    <t xml:space="preserve">"MyDataSource","Goessens Wijnimport BV","65001","50","Verkoop","1","Prijslijst","2","","3","","4","GROOTHAND.","5","VIG02010","18","","6","","10","","11","","7","0"</t>
  </si>
  <si>
    <t xml:space="preserve">VIG02010</t>
  </si>
  <si>
    <t xml:space="preserve">2010 Les Vignes d'Oc Rouge VdP d'Oc</t>
  </si>
  <si>
    <t xml:space="preserve">"MyDataSource","Goessens Wijnimport BV","27","1","VIG02010"</t>
  </si>
  <si>
    <t xml:space="preserve">"MyDataSource","Goessens Wijnimport BV","65001","50","Verkoop","1","Prijslijst","2","","3","","4","GROOTHAND.","5","VILA010","18","","6","","10","","11","","7","0"</t>
  </si>
  <si>
    <t xml:space="preserve">VILA010</t>
  </si>
  <si>
    <t xml:space="preserve">Ruby, Port, Barao de Vilar</t>
  </si>
  <si>
    <t xml:space="preserve">"MyDataSource","Goessens Wijnimport BV","27","1","VILA010"</t>
  </si>
  <si>
    <t xml:space="preserve">E1</t>
  </si>
  <si>
    <t xml:space="preserve">"MyDataSource","Goessens Wijnimport BV","68004","1","E1"</t>
  </si>
  <si>
    <t xml:space="preserve">"MyDataSource","Goessens Wijnimport BV","65001","50","Verkoop","1","Prijslijst","2","","3","","4","GROOTHAND.","5","VILA020","18","","6","","10","","11","","7","0"</t>
  </si>
  <si>
    <t xml:space="preserve">VILA020</t>
  </si>
  <si>
    <t xml:space="preserve">Tawny, Port, Barao de Vilar</t>
  </si>
  <si>
    <t xml:space="preserve">"MyDataSource","Goessens Wijnimport BV","27","1","VILA020"</t>
  </si>
  <si>
    <t xml:space="preserve">"MyDataSource","Goessens Wijnimport BV","65001","50","Verkoop","1","Prijslijst","2","","3","","4","GROOTHAND.","5","VILA030","18","","6","","10","","11","","7","0"</t>
  </si>
  <si>
    <t xml:space="preserve">VILA030</t>
  </si>
  <si>
    <t xml:space="preserve">White Sweet, Port, Barao de Vilar</t>
  </si>
  <si>
    <t xml:space="preserve">"MyDataSource","Goessens Wijnimport BV","27","1","VILA030"</t>
  </si>
  <si>
    <t xml:space="preserve">"MyDataSource","Goessens Wijnimport BV","65001","50","Verkoop","1","Prijslijst","2","","3","","4","GROOTHAND.","5","VILA050","18","","6","","10","","11","","7","0"</t>
  </si>
  <si>
    <t xml:space="preserve">VILA050</t>
  </si>
  <si>
    <t xml:space="preserve">Tawny in geschenkkist (Decanter), Barao de Vilar</t>
  </si>
  <si>
    <t xml:space="preserve">"MyDataSource","Goessens Wijnimport BV","27","1","VILA050"</t>
  </si>
  <si>
    <t xml:space="preserve">"MyDataSource","Goessens Wijnimport BV","65001","50","Verkoop","1","Prijslijst","2","","3","","4","GROOTHAND.","5","VILA060","18","","6","","10","","11","","7","0"</t>
  </si>
  <si>
    <t xml:space="preserve">VILA060</t>
  </si>
  <si>
    <t xml:space="preserve">10 Years Old, Port, Barao de Vilar</t>
  </si>
  <si>
    <t xml:space="preserve">"MyDataSource","Goessens Wijnimport BV","27","1","VILA060"</t>
  </si>
  <si>
    <t xml:space="preserve">"MyDataSource","Goessens Wijnimport BV","65001","50","Verkoop","1","Prijslijst","2","","3","","4","GROOTHAND.","5","VILA07003","18","","6","","10","","11","","7","0"</t>
  </si>
  <si>
    <t xml:space="preserve">VILA07003</t>
  </si>
  <si>
    <t xml:space="preserve">2003 Late Bottle Vintage, Port, Barao de Vilar</t>
  </si>
  <si>
    <t xml:space="preserve">"MyDataSource","Goessens Wijnimport BV","27","1","VILA07003"</t>
  </si>
  <si>
    <t xml:space="preserve">"MyDataSource","Goessens Wijnimport BV","65001","50","Verkoop","1","Prijslijst","2","","3","","4","GROOTHAND.","5","VILA07005","18","","6","","10","","11","","7","0"</t>
  </si>
  <si>
    <t xml:space="preserve">VILA07005</t>
  </si>
  <si>
    <t xml:space="preserve">2005 Late Bottle Vintage, Port, Barao de Vilar</t>
  </si>
  <si>
    <t xml:space="preserve">"MyDataSource","Goessens Wijnimport BV","27","1","VILA07005"</t>
  </si>
  <si>
    <t xml:space="preserve">"MyDataSource","Goessens Wijnimport BV","65001","50","Verkoop","1","Prijslijst","2","","3","","4","GROOTHAND.","5","VILA08001","18","","6","","10","","11","","7","0"</t>
  </si>
  <si>
    <t xml:space="preserve">VILA08001</t>
  </si>
  <si>
    <t xml:space="preserve">2001 Colheita, Port, Barao de Vilar</t>
  </si>
  <si>
    <t xml:space="preserve">"MyDataSource","Goessens Wijnimport BV","27","1","VILA08001"</t>
  </si>
  <si>
    <t xml:space="preserve">"MyDataSource","Goessens Wijnimport BV","65001","50","Verkoop","1","Prijslijst","2","","3","","4","GROOTHAND.","5","VILA09003","18","","6","","10","","11","","7","0"</t>
  </si>
  <si>
    <t xml:space="preserve">VILA09003</t>
  </si>
  <si>
    <t xml:space="preserve">2003 Vintage, Port, Barao de Vilar</t>
  </si>
  <si>
    <t xml:space="preserve">"MyDataSource","Goessens Wijnimport BV","27","1","VILA09003"</t>
  </si>
  <si>
    <t xml:space="preserve">"MyDataSource","Goessens Wijnimport BV","65001","50","Verkoop","1","Prijslijst","2","","3","","4","GROOTHAND.","5","VILA11003","18","","6","","10","","11","","7","0"</t>
  </si>
  <si>
    <t xml:space="preserve">VILA11003</t>
  </si>
  <si>
    <t xml:space="preserve">2003 Vintage (in kist), Port, Barao de Vilar</t>
  </si>
  <si>
    <t xml:space="preserve">"MyDataSource","Goessens Wijnimport BV","27","1","VILA11003"</t>
  </si>
  <si>
    <t xml:space="preserve">"MyDataSource","Goessens Wijnimport BV","65001","50","Verkoop","1","Prijslijst","2","","3","","4","GROOTHAND.","5","VRED01010","18","","6","","10","","11","","7","0"</t>
  </si>
  <si>
    <t xml:space="preserve">VRED01010</t>
  </si>
  <si>
    <t xml:space="preserve">2010 Sarah Unoaked Chardonnay Vrede en Lust</t>
  </si>
  <si>
    <t xml:space="preserve">"MyDataSource","Goessens Wijnimport BV","27","1","VRED01010"</t>
  </si>
  <si>
    <t xml:space="preserve">"MyDataSource","Goessens Wijnimport BV","65001","50","Verkoop","1","Prijslijst","2","","3","","4","GROOTHAND.","5","VRED02009","18","","6","","10","","11","","7","0"</t>
  </si>
  <si>
    <t xml:space="preserve">VRED02009</t>
  </si>
  <si>
    <t xml:space="preserve">2009 Sauvignon Blanc (Sauvignon Blanc - Semillon)</t>
  </si>
  <si>
    <t xml:space="preserve">"MyDataSource","Goessens Wijnimport BV","27","1","VRED02009"</t>
  </si>
  <si>
    <t xml:space="preserve">"MyDataSource","Goessens Wijnimport BV","65001","50","Verkoop","1","Prijslijst","2","","3","","4","GROOTHAND.","5","VRED03009","18","","6","","10","","11","","7","0"</t>
  </si>
  <si>
    <t xml:space="preserve">VRED03009</t>
  </si>
  <si>
    <t xml:space="preserve">2009 Marguerite Chardonnay Vrede en Lust</t>
  </si>
  <si>
    <t xml:space="preserve">"MyDataSource","Goessens Wijnimport BV","27","1","VRED03009"</t>
  </si>
  <si>
    <t xml:space="preserve">"MyDataSource","Goessens Wijnimport BV","65001","50","Verkoop","1","Prijslijst","2","","3","","4","GROOTHAND.","5","VRED04009","18","","6","","10","","11","","7","0"</t>
  </si>
  <si>
    <t xml:space="preserve">VRED04009</t>
  </si>
  <si>
    <t xml:space="preserve">2009 Viognier Vrede en Lust</t>
  </si>
  <si>
    <t xml:space="preserve">"MyDataSource","Goessens Wijnimport BV","27","1","VRED04009"</t>
  </si>
  <si>
    <t xml:space="preserve">"MyDataSource","Goessens Wijnimport BV","65001","50","Verkoop","1","Prijslijst","2","","3","","4","GROOTHAND.","5","VRED04010","18","","6","","10","","11","","7","0"</t>
  </si>
  <si>
    <t xml:space="preserve">VRED04010</t>
  </si>
  <si>
    <t xml:space="preserve">2010 Viognier Vrede en Lust</t>
  </si>
  <si>
    <t xml:space="preserve">"MyDataSource","Goessens Wijnimport BV","27","1","VRED04010"</t>
  </si>
  <si>
    <t xml:space="preserve">"MyDataSource","Goessens Wijnimport BV","65001","50","Verkoop","1","Prijslijst","2","","3","","4","GROOTHAND.","5","VRED05009","18","","6","","10","","11","","7","0"</t>
  </si>
  <si>
    <t xml:space="preserve">VRED05009</t>
  </si>
  <si>
    <t xml:space="preserve">2009 Barrique (Semillon - Sauvignon) Vrede en Lust</t>
  </si>
  <si>
    <t xml:space="preserve">"MyDataSource","Goessens Wijnimport BV","27","1","VRED05009"</t>
  </si>
  <si>
    <t xml:space="preserve">"MyDataSource","Goessens Wijnimport BV","65001","50","Verkoop","1","Prijslijst","2","","3","","4","GROOTHAND.","5","VRED06010","18","","6","","10","","11","","7","0"</t>
  </si>
  <si>
    <t xml:space="preserve">VRED06010</t>
  </si>
  <si>
    <t xml:space="preserve">2010 Jess Dry rose (Pinotage-Shiraz) vrede en lust</t>
  </si>
  <si>
    <t xml:space="preserve">"MyDataSource","Goessens Wijnimport BV","27","1","VRED06010"</t>
  </si>
  <si>
    <t xml:space="preserve">"MyDataSource","Goessens Wijnimport BV","65001","50","Verkoop","1","Prijslijst","2","","3","","4","GROOTHAND.","5","VRED09007","18","","6","","10","","11","","7","0"</t>
  </si>
  <si>
    <t xml:space="preserve">VRED09007</t>
  </si>
  <si>
    <t xml:space="preserve">2007 Syrah (Syrah - Mouvedre), Vrede en Lust</t>
  </si>
  <si>
    <t xml:space="preserve">"MyDataSource","Goessens Wijnimport BV","27","1","VRED09007"</t>
  </si>
  <si>
    <t xml:space="preserve">"MyDataSource","Goessens Wijnimport BV","65001","50","Verkoop","1","Prijslijst","2","","3","","4","GROOTHAND.","5","VRED10005","18","","6","","10","","11","","7","0"</t>
  </si>
  <si>
    <t xml:space="preserve">VRED10005</t>
  </si>
  <si>
    <t xml:space="preserve">2005 Classic (Cabernet- Merlot-Malbec-P.Verdot)</t>
  </si>
  <si>
    <t xml:space="preserve">"MyDataSource","Goessens Wijnimport BV","27","1","VRED10005"</t>
  </si>
  <si>
    <t xml:space="preserve">"MyDataSource","Goessens Wijnimport BV","65001","50","Verkoop","1","Prijslijst","2","","3","","4","GROOTHAND.","5","VRED11004","18","","6","","10","","11","","7","0"</t>
  </si>
  <si>
    <t xml:space="preserve">VRED11004</t>
  </si>
  <si>
    <t xml:space="preserve">2004 Reserve (Cabernet- Merlot-Malbec-P.Verdot)</t>
  </si>
  <si>
    <t xml:space="preserve">"MyDataSource","Goessens Wijnimport BV","27","1","VRED11004"</t>
  </si>
  <si>
    <t xml:space="preserve">"MyDataSource","Goessens Wijnimport BV","65001","50","Verkoop","1","Prijslijst","2","","3","","4","GROOTHAND.","5","VRED12007","18","","6","","10","","11","","7","0"</t>
  </si>
  <si>
    <t xml:space="preserve">VRED12007</t>
  </si>
  <si>
    <t xml:space="preserve">2007 Boet Erasmus, Vrede en Lust</t>
  </si>
  <si>
    <t xml:space="preserve">"MyDataSource","Goessens Wijnimport BV","27","1","VRED12007"</t>
  </si>
  <si>
    <t xml:space="preserve">"MyDataSource","Goessens Wijnimport BV","65001","50","Verkoop","1","Prijslijst","2","","3","","4","GROOTHAND.","5","YQUE01005","18","","6","","10","","11","","7","0"</t>
  </si>
  <si>
    <t xml:space="preserve">YQUE01005</t>
  </si>
  <si>
    <t xml:space="preserve">2005 Château d'Yquem, Sauternes 1er Cru Classe</t>
  </si>
  <si>
    <t xml:space="preserve">"MyDataSource","Goessens Wijnimport BV","27","1","YQUE01005"</t>
  </si>
  <si>
    <t xml:space="preserve">"MyDataSource","Goessens Wijnimport BV","65001","50","Verkoop","1","Prijslijst","2","","3","","4","GROOTHAND.","5","YQUE01007","18","","6","","10","","11","","7","0"</t>
  </si>
  <si>
    <t xml:space="preserve">YQUE01007</t>
  </si>
  <si>
    <t xml:space="preserve">2007 Château d'Yquem, Sauternes 1er Cru Classe</t>
  </si>
  <si>
    <t xml:space="preserve">"MyDataSource","Goessens Wijnimport BV","27","1","YQUE01007"</t>
  </si>
  <si>
    <t xml:space="preserve">"MyDataSource","Goessens Wijnimport BV","65001","50","Verkoop","1","Prijslijst","2","","3","","4","GROOTHAND.","5","ZANO01009","18","","6","","10","","11","","7","0"</t>
  </si>
  <si>
    <t xml:space="preserve">ZANO01009</t>
  </si>
  <si>
    <t xml:space="preserve">2009 Chianti D.O.C.G. Villa di Zano</t>
  </si>
  <si>
    <t xml:space="preserve">"MyDataSource","Goessens Wijnimport BV","27","1","ZANO01009"</t>
  </si>
  <si>
    <t xml:space="preserve">"MyDataSource","Goessens Wijnimport BV","65001","50","Verkoop","1","Prijslijst","2","","3","","4","GROOTHAND.","5","ZANO02009","18","","6","","10","","11","","7","0"</t>
  </si>
  <si>
    <t xml:space="preserve">ZANO02009</t>
  </si>
  <si>
    <t xml:space="preserve">2009 Villa di Zano I.G.T. Toscana</t>
  </si>
  <si>
    <t xml:space="preserve">"MyDataSource","Goessens Wijnimport BV","27","1","ZANO02009"</t>
  </si>
  <si>
    <t xml:space="preserve">"MyDataSource","Goessens Wijnimport BV","65001","50","Verkoop","1","Prijslijst","2","","3","","4","GROOTHAND.","5","ZANO03007","18","","6","","10","","11","","7","0"</t>
  </si>
  <si>
    <t xml:space="preserve">ZANO03007</t>
  </si>
  <si>
    <t xml:space="preserve">2007 Chianti Classico D.O.C.G. Villa di Zano</t>
  </si>
  <si>
    <t xml:space="preserve">"MyDataSource","Goessens Wijnimport BV","27","1","ZANO03007"</t>
  </si>
  <si>
    <t xml:space="preserve">"MyDataSource","Goessens Wijnimport BV","65001","50","Verkoop","1","Prijslijst","2","","3","","4","GROOTHAND.","5","ZANO04006","18","","6","","10","","11","","7","0"</t>
  </si>
  <si>
    <t xml:space="preserve">ZANO04006</t>
  </si>
  <si>
    <t xml:space="preserve">2006 Chianti Classico D.O.C.G. Riserva</t>
  </si>
  <si>
    <t xml:space="preserve">"MyDataSource","Goessens Wijnimport BV","27","1","ZANO04006"</t>
  </si>
  <si>
    <t xml:space="preserve">"MyDataSource","Goessens Wijnimport BV","65001","50","Verkoop","1","Prijslijst","2","","3","","4","GROOTHAND.","5","ZANO05008","18","","6","","10","","11","","7","0"</t>
  </si>
  <si>
    <t xml:space="preserve">ZANO05008</t>
  </si>
  <si>
    <t xml:space="preserve">2008 Villa di Zano Bolgheri D.O.C.</t>
  </si>
  <si>
    <t xml:space="preserve">"MyDataSource","Goessens Wijnimport BV","27","1","ZANO05008"</t>
  </si>
  <si>
    <t xml:space="preserve">"MyDataSource","Goessens Wijnimport BV","65001","50","Verkoop","1","Prijslijst","2","","3","","4","GROOTHAND.","5","ZARG01009","18","","6","","10","","11","","7","0"</t>
  </si>
  <si>
    <t xml:space="preserve">ZARG01009</t>
  </si>
  <si>
    <t xml:space="preserve">2009 Prieure de Montezargues Tavel rosé</t>
  </si>
  <si>
    <t xml:space="preserve">"MyDataSource","Goessens Wijnimport BV","27","1","ZARG01009"</t>
  </si>
  <si>
    <t xml:space="preserve">"MyDataSource","Goessens Wijnimport BV","65001","50","Verkoop","1","Prijslijst","2","","3","","4","GROOTHAND.","5","ZARG01010","18","","6","","10","","11","","7","0"</t>
  </si>
  <si>
    <t xml:space="preserve">ZARG01010</t>
  </si>
  <si>
    <t xml:space="preserve">2010 Prieure de Montezargues Tavel rosé</t>
  </si>
  <si>
    <t xml:space="preserve">"MyDataSource","Goessens Wijnimport BV","27","1","ZARG01010"</t>
  </si>
  <si>
    <t xml:space="preserve">"MyDataSource","Goessens Wijnimport BV","65001","50","Verkoop","1","Prijslijst","2","","3","","4","GROOTHAND.","5","ZETA010","18","","6","","10","","11","","7","0"</t>
  </si>
  <si>
    <t xml:space="preserve">ZETA010</t>
  </si>
  <si>
    <t xml:space="preserve">Cava Zeta, Brut Reserva</t>
  </si>
  <si>
    <t xml:space="preserve">"MyDataSource","Goessens Wijnimport BV","27","1","ZETA010"</t>
  </si>
  <si>
    <t xml:space="preserve">"MyDataSource","Goessens Wijnimport BV","65001","50","Verkoop","1","Prijslijst","2","","3","","4","GROOTHAND.","5","ZETA015","18","","6","","10","","11","","7","0"</t>
  </si>
  <si>
    <t xml:space="preserve">ZETA015</t>
  </si>
  <si>
    <t xml:space="preserve">Cava Zeta, Brut rosé Reserva</t>
  </si>
  <si>
    <t xml:space="preserve">"MyDataSource","Goessens Wijnimport BV","27","1","ZETA015"</t>
  </si>
  <si>
    <t xml:space="preserve">"MyDataSource","Goessens Wijnimport BV","65001","50","Verkoop","1","Prijslijst","2","","3","","4","GROOTHAND.","5","ZIMM060","18","","6","","10","","11","","7","0"</t>
  </si>
  <si>
    <t xml:space="preserve">ZIMM060</t>
  </si>
  <si>
    <t xml:space="preserve">Meisterschoppen, Tafelwein 100cl. ZGM</t>
  </si>
  <si>
    <t xml:space="preserve">"MyDataSource","Goessens Wijnimport BV","27","1","ZIMM060"</t>
  </si>
  <si>
    <t xml:space="preserve">"MyDataSource","Goessens Wijnimport BV","65001","50","Verkoop","1","Prijslijst","2","","3","","4","GROOTHAND.","5","ZIMM32009","18","","6","","10","","11","","7","0"</t>
  </si>
  <si>
    <t xml:space="preserve">ZIMM32009</t>
  </si>
  <si>
    <t xml:space="preserve">2009 Bereich Bernkastel 75 cl. ZGM</t>
  </si>
  <si>
    <t xml:space="preserve">"MyDataSource","Goessens Wijnimport BV","27","1","ZIMM32009"</t>
  </si>
  <si>
    <t xml:space="preserve">"MyDataSource","Goessens Wijnimport BV","65001","50","Verkoop","1","Prijslijst","2","","3","","4","GROOTHAND.","5","ZIMM32010","18","","6","","10","","11","","7","0"</t>
  </si>
  <si>
    <t xml:space="preserve">ZIMM32010</t>
  </si>
  <si>
    <t xml:space="preserve">2010 Bereich Bernkastel 75 cl. ZGM</t>
  </si>
  <si>
    <t xml:space="preserve">"MyDataSource","Goessens Wijnimport BV","27","1","ZIMM32010"</t>
  </si>
  <si>
    <t xml:space="preserve">"MyDataSource","Goessens Wijnimport BV","65001","50","Verkoop","1","Prijslijst","2","","3","","4","GROOTHAND.","5","ZIMM35009","18","","6","","10","","11","","7","0"</t>
  </si>
  <si>
    <t xml:space="preserve">ZIMM35009</t>
  </si>
  <si>
    <t xml:space="preserve">2009 Bereich Bernkastel, 100cl schroefdop, ZGM</t>
  </si>
  <si>
    <t xml:space="preserve">"MyDataSource","Goessens Wijnimport BV","27","1","ZIMM35009"</t>
  </si>
  <si>
    <t xml:space="preserve">"MyDataSource","Goessens Wijnimport BV","65001","50","Verkoop","1","Prijslijst","2","","3","","4","GROOTHAND.","5","ZIMM35010","18","","6","","10","","11","","7","0"</t>
  </si>
  <si>
    <t xml:space="preserve">ZIMM35010</t>
  </si>
  <si>
    <t xml:space="preserve">2010 Bereich Bernkastel, 100cl schroefdop, ZGM</t>
  </si>
  <si>
    <t xml:space="preserve">"MyDataSource","Goessens Wijnimport BV","27","1","ZIMM35010"</t>
  </si>
  <si>
    <t xml:space="preserve">"MyDataSource","Goessens Wijnimport BV","65001","50","Verkoop","1","Prijslijst","2","","3","","4","GROOTHAND.","5","ZIMM54008","18","","6","","10","","11","","7","0"</t>
  </si>
  <si>
    <t xml:space="preserve">ZIMM54008</t>
  </si>
  <si>
    <t xml:space="preserve">2008 Müller-Thürgau 100cl/schroef, ZGM</t>
  </si>
  <si>
    <t xml:space="preserve">"MyDataSource","Goessens Wijnimport BV","27","1","ZIMM54008"</t>
  </si>
  <si>
    <t xml:space="preserve">"MyDataSource","Goessens Wijnimport BV","65001","50","Verkoop","1","Prijslijst","2","","3","","4","GROOTHAND.","5","ZIMM55009","18","","6","","10","","11","","7","0"</t>
  </si>
  <si>
    <t xml:space="preserve">ZIMM55009</t>
  </si>
  <si>
    <t xml:space="preserve">2009 Mainzer Domherr Kabinett 75 cl. ZGM</t>
  </si>
  <si>
    <t xml:space="preserve">"MyDataSource","Goessens Wijnimport BV","27","1","ZIMM55009"</t>
  </si>
  <si>
    <t xml:space="preserve">"MyDataSource","Goessens Wijnimport BV","65001","50","Verkoop","1","Prijslijst","2","","3","","4","GROOTHAND.","5","ZIMM62009","18","","6","","10","","11","","7","0"</t>
  </si>
  <si>
    <t xml:space="preserve">ZIMM62009</t>
  </si>
  <si>
    <t xml:space="preserve">2009 Mainzer Domherr Spätlese, ZGM</t>
  </si>
  <si>
    <t xml:space="preserve">"MyDataSource","Goessens Wijnimport BV","27","1","ZIMM62009"</t>
  </si>
  <si>
    <t xml:space="preserve">"MyDataSource","Goessens Wijnimport BV","65001","50","Verkoop","1","Prijslijst","2","","3","","4","GROOTHAND.","5","ZIMM62010","18","","6","","10","","11","","7","0"</t>
  </si>
  <si>
    <t xml:space="preserve">ZIMM62010</t>
  </si>
  <si>
    <t xml:space="preserve">2010 Mainzer Domherr Spätlese, ZGM</t>
  </si>
  <si>
    <t xml:space="preserve">"MyDataSource","Goessens Wijnimport BV","27","1","ZIMM62010"</t>
  </si>
  <si>
    <t xml:space="preserve">"MyDataSource","Goessens Wijnimport BV","65001","50","Verkoop","1","Prijslijst","2","","3","","4","GROOTHAND.","5","ZIMM63009","18","","6","","10","","11","","7","0"</t>
  </si>
  <si>
    <t xml:space="preserve">ZIMM63009</t>
  </si>
  <si>
    <t xml:space="preserve">2009 Mainzer Domherr Kabinett 100cl/schroef, ZGM</t>
  </si>
  <si>
    <t xml:space="preserve">"MyDataSource","Goessens Wijnimport BV","27","1","ZIMM63009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\ "/>
    <numFmt numFmtId="166" formatCode="0.000"/>
    <numFmt numFmtId="167" formatCode="&quot;€ &quot;#,##0.0000\ "/>
    <numFmt numFmtId="168" formatCode="&quot;€ &quot;#,##0.000\ "/>
    <numFmt numFmtId="169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C0C0C0"/>
      <name val="Calibri"/>
      <family val="2"/>
    </font>
    <font>
      <sz val="11"/>
      <color rgb="FF45454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4" activeCellId="0" sqref="V4"/>
    </sheetView>
  </sheetViews>
  <sheetFormatPr defaultColWidth="9.48828125" defaultRowHeight="12.7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2" width="9.06"/>
    <col collapsed="false" customWidth="true" hidden="false" outlineLevel="0" max="4" min="4" style="1" width="14.8"/>
    <col collapsed="false" customWidth="true" hidden="false" outlineLevel="0" max="5" min="5" style="1" width="57.83"/>
    <col collapsed="false" customWidth="true" hidden="true" outlineLevel="0" max="6" min="6" style="1" width="9.06"/>
    <col collapsed="false" customWidth="true" hidden="true" outlineLevel="0" max="7" min="7" style="3" width="9.06"/>
    <col collapsed="false" customWidth="true" hidden="true" outlineLevel="0" max="8" min="8" style="2" width="9.06"/>
    <col collapsed="false" customWidth="true" hidden="false" outlineLevel="0" max="9" min="9" style="4" width="9.14"/>
    <col collapsed="false" customWidth="true" hidden="true" outlineLevel="0" max="10" min="10" style="4" width="9.06"/>
    <col collapsed="false" customWidth="true" hidden="false" outlineLevel="0" max="11" min="11" style="4" width="9.14"/>
    <col collapsed="false" customWidth="true" hidden="true" outlineLevel="0" max="12" min="12" style="3" width="9.06"/>
    <col collapsed="false" customWidth="true" hidden="true" outlineLevel="0" max="13" min="13" style="4" width="9.06"/>
    <col collapsed="false" customWidth="true" hidden="false" outlineLevel="0" max="14" min="14" style="5" width="9.14"/>
    <col collapsed="false" customWidth="true" hidden="true" outlineLevel="0" max="15" min="15" style="6" width="9.06"/>
    <col collapsed="false" customWidth="true" hidden="true" outlineLevel="0" max="16" min="16" style="4" width="9.06"/>
    <col collapsed="false" customWidth="true" hidden="true" outlineLevel="0" max="17" min="17" style="7" width="9.06"/>
    <col collapsed="false" customWidth="true" hidden="true" outlineLevel="0" max="18" min="18" style="8" width="9.06"/>
    <col collapsed="false" customWidth="true" hidden="true" outlineLevel="0" max="19" min="19" style="9" width="9.06"/>
    <col collapsed="false" customWidth="true" hidden="false" outlineLevel="0" max="20" min="20" style="3" width="17.17"/>
    <col collapsed="false" customWidth="true" hidden="false" outlineLevel="0" max="21" min="21" style="1" width="2.67"/>
    <col collapsed="false" customWidth="true" hidden="false" outlineLevel="0" max="22" min="22" style="1" width="16.99"/>
    <col collapsed="false" customWidth="false" hidden="false" outlineLevel="0" max="255" min="23" style="1" width="9.48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3</v>
      </c>
      <c r="F1" s="1" t="s">
        <v>2</v>
      </c>
      <c r="G1" s="3" t="s">
        <v>2</v>
      </c>
      <c r="H1" s="2" t="s">
        <v>2</v>
      </c>
      <c r="I1" s="4" t="s">
        <v>3</v>
      </c>
      <c r="J1" s="4" t="s">
        <v>2</v>
      </c>
      <c r="K1" s="4" t="s">
        <v>3</v>
      </c>
      <c r="L1" s="3" t="s">
        <v>2</v>
      </c>
      <c r="M1" s="4" t="s">
        <v>2</v>
      </c>
      <c r="N1" s="5" t="s">
        <v>3</v>
      </c>
      <c r="O1" s="6" t="s">
        <v>2</v>
      </c>
      <c r="P1" s="4" t="s">
        <v>2</v>
      </c>
      <c r="Q1" s="7" t="s">
        <v>2</v>
      </c>
      <c r="R1" s="8" t="s">
        <v>2</v>
      </c>
      <c r="S1" s="9" t="s">
        <v>2</v>
      </c>
      <c r="T1" s="3" t="s">
        <v>3</v>
      </c>
    </row>
    <row r="3" customFormat="false" ht="12.75" hidden="false" customHeight="false" outlineLevel="0" collapsed="false">
      <c r="L3" s="10" t="s">
        <v>4</v>
      </c>
      <c r="O3" s="11" t="s">
        <v>5</v>
      </c>
      <c r="S3" s="12" t="s">
        <v>6</v>
      </c>
      <c r="T3" s="10" t="s">
        <v>7</v>
      </c>
      <c r="V3" s="13" t="s">
        <v>8</v>
      </c>
    </row>
    <row r="4" s="13" customFormat="true" ht="12.75" hidden="false" customHeight="false" outlineLevel="0" collapsed="false">
      <c r="C4" s="14"/>
      <c r="D4" s="13" t="s">
        <v>9</v>
      </c>
      <c r="E4" s="13" t="s">
        <v>10</v>
      </c>
      <c r="F4" s="13" t="s">
        <v>11</v>
      </c>
      <c r="G4" s="10" t="s">
        <v>12</v>
      </c>
      <c r="H4" s="14"/>
      <c r="I4" s="15" t="s">
        <v>13</v>
      </c>
      <c r="J4" s="15" t="s">
        <v>14</v>
      </c>
      <c r="K4" s="15" t="s">
        <v>15</v>
      </c>
      <c r="L4" s="10" t="s">
        <v>16</v>
      </c>
      <c r="M4" s="15" t="s">
        <v>17</v>
      </c>
      <c r="N4" s="16" t="s">
        <v>18</v>
      </c>
      <c r="O4" s="10" t="s">
        <v>16</v>
      </c>
      <c r="P4" s="15"/>
      <c r="Q4" s="17" t="s">
        <v>19</v>
      </c>
      <c r="R4" s="18"/>
      <c r="S4" s="13" t="s">
        <v>20</v>
      </c>
      <c r="T4" s="10" t="s">
        <v>21</v>
      </c>
      <c r="V4" s="19" t="n">
        <v>0.3</v>
      </c>
    </row>
    <row r="5" customFormat="false" ht="12.75" hidden="false" customHeight="false" outlineLevel="0" collapsed="false">
      <c r="C5" s="2" t="s">
        <v>22</v>
      </c>
      <c r="D5" s="1" t="s">
        <v>23</v>
      </c>
      <c r="E5" s="1" t="s">
        <v>24</v>
      </c>
      <c r="F5" s="20" t="b">
        <f aca="false">FALSE()</f>
        <v>0</v>
      </c>
      <c r="G5" s="3" t="n">
        <v>8.25</v>
      </c>
      <c r="H5" s="2" t="s">
        <v>25</v>
      </c>
      <c r="I5" s="4" t="n">
        <v>0</v>
      </c>
      <c r="J5" s="4" t="s">
        <v>26</v>
      </c>
      <c r="K5" s="4" t="s">
        <v>27</v>
      </c>
      <c r="L5" s="3" t="n">
        <v>0.15</v>
      </c>
      <c r="M5" s="4" t="s">
        <v>28</v>
      </c>
      <c r="N5" s="5" t="n">
        <v>0.75</v>
      </c>
      <c r="O5" s="3" t="n">
        <v>0.15</v>
      </c>
      <c r="P5" s="4" t="s">
        <v>29</v>
      </c>
      <c r="Q5" s="7" t="n">
        <v>122.75</v>
      </c>
      <c r="R5" s="8" t="n">
        <v>0.920625</v>
      </c>
      <c r="S5" s="9" t="n">
        <v>5.7435</v>
      </c>
      <c r="T5" s="3" t="n">
        <v>7.179375</v>
      </c>
      <c r="V5" s="1" t="n">
        <f aca="false">T5*0.7</f>
        <v>5.0255625</v>
      </c>
    </row>
    <row r="6" customFormat="false" ht="12.75" hidden="false" customHeight="false" outlineLevel="0" collapsed="false">
      <c r="A6" s="1" t="s">
        <v>30</v>
      </c>
      <c r="C6" s="2" t="s">
        <v>31</v>
      </c>
      <c r="D6" s="1" t="s">
        <v>32</v>
      </c>
      <c r="E6" s="1" t="s">
        <v>33</v>
      </c>
      <c r="F6" s="20" t="b">
        <f aca="false">FALSE()</f>
        <v>0</v>
      </c>
      <c r="G6" s="3" t="n">
        <v>8.25</v>
      </c>
      <c r="H6" s="2" t="s">
        <v>34</v>
      </c>
      <c r="I6" s="4" t="n">
        <v>0</v>
      </c>
      <c r="J6" s="4" t="s">
        <v>35</v>
      </c>
      <c r="K6" s="4" t="s">
        <v>36</v>
      </c>
      <c r="L6" s="3" t="n">
        <v>0.15</v>
      </c>
      <c r="M6" s="4" t="s">
        <v>28</v>
      </c>
      <c r="N6" s="5" t="n">
        <v>0.75</v>
      </c>
      <c r="O6" s="3" t="n">
        <v>0.15</v>
      </c>
      <c r="P6" s="4" t="s">
        <v>29</v>
      </c>
      <c r="Q6" s="7" t="n">
        <v>122.75</v>
      </c>
      <c r="R6" s="8" t="n">
        <v>0.920625</v>
      </c>
      <c r="S6" s="9" t="n">
        <v>5.7435</v>
      </c>
      <c r="T6" s="3" t="n">
        <v>7.179375</v>
      </c>
      <c r="V6" s="1" t="n">
        <f aca="false">T6*0.7</f>
        <v>5.0255625</v>
      </c>
    </row>
    <row r="7" customFormat="false" ht="12.75" hidden="false" customHeight="false" outlineLevel="0" collapsed="false">
      <c r="A7" s="1" t="s">
        <v>30</v>
      </c>
      <c r="C7" s="2" t="s">
        <v>37</v>
      </c>
      <c r="D7" s="1" t="s">
        <v>38</v>
      </c>
      <c r="E7" s="1" t="s">
        <v>39</v>
      </c>
      <c r="F7" s="20" t="b">
        <f aca="false">FALSE()</f>
        <v>0</v>
      </c>
      <c r="G7" s="3" t="n">
        <v>8.99</v>
      </c>
      <c r="H7" s="2" t="s">
        <v>40</v>
      </c>
      <c r="I7" s="4" t="n">
        <v>0</v>
      </c>
      <c r="J7" s="4" t="s">
        <v>35</v>
      </c>
      <c r="K7" s="4" t="s">
        <v>36</v>
      </c>
      <c r="L7" s="3" t="n">
        <v>0.15</v>
      </c>
      <c r="M7" s="4" t="s">
        <v>28</v>
      </c>
      <c r="N7" s="5" t="n">
        <v>0.75</v>
      </c>
      <c r="O7" s="3" t="n">
        <v>0.15</v>
      </c>
      <c r="P7" s="4" t="s">
        <v>29</v>
      </c>
      <c r="Q7" s="7" t="n">
        <v>122.75</v>
      </c>
      <c r="R7" s="8" t="n">
        <v>0.920625</v>
      </c>
      <c r="S7" s="9" t="n">
        <v>6.3355</v>
      </c>
      <c r="T7" s="3" t="n">
        <v>7.919375</v>
      </c>
      <c r="V7" s="1" t="n">
        <f aca="false">T7*0.7</f>
        <v>5.5435625</v>
      </c>
    </row>
    <row r="8" customFormat="false" ht="12.75" hidden="false" customHeight="false" outlineLevel="0" collapsed="false">
      <c r="A8" s="1" t="s">
        <v>30</v>
      </c>
      <c r="C8" s="2" t="s">
        <v>41</v>
      </c>
      <c r="D8" s="1" t="s">
        <v>42</v>
      </c>
      <c r="E8" s="1" t="s">
        <v>43</v>
      </c>
      <c r="F8" s="20" t="b">
        <f aca="false">FALSE()</f>
        <v>0</v>
      </c>
      <c r="G8" s="3" t="n">
        <v>8.99</v>
      </c>
      <c r="H8" s="2" t="s">
        <v>44</v>
      </c>
      <c r="I8" s="4" t="n">
        <v>0</v>
      </c>
      <c r="J8" s="4" t="s">
        <v>35</v>
      </c>
      <c r="K8" s="4" t="s">
        <v>36</v>
      </c>
      <c r="L8" s="3" t="n">
        <v>0.15</v>
      </c>
      <c r="M8" s="4" t="s">
        <v>28</v>
      </c>
      <c r="N8" s="5" t="n">
        <v>0.75</v>
      </c>
      <c r="O8" s="3" t="n">
        <v>0.15</v>
      </c>
      <c r="P8" s="4" t="s">
        <v>29</v>
      </c>
      <c r="Q8" s="7" t="n">
        <v>122.75</v>
      </c>
      <c r="R8" s="8" t="n">
        <v>0.920625</v>
      </c>
      <c r="S8" s="9" t="n">
        <v>6.3355</v>
      </c>
      <c r="T8" s="3" t="n">
        <v>7.919375</v>
      </c>
      <c r="V8" s="1" t="n">
        <f aca="false">T8*0.7</f>
        <v>5.5435625</v>
      </c>
    </row>
    <row r="9" customFormat="false" ht="12.75" hidden="false" customHeight="false" outlineLevel="0" collapsed="false">
      <c r="A9" s="1" t="s">
        <v>30</v>
      </c>
      <c r="C9" s="2" t="s">
        <v>45</v>
      </c>
      <c r="D9" s="1" t="s">
        <v>46</v>
      </c>
      <c r="E9" s="1" t="s">
        <v>47</v>
      </c>
      <c r="F9" s="20" t="b">
        <f aca="false">FALSE()</f>
        <v>0</v>
      </c>
      <c r="G9" s="3" t="n">
        <v>3.4</v>
      </c>
      <c r="H9" s="2" t="s">
        <v>48</v>
      </c>
      <c r="I9" s="4" t="n">
        <v>2010</v>
      </c>
      <c r="J9" s="4" t="s">
        <v>26</v>
      </c>
      <c r="K9" s="4" t="s">
        <v>27</v>
      </c>
      <c r="L9" s="3" t="n">
        <v>0.02</v>
      </c>
      <c r="M9" s="4" t="s">
        <v>49</v>
      </c>
      <c r="N9" s="5" t="n">
        <v>0.75</v>
      </c>
      <c r="O9" s="3" t="n">
        <v>0.15</v>
      </c>
      <c r="P9" s="4" t="s">
        <v>50</v>
      </c>
      <c r="Q9" s="7" t="n">
        <v>70.56</v>
      </c>
      <c r="R9" s="8" t="n">
        <v>0.5292</v>
      </c>
      <c r="S9" s="9" t="n">
        <v>1.90456</v>
      </c>
      <c r="T9" s="3" t="n">
        <v>2.7208</v>
      </c>
      <c r="V9" s="1" t="n">
        <f aca="false">T9*0.7</f>
        <v>1.90456</v>
      </c>
    </row>
    <row r="10" customFormat="false" ht="12.75" hidden="false" customHeight="false" outlineLevel="0" collapsed="false">
      <c r="A10" s="1" t="s">
        <v>30</v>
      </c>
      <c r="C10" s="2" t="s">
        <v>51</v>
      </c>
      <c r="D10" s="1" t="s">
        <v>52</v>
      </c>
      <c r="E10" s="1" t="s">
        <v>53</v>
      </c>
      <c r="F10" s="20" t="b">
        <f aca="false">FALSE()</f>
        <v>0</v>
      </c>
      <c r="G10" s="3" t="n">
        <v>2.99</v>
      </c>
      <c r="H10" s="2" t="s">
        <v>54</v>
      </c>
      <c r="I10" s="4" t="n">
        <v>2010</v>
      </c>
      <c r="J10" s="4" t="s">
        <v>35</v>
      </c>
      <c r="K10" s="4" t="s">
        <v>36</v>
      </c>
      <c r="L10" s="3" t="n">
        <v>0.02</v>
      </c>
      <c r="M10" s="4" t="s">
        <v>49</v>
      </c>
      <c r="N10" s="5" t="n">
        <v>0.75</v>
      </c>
      <c r="O10" s="3" t="n">
        <v>0.15</v>
      </c>
      <c r="P10" s="4" t="s">
        <v>50</v>
      </c>
      <c r="Q10" s="7" t="n">
        <v>70.56</v>
      </c>
      <c r="R10" s="8" t="n">
        <v>0.5292</v>
      </c>
      <c r="S10" s="9" t="n">
        <v>1.61756</v>
      </c>
      <c r="T10" s="3" t="n">
        <v>2.3108</v>
      </c>
      <c r="V10" s="1" t="n">
        <f aca="false">T10*0.7</f>
        <v>1.61756</v>
      </c>
    </row>
    <row r="11" customFormat="false" ht="12.75" hidden="false" customHeight="false" outlineLevel="0" collapsed="false">
      <c r="A11" s="1" t="s">
        <v>30</v>
      </c>
      <c r="C11" s="2" t="s">
        <v>55</v>
      </c>
      <c r="D11" s="1" t="s">
        <v>56</v>
      </c>
      <c r="E11" s="1" t="s">
        <v>57</v>
      </c>
      <c r="F11" s="20" t="b">
        <f aca="false">FALSE()</f>
        <v>0</v>
      </c>
      <c r="G11" s="3" t="n">
        <v>3.3</v>
      </c>
      <c r="H11" s="2" t="s">
        <v>58</v>
      </c>
      <c r="I11" s="4" t="n">
        <v>2009</v>
      </c>
      <c r="J11" s="4" t="s">
        <v>35</v>
      </c>
      <c r="K11" s="4" t="s">
        <v>36</v>
      </c>
      <c r="L11" s="3" t="n">
        <v>0.02</v>
      </c>
      <c r="M11" s="4" t="s">
        <v>49</v>
      </c>
      <c r="N11" s="5" t="n">
        <v>0.75</v>
      </c>
      <c r="O11" s="3" t="n">
        <v>0.15</v>
      </c>
      <c r="P11" s="4" t="s">
        <v>50</v>
      </c>
      <c r="Q11" s="7" t="n">
        <v>70.56</v>
      </c>
      <c r="R11" s="8" t="n">
        <v>0.5292</v>
      </c>
      <c r="S11" s="9" t="n">
        <v>1.83456</v>
      </c>
      <c r="T11" s="3" t="n">
        <v>2.6208</v>
      </c>
      <c r="V11" s="1" t="n">
        <f aca="false">T11*0.7</f>
        <v>1.83456</v>
      </c>
    </row>
    <row r="12" customFormat="false" ht="12.75" hidden="false" customHeight="false" outlineLevel="0" collapsed="false">
      <c r="A12" s="1" t="s">
        <v>30</v>
      </c>
      <c r="C12" s="2" t="s">
        <v>59</v>
      </c>
      <c r="D12" s="1" t="s">
        <v>60</v>
      </c>
      <c r="E12" s="1" t="s">
        <v>61</v>
      </c>
      <c r="F12" s="20" t="b">
        <f aca="false">FALSE()</f>
        <v>0</v>
      </c>
      <c r="G12" s="3" t="n">
        <v>3.25</v>
      </c>
      <c r="H12" s="2" t="s">
        <v>62</v>
      </c>
      <c r="I12" s="4" t="n">
        <v>2010</v>
      </c>
      <c r="J12" s="4" t="s">
        <v>35</v>
      </c>
      <c r="K12" s="4" t="s">
        <v>36</v>
      </c>
      <c r="L12" s="3" t="n">
        <v>0.02</v>
      </c>
      <c r="M12" s="4" t="s">
        <v>49</v>
      </c>
      <c r="N12" s="5" t="n">
        <v>0.75</v>
      </c>
      <c r="O12" s="3" t="n">
        <v>0.15</v>
      </c>
      <c r="P12" s="4" t="s">
        <v>50</v>
      </c>
      <c r="Q12" s="7" t="n">
        <v>70.56</v>
      </c>
      <c r="R12" s="8" t="n">
        <v>0.5292</v>
      </c>
      <c r="S12" s="9" t="n">
        <v>1.79956</v>
      </c>
      <c r="T12" s="3" t="n">
        <v>2.5708</v>
      </c>
      <c r="V12" s="1" t="n">
        <f aca="false">T12*0.7</f>
        <v>1.79956</v>
      </c>
    </row>
    <row r="13" customFormat="false" ht="12.75" hidden="false" customHeight="false" outlineLevel="0" collapsed="false">
      <c r="A13" s="1" t="s">
        <v>30</v>
      </c>
      <c r="C13" s="2" t="s">
        <v>63</v>
      </c>
      <c r="D13" s="1" t="s">
        <v>64</v>
      </c>
      <c r="E13" s="1" t="s">
        <v>65</v>
      </c>
      <c r="F13" s="20" t="b">
        <f aca="false">FALSE()</f>
        <v>0</v>
      </c>
      <c r="G13" s="3" t="n">
        <v>18.5</v>
      </c>
      <c r="H13" s="2" t="s">
        <v>66</v>
      </c>
      <c r="I13" s="4" t="n">
        <v>2004</v>
      </c>
      <c r="J13" s="4" t="s">
        <v>35</v>
      </c>
      <c r="K13" s="4" t="s">
        <v>36</v>
      </c>
      <c r="L13" s="3" t="n">
        <v>0.29</v>
      </c>
      <c r="M13" s="4" t="s">
        <v>49</v>
      </c>
      <c r="N13" s="5" t="n">
        <v>0.75</v>
      </c>
      <c r="O13" s="3" t="n">
        <v>0.15</v>
      </c>
      <c r="P13" s="4" t="s">
        <v>50</v>
      </c>
      <c r="Q13" s="7" t="n">
        <v>70.56</v>
      </c>
      <c r="R13" s="8" t="n">
        <v>0.5292</v>
      </c>
      <c r="S13" s="9" t="n">
        <v>12.47456</v>
      </c>
      <c r="T13" s="3" t="n">
        <v>17.8208</v>
      </c>
      <c r="V13" s="1" t="n">
        <f aca="false">T13*0.7</f>
        <v>12.47456</v>
      </c>
    </row>
    <row r="14" customFormat="false" ht="12.75" hidden="false" customHeight="false" outlineLevel="0" collapsed="false">
      <c r="A14" s="1" t="s">
        <v>30</v>
      </c>
      <c r="C14" s="2" t="s">
        <v>67</v>
      </c>
      <c r="D14" s="1" t="s">
        <v>68</v>
      </c>
      <c r="E14" s="1" t="s">
        <v>69</v>
      </c>
      <c r="F14" s="20" t="b">
        <f aca="false">FALSE()</f>
        <v>0</v>
      </c>
      <c r="G14" s="3" t="n">
        <v>2.6</v>
      </c>
      <c r="H14" s="2" t="s">
        <v>70</v>
      </c>
      <c r="I14" s="4" t="n">
        <v>2009</v>
      </c>
      <c r="J14" s="4" t="s">
        <v>26</v>
      </c>
      <c r="K14" s="4" t="s">
        <v>27</v>
      </c>
      <c r="L14" s="3" t="n">
        <v>0.02</v>
      </c>
      <c r="M14" s="4" t="s">
        <v>49</v>
      </c>
      <c r="N14" s="5" t="n">
        <v>0.75</v>
      </c>
      <c r="O14" s="3" t="n">
        <v>0.15</v>
      </c>
      <c r="P14" s="4" t="s">
        <v>50</v>
      </c>
      <c r="Q14" s="7" t="n">
        <v>70.56</v>
      </c>
      <c r="R14" s="8" t="n">
        <v>0.5292</v>
      </c>
      <c r="S14" s="9" t="n">
        <v>1.34456</v>
      </c>
      <c r="T14" s="3" t="n">
        <v>1.9208</v>
      </c>
      <c r="V14" s="1" t="n">
        <f aca="false">T14*0.7</f>
        <v>1.34456</v>
      </c>
    </row>
    <row r="15" customFormat="false" ht="12.75" hidden="false" customHeight="false" outlineLevel="0" collapsed="false">
      <c r="A15" s="1" t="s">
        <v>30</v>
      </c>
      <c r="C15" s="2" t="s">
        <v>71</v>
      </c>
      <c r="D15" s="1" t="s">
        <v>72</v>
      </c>
      <c r="E15" s="1" t="s">
        <v>73</v>
      </c>
      <c r="F15" s="20" t="b">
        <f aca="false">FALSE()</f>
        <v>0</v>
      </c>
      <c r="G15" s="3" t="n">
        <v>2.6</v>
      </c>
      <c r="H15" s="2" t="s">
        <v>74</v>
      </c>
      <c r="I15" s="4" t="n">
        <v>2009</v>
      </c>
      <c r="J15" s="4" t="s">
        <v>35</v>
      </c>
      <c r="K15" s="4" t="s">
        <v>36</v>
      </c>
      <c r="L15" s="3" t="n">
        <v>0.02</v>
      </c>
      <c r="M15" s="4" t="s">
        <v>49</v>
      </c>
      <c r="N15" s="5" t="n">
        <v>0.75</v>
      </c>
      <c r="O15" s="3" t="n">
        <v>0.15</v>
      </c>
      <c r="P15" s="4" t="s">
        <v>50</v>
      </c>
      <c r="Q15" s="7" t="n">
        <v>70.56</v>
      </c>
      <c r="R15" s="8" t="n">
        <v>0.5292</v>
      </c>
      <c r="S15" s="9" t="n">
        <v>1.34456</v>
      </c>
      <c r="T15" s="3" t="n">
        <v>1.9208</v>
      </c>
      <c r="V15" s="1" t="n">
        <f aca="false">T15*0.7</f>
        <v>1.34456</v>
      </c>
    </row>
    <row r="16" customFormat="false" ht="12.75" hidden="false" customHeight="false" outlineLevel="0" collapsed="false">
      <c r="A16" s="1" t="s">
        <v>30</v>
      </c>
      <c r="C16" s="2" t="s">
        <v>75</v>
      </c>
      <c r="D16" s="1" t="s">
        <v>76</v>
      </c>
      <c r="E16" s="1" t="s">
        <v>77</v>
      </c>
      <c r="F16" s="20" t="b">
        <f aca="false">FALSE()</f>
        <v>0</v>
      </c>
      <c r="G16" s="3" t="n">
        <v>11.5</v>
      </c>
      <c r="H16" s="2" t="s">
        <v>78</v>
      </c>
      <c r="I16" s="4" t="n">
        <v>2006</v>
      </c>
      <c r="J16" s="4" t="s">
        <v>35</v>
      </c>
      <c r="K16" s="4" t="s">
        <v>36</v>
      </c>
      <c r="L16" s="3" t="n">
        <v>0.18</v>
      </c>
      <c r="M16" s="4" t="s">
        <v>49</v>
      </c>
      <c r="N16" s="5" t="n">
        <v>0.75</v>
      </c>
      <c r="O16" s="3" t="n">
        <v>0.15</v>
      </c>
      <c r="P16" s="4" t="s">
        <v>50</v>
      </c>
      <c r="Q16" s="7" t="n">
        <v>70.56</v>
      </c>
      <c r="R16" s="8" t="n">
        <v>0.5292</v>
      </c>
      <c r="S16" s="9" t="n">
        <v>8.65664</v>
      </c>
      <c r="T16" s="3" t="n">
        <v>10.8208</v>
      </c>
      <c r="V16" s="1" t="n">
        <f aca="false">T16*0.7</f>
        <v>7.57456</v>
      </c>
    </row>
    <row r="17" customFormat="false" ht="12.75" hidden="false" customHeight="false" outlineLevel="0" collapsed="false">
      <c r="A17" s="1" t="s">
        <v>30</v>
      </c>
      <c r="C17" s="2" t="s">
        <v>79</v>
      </c>
      <c r="D17" s="1" t="s">
        <v>80</v>
      </c>
      <c r="E17" s="1" t="s">
        <v>81</v>
      </c>
      <c r="F17" s="20" t="b">
        <f aca="false">FALSE()</f>
        <v>0</v>
      </c>
      <c r="G17" s="3" t="n">
        <v>25.95</v>
      </c>
      <c r="H17" s="2" t="s">
        <v>82</v>
      </c>
      <c r="I17" s="4" t="n">
        <v>2005</v>
      </c>
      <c r="J17" s="4" t="s">
        <v>35</v>
      </c>
      <c r="K17" s="4" t="s">
        <v>36</v>
      </c>
      <c r="L17" s="3" t="n">
        <v>0.15</v>
      </c>
      <c r="M17" s="4" t="s">
        <v>49</v>
      </c>
      <c r="N17" s="5" t="n">
        <v>0.75</v>
      </c>
      <c r="O17" s="3" t="n">
        <v>0.15</v>
      </c>
      <c r="P17" s="4" t="s">
        <v>50</v>
      </c>
      <c r="Q17" s="7" t="n">
        <v>70.56</v>
      </c>
      <c r="R17" s="8" t="n">
        <v>0.5292</v>
      </c>
      <c r="S17" s="9" t="n">
        <v>20.21664</v>
      </c>
      <c r="T17" s="3" t="n">
        <v>25.2708</v>
      </c>
      <c r="V17" s="1" t="n">
        <f aca="false">T17*0.7</f>
        <v>17.68956</v>
      </c>
    </row>
    <row r="18" customFormat="false" ht="12.75" hidden="false" customHeight="false" outlineLevel="0" collapsed="false">
      <c r="A18" s="1" t="s">
        <v>30</v>
      </c>
      <c r="C18" s="2" t="s">
        <v>83</v>
      </c>
      <c r="D18" s="1" t="s">
        <v>84</v>
      </c>
      <c r="E18" s="1" t="s">
        <v>85</v>
      </c>
      <c r="F18" s="20" t="b">
        <f aca="false">FALSE()</f>
        <v>0</v>
      </c>
      <c r="G18" s="3" t="n">
        <v>8.75</v>
      </c>
      <c r="H18" s="2" t="s">
        <v>86</v>
      </c>
      <c r="I18" s="4" t="n">
        <v>2005</v>
      </c>
      <c r="J18" s="4" t="s">
        <v>35</v>
      </c>
      <c r="K18" s="4" t="s">
        <v>36</v>
      </c>
      <c r="L18" s="3" t="n">
        <v>0.09</v>
      </c>
      <c r="M18" s="4" t="s">
        <v>49</v>
      </c>
      <c r="N18" s="5" t="n">
        <v>0.75</v>
      </c>
      <c r="O18" s="3" t="n">
        <v>0.15</v>
      </c>
      <c r="P18" s="4" t="s">
        <v>50</v>
      </c>
      <c r="Q18" s="7" t="n">
        <v>70.56</v>
      </c>
      <c r="R18" s="8" t="n">
        <v>0.5292</v>
      </c>
      <c r="S18" s="9" t="n">
        <v>5.64956</v>
      </c>
      <c r="T18" s="3" t="n">
        <v>8.0708</v>
      </c>
      <c r="V18" s="1" t="n">
        <f aca="false">T18*0.7</f>
        <v>5.64956</v>
      </c>
    </row>
    <row r="19" customFormat="false" ht="12.75" hidden="false" customHeight="false" outlineLevel="0" collapsed="false">
      <c r="A19" s="1" t="s">
        <v>30</v>
      </c>
      <c r="C19" s="2" t="s">
        <v>87</v>
      </c>
      <c r="D19" s="1" t="s">
        <v>88</v>
      </c>
      <c r="E19" s="1" t="s">
        <v>89</v>
      </c>
      <c r="F19" s="20" t="b">
        <f aca="false">FALSE()</f>
        <v>0</v>
      </c>
      <c r="G19" s="3" t="n">
        <v>18.55</v>
      </c>
      <c r="H19" s="2" t="s">
        <v>90</v>
      </c>
      <c r="I19" s="4" t="n">
        <v>0</v>
      </c>
      <c r="J19" s="4" t="s">
        <v>26</v>
      </c>
      <c r="K19" s="4" t="s">
        <v>27</v>
      </c>
      <c r="L19" s="3" t="n">
        <v>0.15</v>
      </c>
      <c r="M19" s="4" t="s">
        <v>91</v>
      </c>
      <c r="N19" s="5" t="n">
        <v>0.75</v>
      </c>
      <c r="O19" s="3" t="n">
        <v>0.15</v>
      </c>
      <c r="P19" s="4" t="s">
        <v>92</v>
      </c>
      <c r="Q19" s="7" t="n">
        <v>240.58</v>
      </c>
      <c r="R19" s="8" t="n">
        <v>1.80435</v>
      </c>
      <c r="S19" s="9" t="n">
        <v>11.616955</v>
      </c>
      <c r="T19" s="3" t="n">
        <v>16.59565</v>
      </c>
      <c r="V19" s="1" t="n">
        <f aca="false">T19*0.7</f>
        <v>11.616955</v>
      </c>
    </row>
    <row r="20" customFormat="false" ht="12.75" hidden="false" customHeight="false" outlineLevel="0" collapsed="false">
      <c r="A20" s="1" t="s">
        <v>30</v>
      </c>
      <c r="C20" s="2" t="s">
        <v>93</v>
      </c>
      <c r="D20" s="1" t="s">
        <v>94</v>
      </c>
      <c r="E20" s="1" t="s">
        <v>95</v>
      </c>
      <c r="F20" s="20" t="b">
        <f aca="false">FALSE()</f>
        <v>0</v>
      </c>
      <c r="G20" s="3" t="n">
        <v>64.99</v>
      </c>
      <c r="H20" s="2" t="s">
        <v>96</v>
      </c>
      <c r="I20" s="4" t="n">
        <v>2004</v>
      </c>
      <c r="J20" s="4" t="s">
        <v>35</v>
      </c>
      <c r="K20" s="4" t="s">
        <v>36</v>
      </c>
      <c r="L20" s="3" t="n">
        <v>0.12</v>
      </c>
      <c r="M20" s="4" t="s">
        <v>49</v>
      </c>
      <c r="N20" s="5" t="n">
        <v>0.75</v>
      </c>
      <c r="O20" s="3" t="n">
        <v>0.15</v>
      </c>
      <c r="P20" s="4" t="s">
        <v>50</v>
      </c>
      <c r="Q20" s="7" t="n">
        <v>70.56</v>
      </c>
      <c r="R20" s="8" t="n">
        <v>0.5292</v>
      </c>
      <c r="S20" s="9" t="n">
        <v>51.44864</v>
      </c>
      <c r="T20" s="3" t="n">
        <v>64.3108</v>
      </c>
      <c r="V20" s="1" t="n">
        <f aca="false">T20*0.7</f>
        <v>45.01756</v>
      </c>
    </row>
    <row r="21" customFormat="false" ht="12.75" hidden="false" customHeight="false" outlineLevel="0" collapsed="false">
      <c r="A21" s="1" t="s">
        <v>30</v>
      </c>
      <c r="C21" s="2" t="s">
        <v>97</v>
      </c>
      <c r="D21" s="1" t="s">
        <v>98</v>
      </c>
      <c r="E21" s="1" t="s">
        <v>99</v>
      </c>
      <c r="F21" s="20" t="b">
        <f aca="false">FALSE()</f>
        <v>0</v>
      </c>
      <c r="G21" s="3" t="n">
        <v>64.99</v>
      </c>
      <c r="H21" s="2" t="s">
        <v>100</v>
      </c>
      <c r="I21" s="4" t="n">
        <v>2005</v>
      </c>
      <c r="J21" s="4" t="s">
        <v>35</v>
      </c>
      <c r="K21" s="4" t="s">
        <v>36</v>
      </c>
      <c r="L21" s="3" t="n">
        <v>0.12</v>
      </c>
      <c r="M21" s="4" t="s">
        <v>49</v>
      </c>
      <c r="N21" s="5" t="n">
        <v>0.75</v>
      </c>
      <c r="O21" s="3" t="n">
        <v>0.15</v>
      </c>
      <c r="P21" s="4" t="s">
        <v>50</v>
      </c>
      <c r="Q21" s="7" t="n">
        <v>70.56</v>
      </c>
      <c r="R21" s="8" t="n">
        <v>0.5292</v>
      </c>
      <c r="S21" s="9" t="n">
        <v>51.44864</v>
      </c>
      <c r="T21" s="3" t="n">
        <v>64.3108</v>
      </c>
      <c r="V21" s="1" t="n">
        <f aca="false">T21*0.7</f>
        <v>45.01756</v>
      </c>
    </row>
    <row r="22" customFormat="false" ht="12.75" hidden="false" customHeight="false" outlineLevel="0" collapsed="false">
      <c r="A22" s="1" t="s">
        <v>30</v>
      </c>
      <c r="C22" s="2" t="s">
        <v>101</v>
      </c>
      <c r="D22" s="1" t="s">
        <v>102</v>
      </c>
      <c r="E22" s="1" t="s">
        <v>103</v>
      </c>
      <c r="F22" s="20" t="b">
        <f aca="false">FALSE()</f>
        <v>0</v>
      </c>
      <c r="G22" s="3" t="n">
        <v>99.95</v>
      </c>
      <c r="H22" s="2" t="s">
        <v>104</v>
      </c>
      <c r="I22" s="4" t="n">
        <v>2004</v>
      </c>
      <c r="J22" s="4" t="s">
        <v>35</v>
      </c>
      <c r="K22" s="4" t="s">
        <v>36</v>
      </c>
      <c r="L22" s="3" t="n">
        <v>0.12</v>
      </c>
      <c r="M22" s="4" t="s">
        <v>49</v>
      </c>
      <c r="N22" s="5" t="n">
        <v>0.75</v>
      </c>
      <c r="O22" s="3" t="n">
        <v>0.15</v>
      </c>
      <c r="P22" s="4" t="s">
        <v>50</v>
      </c>
      <c r="Q22" s="7" t="n">
        <v>70.56</v>
      </c>
      <c r="R22" s="8" t="n">
        <v>0.5292</v>
      </c>
      <c r="S22" s="9" t="n">
        <v>79.41664</v>
      </c>
      <c r="T22" s="3" t="n">
        <v>99.2708</v>
      </c>
      <c r="V22" s="1" t="n">
        <f aca="false">T22*0.7</f>
        <v>69.48956</v>
      </c>
    </row>
    <row r="23" customFormat="false" ht="12.75" hidden="false" customHeight="false" outlineLevel="0" collapsed="false">
      <c r="A23" s="1" t="s">
        <v>30</v>
      </c>
      <c r="C23" s="2" t="s">
        <v>105</v>
      </c>
      <c r="D23" s="1" t="s">
        <v>106</v>
      </c>
      <c r="E23" s="1" t="s">
        <v>107</v>
      </c>
      <c r="F23" s="20" t="b">
        <f aca="false">FALSE()</f>
        <v>0</v>
      </c>
      <c r="G23" s="3" t="n">
        <v>109.95</v>
      </c>
      <c r="H23" s="2" t="s">
        <v>108</v>
      </c>
      <c r="I23" s="4" t="n">
        <v>2005</v>
      </c>
      <c r="J23" s="4" t="s">
        <v>35</v>
      </c>
      <c r="K23" s="4" t="s">
        <v>36</v>
      </c>
      <c r="L23" s="3" t="n">
        <v>0.12</v>
      </c>
      <c r="M23" s="4" t="s">
        <v>49</v>
      </c>
      <c r="N23" s="5" t="n">
        <v>0.75</v>
      </c>
      <c r="O23" s="3" t="n">
        <v>0.15</v>
      </c>
      <c r="P23" s="4" t="s">
        <v>50</v>
      </c>
      <c r="Q23" s="7" t="n">
        <v>70.56</v>
      </c>
      <c r="R23" s="8" t="n">
        <v>0.5292</v>
      </c>
      <c r="S23" s="9" t="n">
        <v>87.41664</v>
      </c>
      <c r="T23" s="3" t="n">
        <v>109.2708</v>
      </c>
      <c r="V23" s="1" t="n">
        <f aca="false">T23*0.7</f>
        <v>76.48956</v>
      </c>
    </row>
    <row r="24" customFormat="false" ht="12.75" hidden="false" customHeight="false" outlineLevel="0" collapsed="false">
      <c r="A24" s="1" t="s">
        <v>30</v>
      </c>
      <c r="C24" s="2" t="s">
        <v>109</v>
      </c>
      <c r="D24" s="1" t="s">
        <v>110</v>
      </c>
      <c r="E24" s="1" t="s">
        <v>111</v>
      </c>
      <c r="F24" s="20" t="b">
        <f aca="false">FALSE()</f>
        <v>0</v>
      </c>
      <c r="G24" s="3" t="n">
        <v>9.98</v>
      </c>
      <c r="H24" s="2" t="s">
        <v>112</v>
      </c>
      <c r="I24" s="4" t="n">
        <v>2010</v>
      </c>
      <c r="J24" s="4" t="s">
        <v>26</v>
      </c>
      <c r="K24" s="4" t="s">
        <v>27</v>
      </c>
      <c r="L24" s="3" t="n">
        <v>0.15</v>
      </c>
      <c r="M24" s="4" t="s">
        <v>49</v>
      </c>
      <c r="N24" s="5" t="n">
        <v>0.75</v>
      </c>
      <c r="O24" s="3" t="n">
        <v>0.15</v>
      </c>
      <c r="P24" s="4" t="s">
        <v>50</v>
      </c>
      <c r="Q24" s="7" t="n">
        <v>70.56</v>
      </c>
      <c r="R24" s="8" t="n">
        <v>0.5292</v>
      </c>
      <c r="S24" s="9" t="n">
        <v>6.51056</v>
      </c>
      <c r="T24" s="3" t="n">
        <v>9.3008</v>
      </c>
      <c r="V24" s="1" t="n">
        <f aca="false">T24*0.7</f>
        <v>6.51056</v>
      </c>
    </row>
    <row r="25" customFormat="false" ht="12.75" hidden="false" customHeight="false" outlineLevel="0" collapsed="false">
      <c r="A25" s="1" t="s">
        <v>30</v>
      </c>
      <c r="C25" s="2" t="s">
        <v>113</v>
      </c>
      <c r="D25" s="1" t="s">
        <v>114</v>
      </c>
      <c r="E25" s="1" t="s">
        <v>115</v>
      </c>
      <c r="F25" s="20" t="b">
        <f aca="false">FALSE()</f>
        <v>0</v>
      </c>
      <c r="G25" s="3" t="n">
        <v>24.99</v>
      </c>
      <c r="H25" s="2" t="s">
        <v>116</v>
      </c>
      <c r="I25" s="4" t="n">
        <v>2007</v>
      </c>
      <c r="J25" s="4" t="s">
        <v>35</v>
      </c>
      <c r="K25" s="4" t="s">
        <v>36</v>
      </c>
      <c r="L25" s="3" t="n">
        <v>0.15</v>
      </c>
      <c r="M25" s="4" t="s">
        <v>49</v>
      </c>
      <c r="N25" s="5" t="n">
        <v>0.75</v>
      </c>
      <c r="O25" s="3" t="n">
        <v>0.15</v>
      </c>
      <c r="P25" s="4" t="s">
        <v>50</v>
      </c>
      <c r="Q25" s="7" t="n">
        <v>70.56</v>
      </c>
      <c r="R25" s="8" t="n">
        <v>0.5292</v>
      </c>
      <c r="S25" s="9" t="n">
        <v>17.01756</v>
      </c>
      <c r="T25" s="3" t="n">
        <v>24.3108</v>
      </c>
      <c r="V25" s="1" t="n">
        <f aca="false">T25*0.7</f>
        <v>17.01756</v>
      </c>
    </row>
    <row r="26" customFormat="false" ht="12.75" hidden="false" customHeight="false" outlineLevel="0" collapsed="false">
      <c r="A26" s="1" t="s">
        <v>30</v>
      </c>
      <c r="C26" s="2" t="s">
        <v>117</v>
      </c>
      <c r="D26" s="1" t="s">
        <v>118</v>
      </c>
      <c r="E26" s="1" t="s">
        <v>119</v>
      </c>
      <c r="F26" s="20" t="b">
        <f aca="false">FALSE()</f>
        <v>0</v>
      </c>
      <c r="G26" s="3" t="n">
        <v>12.95</v>
      </c>
      <c r="H26" s="2" t="s">
        <v>120</v>
      </c>
      <c r="I26" s="4" t="n">
        <v>2006</v>
      </c>
      <c r="J26" s="4" t="s">
        <v>35</v>
      </c>
      <c r="K26" s="4" t="s">
        <v>36</v>
      </c>
      <c r="L26" s="3" t="n">
        <v>0.08</v>
      </c>
      <c r="M26" s="4" t="s">
        <v>49</v>
      </c>
      <c r="N26" s="5" t="n">
        <v>0.375</v>
      </c>
      <c r="O26" s="3" t="n">
        <v>0.08</v>
      </c>
      <c r="P26" s="4" t="s">
        <v>50</v>
      </c>
      <c r="Q26" s="7" t="n">
        <v>70.56</v>
      </c>
      <c r="R26" s="8" t="n">
        <v>0.2646</v>
      </c>
      <c r="S26" s="9" t="n">
        <v>10.08432</v>
      </c>
      <c r="T26" s="3" t="n">
        <v>12.6054</v>
      </c>
      <c r="V26" s="1" t="n">
        <f aca="false">T26*0.7</f>
        <v>8.82378</v>
      </c>
    </row>
    <row r="27" customFormat="false" ht="12.75" hidden="false" customHeight="false" outlineLevel="0" collapsed="false">
      <c r="A27" s="1" t="s">
        <v>30</v>
      </c>
      <c r="C27" s="2" t="s">
        <v>121</v>
      </c>
      <c r="D27" s="1" t="s">
        <v>122</v>
      </c>
      <c r="E27" s="1" t="s">
        <v>123</v>
      </c>
      <c r="F27" s="20" t="b">
        <f aca="false">FALSE()</f>
        <v>0</v>
      </c>
      <c r="G27" s="3" t="n">
        <v>12.99</v>
      </c>
      <c r="H27" s="2" t="s">
        <v>124</v>
      </c>
      <c r="I27" s="4" t="n">
        <v>2007</v>
      </c>
      <c r="J27" s="4" t="s">
        <v>35</v>
      </c>
      <c r="K27" s="4" t="s">
        <v>36</v>
      </c>
      <c r="L27" s="3" t="n">
        <v>0.08</v>
      </c>
      <c r="M27" s="4" t="s">
        <v>49</v>
      </c>
      <c r="N27" s="5" t="n">
        <v>0.375</v>
      </c>
      <c r="O27" s="3" t="n">
        <v>0.08</v>
      </c>
      <c r="P27" s="4" t="s">
        <v>50</v>
      </c>
      <c r="Q27" s="7" t="n">
        <v>70.56</v>
      </c>
      <c r="R27" s="8" t="n">
        <v>0.2646</v>
      </c>
      <c r="S27" s="9" t="n">
        <v>10.11632</v>
      </c>
      <c r="T27" s="3" t="n">
        <v>12.6454</v>
      </c>
      <c r="V27" s="1" t="n">
        <f aca="false">T27*0.7</f>
        <v>8.85178</v>
      </c>
    </row>
    <row r="28" customFormat="false" ht="12.75" hidden="false" customHeight="false" outlineLevel="0" collapsed="false">
      <c r="A28" s="1" t="s">
        <v>30</v>
      </c>
      <c r="C28" s="2" t="s">
        <v>125</v>
      </c>
      <c r="D28" s="1" t="s">
        <v>126</v>
      </c>
      <c r="E28" s="1" t="s">
        <v>127</v>
      </c>
      <c r="F28" s="20" t="b">
        <f aca="false">FALSE()</f>
        <v>0</v>
      </c>
      <c r="G28" s="3" t="n">
        <v>52.99</v>
      </c>
      <c r="H28" s="2" t="s">
        <v>128</v>
      </c>
      <c r="I28" s="4" t="n">
        <v>2007</v>
      </c>
      <c r="J28" s="4" t="s">
        <v>35</v>
      </c>
      <c r="K28" s="4" t="s">
        <v>36</v>
      </c>
      <c r="L28" s="3" t="n">
        <v>0.3</v>
      </c>
      <c r="M28" s="4" t="s">
        <v>49</v>
      </c>
      <c r="N28" s="5" t="n">
        <v>1.5</v>
      </c>
      <c r="O28" s="3" t="n">
        <v>0.3</v>
      </c>
      <c r="P28" s="4" t="s">
        <v>50</v>
      </c>
      <c r="Q28" s="7" t="n">
        <v>70.56</v>
      </c>
      <c r="R28" s="8" t="n">
        <v>1.0584</v>
      </c>
      <c r="S28" s="9" t="n">
        <v>41.30528</v>
      </c>
      <c r="T28" s="3" t="n">
        <v>51.6316</v>
      </c>
      <c r="V28" s="1" t="n">
        <f aca="false">T28*0.7</f>
        <v>36.14212</v>
      </c>
    </row>
    <row r="29" customFormat="false" ht="12.75" hidden="false" customHeight="false" outlineLevel="0" collapsed="false">
      <c r="A29" s="1" t="s">
        <v>30</v>
      </c>
      <c r="C29" s="2" t="s">
        <v>129</v>
      </c>
      <c r="D29" s="1" t="s">
        <v>130</v>
      </c>
      <c r="E29" s="1" t="s">
        <v>131</v>
      </c>
      <c r="F29" s="20" t="b">
        <f aca="false">FALSE()</f>
        <v>0</v>
      </c>
      <c r="G29" s="3" t="n">
        <v>125</v>
      </c>
      <c r="H29" s="2" t="s">
        <v>132</v>
      </c>
      <c r="I29" s="4" t="n">
        <v>2007</v>
      </c>
      <c r="J29" s="4" t="s">
        <v>35</v>
      </c>
      <c r="K29" s="4" t="s">
        <v>36</v>
      </c>
      <c r="L29" s="3" t="n">
        <v>0.6</v>
      </c>
      <c r="M29" s="4" t="s">
        <v>49</v>
      </c>
      <c r="N29" s="5" t="n">
        <v>3</v>
      </c>
      <c r="O29" s="3" t="n">
        <v>0.6</v>
      </c>
      <c r="P29" s="4" t="s">
        <v>50</v>
      </c>
      <c r="Q29" s="7" t="n">
        <v>70.56</v>
      </c>
      <c r="R29" s="8" t="n">
        <v>2.1168</v>
      </c>
      <c r="S29" s="9" t="n">
        <v>97.82656</v>
      </c>
      <c r="T29" s="3" t="n">
        <v>122.2832</v>
      </c>
      <c r="V29" s="1" t="n">
        <f aca="false">T29*0.7</f>
        <v>85.59824</v>
      </c>
    </row>
    <row r="30" customFormat="false" ht="12.75" hidden="false" customHeight="false" outlineLevel="0" collapsed="false">
      <c r="A30" s="1" t="s">
        <v>30</v>
      </c>
      <c r="C30" s="2" t="s">
        <v>133</v>
      </c>
      <c r="D30" s="1" t="s">
        <v>134</v>
      </c>
      <c r="E30" s="1" t="s">
        <v>135</v>
      </c>
      <c r="F30" s="20" t="b">
        <f aca="false">FALSE()</f>
        <v>0</v>
      </c>
      <c r="G30" s="3" t="n">
        <v>86.99</v>
      </c>
      <c r="H30" s="2" t="s">
        <v>136</v>
      </c>
      <c r="I30" s="4" t="n">
        <v>2006</v>
      </c>
      <c r="J30" s="4" t="s">
        <v>35</v>
      </c>
      <c r="K30" s="4" t="s">
        <v>36</v>
      </c>
      <c r="L30" s="3" t="n">
        <v>0.15</v>
      </c>
      <c r="M30" s="4" t="s">
        <v>49</v>
      </c>
      <c r="N30" s="5" t="n">
        <v>0.75</v>
      </c>
      <c r="O30" s="3" t="n">
        <v>0.15</v>
      </c>
      <c r="P30" s="4" t="s">
        <v>50</v>
      </c>
      <c r="Q30" s="7" t="n">
        <v>70.56</v>
      </c>
      <c r="R30" s="8" t="n">
        <v>0.5292</v>
      </c>
      <c r="S30" s="9" t="n">
        <v>69.04864</v>
      </c>
      <c r="T30" s="3" t="n">
        <v>86.3108</v>
      </c>
      <c r="V30" s="1" t="n">
        <f aca="false">T30*0.7</f>
        <v>60.41756</v>
      </c>
    </row>
    <row r="31" customFormat="false" ht="12.75" hidden="false" customHeight="false" outlineLevel="0" collapsed="false">
      <c r="A31" s="1" t="s">
        <v>30</v>
      </c>
      <c r="C31" s="2" t="s">
        <v>137</v>
      </c>
      <c r="D31" s="1" t="s">
        <v>138</v>
      </c>
      <c r="E31" s="1" t="s">
        <v>139</v>
      </c>
      <c r="F31" s="20" t="b">
        <f aca="false">FALSE()</f>
        <v>0</v>
      </c>
      <c r="G31" s="3" t="n">
        <v>99</v>
      </c>
      <c r="H31" s="2" t="s">
        <v>140</v>
      </c>
      <c r="I31" s="4" t="n">
        <v>2007</v>
      </c>
      <c r="J31" s="4" t="s">
        <v>35</v>
      </c>
      <c r="K31" s="4" t="s">
        <v>36</v>
      </c>
      <c r="L31" s="3" t="n">
        <v>0.15</v>
      </c>
      <c r="M31" s="4" t="s">
        <v>49</v>
      </c>
      <c r="N31" s="5" t="n">
        <v>0.75</v>
      </c>
      <c r="O31" s="3" t="n">
        <v>0.15</v>
      </c>
      <c r="P31" s="4" t="s">
        <v>50</v>
      </c>
      <c r="Q31" s="7" t="n">
        <v>70.56</v>
      </c>
      <c r="R31" s="8" t="n">
        <v>0.5292</v>
      </c>
      <c r="S31" s="9" t="n">
        <v>78.65664</v>
      </c>
      <c r="T31" s="3" t="n">
        <v>98.3208</v>
      </c>
      <c r="V31" s="1" t="n">
        <f aca="false">T31*0.7</f>
        <v>68.82456</v>
      </c>
    </row>
    <row r="32" customFormat="false" ht="12.75" hidden="false" customHeight="false" outlineLevel="0" collapsed="false">
      <c r="A32" s="1" t="s">
        <v>30</v>
      </c>
      <c r="C32" s="2" t="s">
        <v>141</v>
      </c>
      <c r="D32" s="1" t="s">
        <v>142</v>
      </c>
      <c r="E32" s="1" t="s">
        <v>143</v>
      </c>
      <c r="F32" s="20" t="b">
        <f aca="false">FALSE()</f>
        <v>0</v>
      </c>
      <c r="G32" s="3" t="n">
        <v>215</v>
      </c>
      <c r="H32" s="2" t="s">
        <v>144</v>
      </c>
      <c r="I32" s="4" t="n">
        <v>2006</v>
      </c>
      <c r="J32" s="4" t="s">
        <v>35</v>
      </c>
      <c r="K32" s="4" t="s">
        <v>36</v>
      </c>
      <c r="L32" s="3" t="n">
        <v>0.3</v>
      </c>
      <c r="M32" s="4" t="s">
        <v>49</v>
      </c>
      <c r="N32" s="5" t="n">
        <v>1.5</v>
      </c>
      <c r="O32" s="3" t="n">
        <v>0.3</v>
      </c>
      <c r="P32" s="4" t="s">
        <v>50</v>
      </c>
      <c r="Q32" s="7" t="n">
        <v>70.56</v>
      </c>
      <c r="R32" s="8" t="n">
        <v>1.0584</v>
      </c>
      <c r="S32" s="9" t="n">
        <v>170.91328</v>
      </c>
      <c r="T32" s="3" t="n">
        <v>213.6416</v>
      </c>
      <c r="V32" s="1" t="n">
        <f aca="false">T32*0.7</f>
        <v>149.54912</v>
      </c>
    </row>
    <row r="33" customFormat="false" ht="12.75" hidden="false" customHeight="false" outlineLevel="0" collapsed="false">
      <c r="A33" s="1" t="s">
        <v>30</v>
      </c>
      <c r="C33" s="2" t="s">
        <v>145</v>
      </c>
      <c r="D33" s="1" t="s">
        <v>146</v>
      </c>
      <c r="E33" s="1" t="s">
        <v>147</v>
      </c>
      <c r="F33" s="20" t="b">
        <f aca="false">FALSE()</f>
        <v>0</v>
      </c>
      <c r="G33" s="3" t="n">
        <v>237</v>
      </c>
      <c r="H33" s="2" t="s">
        <v>148</v>
      </c>
      <c r="I33" s="4" t="n">
        <v>2007</v>
      </c>
      <c r="J33" s="4" t="s">
        <v>35</v>
      </c>
      <c r="K33" s="4" t="s">
        <v>36</v>
      </c>
      <c r="L33" s="3" t="n">
        <v>0.3</v>
      </c>
      <c r="M33" s="4" t="s">
        <v>49</v>
      </c>
      <c r="N33" s="5" t="n">
        <v>1.5</v>
      </c>
      <c r="O33" s="3" t="n">
        <v>0.3</v>
      </c>
      <c r="P33" s="4" t="s">
        <v>50</v>
      </c>
      <c r="Q33" s="7" t="n">
        <v>70.56</v>
      </c>
      <c r="R33" s="8" t="n">
        <v>1.0584</v>
      </c>
      <c r="S33" s="9" t="n">
        <v>188.51328</v>
      </c>
      <c r="T33" s="3" t="n">
        <v>235.6416</v>
      </c>
      <c r="V33" s="1" t="n">
        <f aca="false">T33*0.7</f>
        <v>164.94912</v>
      </c>
    </row>
    <row r="34" customFormat="false" ht="12.75" hidden="false" customHeight="false" outlineLevel="0" collapsed="false">
      <c r="A34" s="1" t="s">
        <v>30</v>
      </c>
      <c r="C34" s="2" t="s">
        <v>149</v>
      </c>
      <c r="D34" s="1" t="s">
        <v>150</v>
      </c>
      <c r="E34" s="1" t="s">
        <v>151</v>
      </c>
      <c r="F34" s="20" t="b">
        <f aca="false">FALSE()</f>
        <v>0</v>
      </c>
      <c r="G34" s="3" t="n">
        <v>430</v>
      </c>
      <c r="H34" s="2" t="s">
        <v>152</v>
      </c>
      <c r="I34" s="4" t="n">
        <v>2006</v>
      </c>
      <c r="J34" s="4" t="s">
        <v>35</v>
      </c>
      <c r="K34" s="4" t="s">
        <v>36</v>
      </c>
      <c r="L34" s="3" t="n">
        <v>0.6</v>
      </c>
      <c r="M34" s="4" t="s">
        <v>49</v>
      </c>
      <c r="N34" s="5" t="n">
        <v>3</v>
      </c>
      <c r="O34" s="3" t="n">
        <v>0.6</v>
      </c>
      <c r="P34" s="4" t="s">
        <v>50</v>
      </c>
      <c r="Q34" s="7" t="n">
        <v>70.56</v>
      </c>
      <c r="R34" s="8" t="n">
        <v>2.1168</v>
      </c>
      <c r="S34" s="9" t="n">
        <v>341.82656</v>
      </c>
      <c r="T34" s="3" t="n">
        <v>427.2832</v>
      </c>
      <c r="V34" s="1" t="n">
        <f aca="false">T34*0.7</f>
        <v>299.09824</v>
      </c>
    </row>
    <row r="35" customFormat="false" ht="12.75" hidden="false" customHeight="false" outlineLevel="0" collapsed="false">
      <c r="A35" s="1" t="s">
        <v>30</v>
      </c>
      <c r="C35" s="2" t="s">
        <v>153</v>
      </c>
      <c r="D35" s="1" t="s">
        <v>154</v>
      </c>
      <c r="E35" s="1" t="s">
        <v>155</v>
      </c>
      <c r="F35" s="20" t="b">
        <f aca="false">FALSE()</f>
        <v>0</v>
      </c>
      <c r="G35" s="3" t="n">
        <v>485</v>
      </c>
      <c r="H35" s="2" t="s">
        <v>156</v>
      </c>
      <c r="I35" s="4" t="n">
        <v>2007</v>
      </c>
      <c r="J35" s="4" t="s">
        <v>35</v>
      </c>
      <c r="K35" s="4" t="s">
        <v>36</v>
      </c>
      <c r="L35" s="3" t="n">
        <v>0.6</v>
      </c>
      <c r="M35" s="4" t="s">
        <v>49</v>
      </c>
      <c r="N35" s="5" t="n">
        <v>3</v>
      </c>
      <c r="O35" s="3" t="n">
        <v>0.6</v>
      </c>
      <c r="P35" s="4" t="s">
        <v>50</v>
      </c>
      <c r="Q35" s="7" t="n">
        <v>70.56</v>
      </c>
      <c r="R35" s="8" t="n">
        <v>2.1168</v>
      </c>
      <c r="S35" s="9" t="n">
        <v>385.82656</v>
      </c>
      <c r="T35" s="3" t="n">
        <v>482.2832</v>
      </c>
      <c r="V35" s="1" t="n">
        <f aca="false">T35*0.7</f>
        <v>337.59824</v>
      </c>
    </row>
    <row r="36" customFormat="false" ht="12.75" hidden="false" customHeight="false" outlineLevel="0" collapsed="false">
      <c r="A36" s="1" t="s">
        <v>30</v>
      </c>
      <c r="C36" s="2" t="s">
        <v>157</v>
      </c>
      <c r="D36" s="1" t="s">
        <v>158</v>
      </c>
      <c r="E36" s="1" t="s">
        <v>159</v>
      </c>
      <c r="F36" s="20" t="b">
        <f aca="false">FALSE()</f>
        <v>0</v>
      </c>
      <c r="G36" s="3" t="n">
        <v>86.99</v>
      </c>
      <c r="H36" s="2" t="s">
        <v>160</v>
      </c>
      <c r="I36" s="4" t="n">
        <v>2006</v>
      </c>
      <c r="J36" s="4" t="s">
        <v>35</v>
      </c>
      <c r="K36" s="4" t="s">
        <v>36</v>
      </c>
      <c r="L36" s="3" t="n">
        <v>0.15</v>
      </c>
      <c r="M36" s="4" t="s">
        <v>49</v>
      </c>
      <c r="N36" s="5" t="n">
        <v>0.75</v>
      </c>
      <c r="O36" s="3" t="n">
        <v>0.15</v>
      </c>
      <c r="P36" s="4" t="s">
        <v>50</v>
      </c>
      <c r="Q36" s="7" t="n">
        <v>70.56</v>
      </c>
      <c r="R36" s="8" t="n">
        <v>0.5292</v>
      </c>
      <c r="S36" s="9" t="n">
        <v>69.04864</v>
      </c>
      <c r="T36" s="3" t="n">
        <v>86.3108</v>
      </c>
      <c r="V36" s="1" t="n">
        <f aca="false">T36*0.7</f>
        <v>60.41756</v>
      </c>
    </row>
    <row r="37" customFormat="false" ht="12.75" hidden="false" customHeight="false" outlineLevel="0" collapsed="false">
      <c r="A37" s="1" t="s">
        <v>30</v>
      </c>
      <c r="C37" s="2" t="s">
        <v>161</v>
      </c>
      <c r="D37" s="1" t="s">
        <v>162</v>
      </c>
      <c r="E37" s="1" t="s">
        <v>163</v>
      </c>
      <c r="F37" s="20" t="b">
        <f aca="false">FALSE()</f>
        <v>0</v>
      </c>
      <c r="G37" s="3" t="n">
        <v>99</v>
      </c>
      <c r="H37" s="2" t="s">
        <v>164</v>
      </c>
      <c r="I37" s="4" t="n">
        <v>2007</v>
      </c>
      <c r="J37" s="4" t="s">
        <v>35</v>
      </c>
      <c r="K37" s="4" t="s">
        <v>36</v>
      </c>
      <c r="L37" s="3" t="n">
        <v>0.15</v>
      </c>
      <c r="M37" s="4" t="s">
        <v>49</v>
      </c>
      <c r="N37" s="5" t="n">
        <v>0.75</v>
      </c>
      <c r="O37" s="3" t="n">
        <v>0.15</v>
      </c>
      <c r="P37" s="4" t="s">
        <v>50</v>
      </c>
      <c r="Q37" s="7" t="n">
        <v>70.56</v>
      </c>
      <c r="R37" s="8" t="n">
        <v>0.5292</v>
      </c>
      <c r="S37" s="9" t="n">
        <v>78.65664</v>
      </c>
      <c r="T37" s="3" t="n">
        <v>98.3208</v>
      </c>
      <c r="V37" s="1" t="n">
        <f aca="false">T37*0.7</f>
        <v>68.82456</v>
      </c>
    </row>
    <row r="38" customFormat="false" ht="12.75" hidden="false" customHeight="false" outlineLevel="0" collapsed="false">
      <c r="A38" s="1" t="s">
        <v>30</v>
      </c>
      <c r="C38" s="2" t="s">
        <v>165</v>
      </c>
      <c r="D38" s="1" t="s">
        <v>166</v>
      </c>
      <c r="E38" s="1" t="s">
        <v>167</v>
      </c>
      <c r="F38" s="20" t="b">
        <f aca="false">FALSE()</f>
        <v>0</v>
      </c>
      <c r="G38" s="3" t="n">
        <v>237</v>
      </c>
      <c r="H38" s="2" t="s">
        <v>168</v>
      </c>
      <c r="I38" s="4" t="n">
        <v>2007</v>
      </c>
      <c r="J38" s="4" t="s">
        <v>35</v>
      </c>
      <c r="K38" s="4" t="s">
        <v>36</v>
      </c>
      <c r="L38" s="3" t="n">
        <v>0.3</v>
      </c>
      <c r="M38" s="4" t="s">
        <v>49</v>
      </c>
      <c r="N38" s="5" t="n">
        <v>1.5</v>
      </c>
      <c r="O38" s="3" t="n">
        <v>0.3</v>
      </c>
      <c r="P38" s="4" t="s">
        <v>50</v>
      </c>
      <c r="Q38" s="7" t="n">
        <v>70.56</v>
      </c>
      <c r="R38" s="8" t="n">
        <v>1.0584</v>
      </c>
      <c r="S38" s="9" t="n">
        <v>188.51328</v>
      </c>
      <c r="T38" s="3" t="n">
        <v>235.6416</v>
      </c>
      <c r="V38" s="1" t="n">
        <f aca="false">T38*0.7</f>
        <v>164.94912</v>
      </c>
    </row>
    <row r="39" customFormat="false" ht="12.75" hidden="false" customHeight="false" outlineLevel="0" collapsed="false">
      <c r="A39" s="1" t="s">
        <v>30</v>
      </c>
      <c r="C39" s="2" t="s">
        <v>169</v>
      </c>
      <c r="D39" s="1" t="s">
        <v>170</v>
      </c>
      <c r="E39" s="1" t="s">
        <v>171</v>
      </c>
      <c r="F39" s="20" t="b">
        <f aca="false">FALSE()</f>
        <v>0</v>
      </c>
      <c r="G39" s="3" t="n">
        <v>485</v>
      </c>
      <c r="H39" s="2" t="s">
        <v>172</v>
      </c>
      <c r="I39" s="4" t="n">
        <v>2007</v>
      </c>
      <c r="J39" s="4" t="s">
        <v>35</v>
      </c>
      <c r="K39" s="4" t="s">
        <v>36</v>
      </c>
      <c r="L39" s="3" t="n">
        <v>0.6</v>
      </c>
      <c r="M39" s="4" t="s">
        <v>49</v>
      </c>
      <c r="N39" s="5" t="n">
        <v>3</v>
      </c>
      <c r="O39" s="3" t="n">
        <v>0.6</v>
      </c>
      <c r="P39" s="4" t="s">
        <v>50</v>
      </c>
      <c r="Q39" s="7" t="n">
        <v>70.56</v>
      </c>
      <c r="R39" s="8" t="n">
        <v>2.1168</v>
      </c>
      <c r="S39" s="9" t="n">
        <v>385.82656</v>
      </c>
      <c r="T39" s="3" t="n">
        <v>482.2832</v>
      </c>
      <c r="V39" s="1" t="n">
        <f aca="false">T39*0.7</f>
        <v>337.59824</v>
      </c>
    </row>
    <row r="40" customFormat="false" ht="12.75" hidden="false" customHeight="false" outlineLevel="0" collapsed="false">
      <c r="A40" s="1" t="s">
        <v>30</v>
      </c>
      <c r="C40" s="2" t="s">
        <v>173</v>
      </c>
      <c r="D40" s="1" t="s">
        <v>174</v>
      </c>
      <c r="E40" s="1" t="s">
        <v>175</v>
      </c>
      <c r="F40" s="20" t="b">
        <f aca="false">FALSE()</f>
        <v>0</v>
      </c>
      <c r="G40" s="3" t="n">
        <v>86.99</v>
      </c>
      <c r="H40" s="2" t="s">
        <v>176</v>
      </c>
      <c r="I40" s="4" t="n">
        <v>2006</v>
      </c>
      <c r="J40" s="4" t="s">
        <v>35</v>
      </c>
      <c r="K40" s="4" t="s">
        <v>36</v>
      </c>
      <c r="L40" s="3" t="n">
        <v>0.15</v>
      </c>
      <c r="M40" s="4" t="s">
        <v>49</v>
      </c>
      <c r="N40" s="5" t="n">
        <v>0.75</v>
      </c>
      <c r="O40" s="3" t="n">
        <v>0.15</v>
      </c>
      <c r="P40" s="4" t="s">
        <v>50</v>
      </c>
      <c r="Q40" s="7" t="n">
        <v>70.56</v>
      </c>
      <c r="R40" s="8" t="n">
        <v>0.5292</v>
      </c>
      <c r="S40" s="9" t="n">
        <v>69.04864</v>
      </c>
      <c r="T40" s="3" t="n">
        <v>86.3108</v>
      </c>
      <c r="V40" s="1" t="n">
        <f aca="false">T40*0.7</f>
        <v>60.41756</v>
      </c>
    </row>
    <row r="41" customFormat="false" ht="12.75" hidden="false" customHeight="false" outlineLevel="0" collapsed="false">
      <c r="A41" s="1" t="s">
        <v>30</v>
      </c>
      <c r="C41" s="2" t="s">
        <v>177</v>
      </c>
      <c r="D41" s="1" t="s">
        <v>178</v>
      </c>
      <c r="E41" s="1" t="s">
        <v>179</v>
      </c>
      <c r="F41" s="20" t="b">
        <f aca="false">FALSE()</f>
        <v>0</v>
      </c>
      <c r="G41" s="3" t="n">
        <v>99</v>
      </c>
      <c r="H41" s="2" t="s">
        <v>180</v>
      </c>
      <c r="I41" s="4" t="n">
        <v>2007</v>
      </c>
      <c r="J41" s="4" t="s">
        <v>35</v>
      </c>
      <c r="K41" s="4" t="s">
        <v>36</v>
      </c>
      <c r="L41" s="3" t="n">
        <v>0.15</v>
      </c>
      <c r="M41" s="4" t="s">
        <v>49</v>
      </c>
      <c r="N41" s="5" t="n">
        <v>0.75</v>
      </c>
      <c r="O41" s="3" t="n">
        <v>0.15</v>
      </c>
      <c r="P41" s="4" t="s">
        <v>50</v>
      </c>
      <c r="Q41" s="7" t="n">
        <v>70.56</v>
      </c>
      <c r="R41" s="8" t="n">
        <v>0.5292</v>
      </c>
      <c r="S41" s="9" t="n">
        <v>78.65664</v>
      </c>
      <c r="T41" s="3" t="n">
        <v>98.3208</v>
      </c>
      <c r="V41" s="1" t="n">
        <f aca="false">T41*0.7</f>
        <v>68.82456</v>
      </c>
    </row>
    <row r="42" customFormat="false" ht="12.75" hidden="false" customHeight="false" outlineLevel="0" collapsed="false">
      <c r="A42" s="1" t="s">
        <v>30</v>
      </c>
      <c r="C42" s="2" t="s">
        <v>181</v>
      </c>
      <c r="D42" s="1" t="s">
        <v>182</v>
      </c>
      <c r="E42" s="1" t="s">
        <v>183</v>
      </c>
      <c r="F42" s="20" t="b">
        <f aca="false">FALSE()</f>
        <v>0</v>
      </c>
      <c r="G42" s="3" t="n">
        <v>225</v>
      </c>
      <c r="H42" s="2" t="s">
        <v>184</v>
      </c>
      <c r="I42" s="4" t="n">
        <v>2006</v>
      </c>
      <c r="J42" s="4" t="s">
        <v>35</v>
      </c>
      <c r="K42" s="4" t="s">
        <v>36</v>
      </c>
      <c r="L42" s="3" t="n">
        <v>0.3</v>
      </c>
      <c r="M42" s="4" t="s">
        <v>49</v>
      </c>
      <c r="N42" s="5" t="n">
        <v>1.5</v>
      </c>
      <c r="O42" s="3" t="n">
        <v>0.3</v>
      </c>
      <c r="P42" s="4" t="s">
        <v>50</v>
      </c>
      <c r="Q42" s="7" t="n">
        <v>70.56</v>
      </c>
      <c r="R42" s="8" t="n">
        <v>1.0584</v>
      </c>
      <c r="S42" s="9" t="n">
        <v>178.91328</v>
      </c>
      <c r="T42" s="3" t="n">
        <v>223.6416</v>
      </c>
      <c r="V42" s="1" t="n">
        <f aca="false">T42*0.7</f>
        <v>156.54912</v>
      </c>
    </row>
    <row r="43" customFormat="false" ht="12.75" hidden="false" customHeight="false" outlineLevel="0" collapsed="false">
      <c r="A43" s="1" t="s">
        <v>30</v>
      </c>
      <c r="C43" s="2" t="s">
        <v>185</v>
      </c>
      <c r="D43" s="1" t="s">
        <v>186</v>
      </c>
      <c r="E43" s="1" t="s">
        <v>187</v>
      </c>
      <c r="F43" s="20" t="b">
        <f aca="false">FALSE()</f>
        <v>0</v>
      </c>
      <c r="G43" s="3" t="n">
        <v>237</v>
      </c>
      <c r="H43" s="2" t="s">
        <v>188</v>
      </c>
      <c r="I43" s="4" t="n">
        <v>2007</v>
      </c>
      <c r="J43" s="4" t="s">
        <v>35</v>
      </c>
      <c r="K43" s="4" t="s">
        <v>36</v>
      </c>
      <c r="L43" s="3" t="n">
        <v>0.3</v>
      </c>
      <c r="M43" s="4" t="s">
        <v>49</v>
      </c>
      <c r="N43" s="5" t="n">
        <v>1.5</v>
      </c>
      <c r="O43" s="3" t="n">
        <v>0.3</v>
      </c>
      <c r="P43" s="4" t="s">
        <v>50</v>
      </c>
      <c r="Q43" s="7" t="n">
        <v>70.56</v>
      </c>
      <c r="R43" s="8" t="n">
        <v>1.0584</v>
      </c>
      <c r="S43" s="9" t="n">
        <v>188.51328</v>
      </c>
      <c r="T43" s="3" t="n">
        <v>235.6416</v>
      </c>
      <c r="V43" s="1" t="n">
        <f aca="false">T43*0.7</f>
        <v>164.94912</v>
      </c>
    </row>
    <row r="44" customFormat="false" ht="12.75" hidden="false" customHeight="false" outlineLevel="0" collapsed="false">
      <c r="A44" s="1" t="s">
        <v>30</v>
      </c>
      <c r="C44" s="2" t="s">
        <v>189</v>
      </c>
      <c r="D44" s="1" t="s">
        <v>190</v>
      </c>
      <c r="E44" s="1" t="s">
        <v>191</v>
      </c>
      <c r="F44" s="20" t="b">
        <f aca="false">FALSE()</f>
        <v>0</v>
      </c>
      <c r="G44" s="3" t="n">
        <v>425</v>
      </c>
      <c r="H44" s="2" t="s">
        <v>192</v>
      </c>
      <c r="I44" s="4" t="n">
        <v>2006</v>
      </c>
      <c r="J44" s="4" t="s">
        <v>35</v>
      </c>
      <c r="K44" s="4" t="s">
        <v>36</v>
      </c>
      <c r="L44" s="3" t="n">
        <v>0.6</v>
      </c>
      <c r="M44" s="4" t="s">
        <v>49</v>
      </c>
      <c r="N44" s="5" t="n">
        <v>3</v>
      </c>
      <c r="O44" s="3" t="n">
        <v>0.6</v>
      </c>
      <c r="P44" s="4" t="s">
        <v>50</v>
      </c>
      <c r="Q44" s="7" t="n">
        <v>70.56</v>
      </c>
      <c r="R44" s="8" t="n">
        <v>2.1168</v>
      </c>
      <c r="S44" s="9" t="n">
        <v>337.82656</v>
      </c>
      <c r="T44" s="3" t="n">
        <v>422.2832</v>
      </c>
      <c r="V44" s="1" t="n">
        <f aca="false">T44*0.7</f>
        <v>295.59824</v>
      </c>
    </row>
    <row r="45" customFormat="false" ht="12.75" hidden="false" customHeight="false" outlineLevel="0" collapsed="false">
      <c r="A45" s="1" t="s">
        <v>30</v>
      </c>
      <c r="C45" s="2" t="s">
        <v>193</v>
      </c>
      <c r="D45" s="1" t="s">
        <v>194</v>
      </c>
      <c r="E45" s="1" t="s">
        <v>195</v>
      </c>
      <c r="F45" s="20" t="b">
        <f aca="false">FALSE()</f>
        <v>0</v>
      </c>
      <c r="G45" s="3" t="n">
        <v>485</v>
      </c>
      <c r="H45" s="2" t="s">
        <v>196</v>
      </c>
      <c r="I45" s="4" t="n">
        <v>2007</v>
      </c>
      <c r="J45" s="4" t="s">
        <v>35</v>
      </c>
      <c r="K45" s="4" t="s">
        <v>36</v>
      </c>
      <c r="L45" s="3" t="n">
        <v>0.6</v>
      </c>
      <c r="M45" s="4" t="s">
        <v>49</v>
      </c>
      <c r="N45" s="5" t="n">
        <v>3</v>
      </c>
      <c r="O45" s="3" t="n">
        <v>0.6</v>
      </c>
      <c r="P45" s="4" t="s">
        <v>50</v>
      </c>
      <c r="Q45" s="7" t="n">
        <v>70.56</v>
      </c>
      <c r="R45" s="8" t="n">
        <v>2.1168</v>
      </c>
      <c r="S45" s="9" t="n">
        <v>385.82656</v>
      </c>
      <c r="T45" s="3" t="n">
        <v>482.2832</v>
      </c>
      <c r="V45" s="1" t="n">
        <f aca="false">T45*0.7</f>
        <v>337.59824</v>
      </c>
    </row>
    <row r="46" customFormat="false" ht="12.75" hidden="false" customHeight="false" outlineLevel="0" collapsed="false">
      <c r="A46" s="1" t="s">
        <v>30</v>
      </c>
      <c r="C46" s="2" t="s">
        <v>197</v>
      </c>
      <c r="D46" s="1" t="s">
        <v>198</v>
      </c>
      <c r="E46" s="1" t="s">
        <v>199</v>
      </c>
      <c r="F46" s="20" t="b">
        <f aca="false">FALSE()</f>
        <v>0</v>
      </c>
      <c r="G46" s="3" t="n">
        <v>8.95</v>
      </c>
      <c r="H46" s="2" t="s">
        <v>200</v>
      </c>
      <c r="I46" s="4" t="n">
        <v>2009</v>
      </c>
      <c r="J46" s="4" t="s">
        <v>201</v>
      </c>
      <c r="K46" s="4" t="s">
        <v>201</v>
      </c>
      <c r="L46" s="3" t="n">
        <v>0.15</v>
      </c>
      <c r="M46" s="4" t="s">
        <v>49</v>
      </c>
      <c r="N46" s="5" t="n">
        <v>0.75</v>
      </c>
      <c r="O46" s="3" t="n">
        <v>0.15</v>
      </c>
      <c r="P46" s="4" t="s">
        <v>50</v>
      </c>
      <c r="Q46" s="7" t="n">
        <v>70.56</v>
      </c>
      <c r="R46" s="8" t="n">
        <v>0.5292</v>
      </c>
      <c r="S46" s="9" t="n">
        <v>5.78956</v>
      </c>
      <c r="T46" s="3" t="n">
        <v>8.2708</v>
      </c>
      <c r="V46" s="1" t="n">
        <f aca="false">T46*0.7</f>
        <v>5.78956</v>
      </c>
    </row>
    <row r="47" customFormat="false" ht="12.75" hidden="false" customHeight="false" outlineLevel="0" collapsed="false">
      <c r="A47" s="1" t="s">
        <v>30</v>
      </c>
      <c r="C47" s="2" t="s">
        <v>202</v>
      </c>
      <c r="D47" s="1" t="s">
        <v>203</v>
      </c>
      <c r="E47" s="1" t="s">
        <v>204</v>
      </c>
      <c r="F47" s="20" t="b">
        <f aca="false">FALSE()</f>
        <v>0</v>
      </c>
      <c r="G47" s="3" t="n">
        <v>8.95</v>
      </c>
      <c r="H47" s="2" t="s">
        <v>205</v>
      </c>
      <c r="I47" s="4" t="n">
        <v>2010</v>
      </c>
      <c r="J47" s="4" t="s">
        <v>201</v>
      </c>
      <c r="K47" s="4" t="s">
        <v>201</v>
      </c>
      <c r="L47" s="3" t="n">
        <v>0.15</v>
      </c>
      <c r="M47" s="4" t="s">
        <v>49</v>
      </c>
      <c r="N47" s="5" t="n">
        <v>0.75</v>
      </c>
      <c r="O47" s="3" t="n">
        <v>0.15</v>
      </c>
      <c r="P47" s="4" t="s">
        <v>50</v>
      </c>
      <c r="Q47" s="7" t="n">
        <v>70.56</v>
      </c>
      <c r="R47" s="8" t="n">
        <v>0.5292</v>
      </c>
      <c r="S47" s="9" t="n">
        <v>5.78956</v>
      </c>
      <c r="T47" s="3" t="n">
        <v>8.2708</v>
      </c>
      <c r="V47" s="1" t="n">
        <f aca="false">T47*0.7</f>
        <v>5.78956</v>
      </c>
    </row>
    <row r="48" customFormat="false" ht="12.75" hidden="false" customHeight="false" outlineLevel="0" collapsed="false">
      <c r="A48" s="1" t="s">
        <v>30</v>
      </c>
      <c r="C48" s="2" t="s">
        <v>206</v>
      </c>
      <c r="D48" s="1" t="s">
        <v>207</v>
      </c>
      <c r="E48" s="1" t="s">
        <v>208</v>
      </c>
      <c r="F48" s="20" t="b">
        <f aca="false">FALSE()</f>
        <v>0</v>
      </c>
      <c r="G48" s="3" t="n">
        <v>15.99</v>
      </c>
      <c r="H48" s="2" t="s">
        <v>209</v>
      </c>
      <c r="I48" s="4" t="n">
        <v>2008</v>
      </c>
      <c r="J48" s="4" t="s">
        <v>26</v>
      </c>
      <c r="K48" s="4" t="s">
        <v>27</v>
      </c>
      <c r="L48" s="3" t="n">
        <v>0.15</v>
      </c>
      <c r="M48" s="4" t="s">
        <v>49</v>
      </c>
      <c r="N48" s="5" t="n">
        <v>0.75</v>
      </c>
      <c r="O48" s="3" t="n">
        <v>0.15</v>
      </c>
      <c r="P48" s="4" t="s">
        <v>50</v>
      </c>
      <c r="Q48" s="7" t="n">
        <v>70.56</v>
      </c>
      <c r="R48" s="8" t="n">
        <v>0.5292</v>
      </c>
      <c r="S48" s="9" t="n">
        <v>12.24864</v>
      </c>
      <c r="T48" s="3" t="n">
        <v>15.3108</v>
      </c>
      <c r="V48" s="1" t="n">
        <f aca="false">T48*0.7</f>
        <v>10.71756</v>
      </c>
    </row>
    <row r="49" customFormat="false" ht="12.75" hidden="false" customHeight="false" outlineLevel="0" collapsed="false">
      <c r="A49" s="1" t="s">
        <v>30</v>
      </c>
      <c r="C49" s="2" t="s">
        <v>210</v>
      </c>
      <c r="D49" s="1" t="s">
        <v>211</v>
      </c>
      <c r="E49" s="1" t="s">
        <v>212</v>
      </c>
      <c r="F49" s="20" t="b">
        <f aca="false">FALSE()</f>
        <v>0</v>
      </c>
      <c r="G49" s="3" t="n">
        <v>15.99</v>
      </c>
      <c r="H49" s="2" t="s">
        <v>213</v>
      </c>
      <c r="I49" s="4" t="n">
        <v>2009</v>
      </c>
      <c r="J49" s="4" t="s">
        <v>26</v>
      </c>
      <c r="K49" s="4" t="s">
        <v>27</v>
      </c>
      <c r="L49" s="3" t="n">
        <v>0.15</v>
      </c>
      <c r="M49" s="4" t="s">
        <v>49</v>
      </c>
      <c r="N49" s="5" t="n">
        <v>0.75</v>
      </c>
      <c r="O49" s="3" t="n">
        <v>0.15</v>
      </c>
      <c r="P49" s="4" t="s">
        <v>50</v>
      </c>
      <c r="Q49" s="7" t="n">
        <v>70.56</v>
      </c>
      <c r="R49" s="8" t="n">
        <v>0.5292</v>
      </c>
      <c r="S49" s="9" t="n">
        <v>10.71756</v>
      </c>
      <c r="T49" s="3" t="n">
        <v>15.3108</v>
      </c>
      <c r="V49" s="1" t="n">
        <f aca="false">T49*0.7</f>
        <v>10.71756</v>
      </c>
    </row>
    <row r="50" customFormat="false" ht="12.75" hidden="false" customHeight="false" outlineLevel="0" collapsed="false">
      <c r="A50" s="1" t="s">
        <v>30</v>
      </c>
      <c r="C50" s="2" t="s">
        <v>214</v>
      </c>
      <c r="D50" s="1" t="s">
        <v>215</v>
      </c>
      <c r="E50" s="1" t="s">
        <v>216</v>
      </c>
      <c r="F50" s="20" t="b">
        <f aca="false">FALSE()</f>
        <v>0</v>
      </c>
      <c r="G50" s="3" t="n">
        <v>15.99</v>
      </c>
      <c r="H50" s="2" t="s">
        <v>217</v>
      </c>
      <c r="I50" s="4" t="n">
        <v>2010</v>
      </c>
      <c r="J50" s="4" t="s">
        <v>26</v>
      </c>
      <c r="K50" s="4" t="s">
        <v>27</v>
      </c>
      <c r="L50" s="3" t="n">
        <v>0.15</v>
      </c>
      <c r="M50" s="4" t="s">
        <v>49</v>
      </c>
      <c r="N50" s="5" t="n">
        <v>0.75</v>
      </c>
      <c r="O50" s="3" t="n">
        <v>0.15</v>
      </c>
      <c r="P50" s="4" t="s">
        <v>50</v>
      </c>
      <c r="Q50" s="7" t="n">
        <v>70.56</v>
      </c>
      <c r="R50" s="8" t="n">
        <v>0.5292</v>
      </c>
      <c r="S50" s="9" t="n">
        <v>10.71756</v>
      </c>
      <c r="T50" s="3" t="n">
        <v>15.3108</v>
      </c>
      <c r="V50" s="1" t="n">
        <f aca="false">T50*0.7</f>
        <v>10.71756</v>
      </c>
    </row>
    <row r="51" customFormat="false" ht="12.75" hidden="false" customHeight="false" outlineLevel="0" collapsed="false">
      <c r="A51" s="1" t="s">
        <v>30</v>
      </c>
      <c r="C51" s="2" t="s">
        <v>218</v>
      </c>
      <c r="D51" s="1" t="s">
        <v>219</v>
      </c>
      <c r="E51" s="1" t="s">
        <v>220</v>
      </c>
      <c r="F51" s="20" t="b">
        <f aca="false">FALSE()</f>
        <v>0</v>
      </c>
      <c r="G51" s="3" t="n">
        <v>16.75</v>
      </c>
      <c r="H51" s="2" t="s">
        <v>221</v>
      </c>
      <c r="I51" s="4" t="n">
        <v>2009</v>
      </c>
      <c r="J51" s="4" t="s">
        <v>35</v>
      </c>
      <c r="K51" s="4" t="s">
        <v>36</v>
      </c>
      <c r="L51" s="3" t="n">
        <v>0.15</v>
      </c>
      <c r="M51" s="4" t="s">
        <v>49</v>
      </c>
      <c r="N51" s="5" t="n">
        <v>0.75</v>
      </c>
      <c r="O51" s="3" t="n">
        <v>0.15</v>
      </c>
      <c r="P51" s="4" t="s">
        <v>50</v>
      </c>
      <c r="Q51" s="7" t="n">
        <v>70.56</v>
      </c>
      <c r="R51" s="8" t="n">
        <v>0.5292</v>
      </c>
      <c r="S51" s="9" t="n">
        <v>11.24956</v>
      </c>
      <c r="T51" s="3" t="n">
        <v>16.0708</v>
      </c>
      <c r="V51" s="1" t="n">
        <f aca="false">T51*0.7</f>
        <v>11.24956</v>
      </c>
    </row>
    <row r="52" customFormat="false" ht="12.75" hidden="false" customHeight="false" outlineLevel="0" collapsed="false">
      <c r="A52" s="1" t="s">
        <v>30</v>
      </c>
      <c r="C52" s="2" t="s">
        <v>222</v>
      </c>
      <c r="D52" s="1" t="s">
        <v>223</v>
      </c>
      <c r="E52" s="1" t="s">
        <v>224</v>
      </c>
      <c r="F52" s="20" t="b">
        <f aca="false">FALSE()</f>
        <v>0</v>
      </c>
      <c r="G52" s="3" t="n">
        <v>17.99</v>
      </c>
      <c r="H52" s="2" t="s">
        <v>225</v>
      </c>
      <c r="I52" s="4" t="n">
        <v>2007</v>
      </c>
      <c r="J52" s="4" t="s">
        <v>35</v>
      </c>
      <c r="K52" s="4" t="s">
        <v>36</v>
      </c>
      <c r="L52" s="3" t="n">
        <v>0.15</v>
      </c>
      <c r="M52" s="4" t="s">
        <v>49</v>
      </c>
      <c r="N52" s="5" t="n">
        <v>0.75</v>
      </c>
      <c r="O52" s="3" t="n">
        <v>0.15</v>
      </c>
      <c r="P52" s="4" t="s">
        <v>50</v>
      </c>
      <c r="Q52" s="7" t="n">
        <v>70.56</v>
      </c>
      <c r="R52" s="8" t="n">
        <v>0.5292</v>
      </c>
      <c r="S52" s="9" t="n">
        <v>13.84864</v>
      </c>
      <c r="T52" s="3" t="n">
        <v>17.3108</v>
      </c>
      <c r="V52" s="1" t="n">
        <f aca="false">T52*0.7</f>
        <v>12.11756</v>
      </c>
    </row>
    <row r="53" customFormat="false" ht="12.75" hidden="false" customHeight="false" outlineLevel="0" collapsed="false">
      <c r="A53" s="1" t="s">
        <v>30</v>
      </c>
      <c r="C53" s="2" t="s">
        <v>226</v>
      </c>
      <c r="D53" s="1" t="s">
        <v>227</v>
      </c>
      <c r="E53" s="1" t="s">
        <v>228</v>
      </c>
      <c r="F53" s="20" t="b">
        <f aca="false">FALSE()</f>
        <v>0</v>
      </c>
      <c r="G53" s="3" t="n">
        <v>17.99</v>
      </c>
      <c r="H53" s="2" t="s">
        <v>229</v>
      </c>
      <c r="I53" s="4" t="n">
        <v>2009</v>
      </c>
      <c r="J53" s="4" t="s">
        <v>35</v>
      </c>
      <c r="K53" s="4" t="s">
        <v>36</v>
      </c>
      <c r="L53" s="3" t="n">
        <v>0.15</v>
      </c>
      <c r="M53" s="4" t="s">
        <v>49</v>
      </c>
      <c r="N53" s="5" t="n">
        <v>0.75</v>
      </c>
      <c r="O53" s="3" t="n">
        <v>0.15</v>
      </c>
      <c r="P53" s="4" t="s">
        <v>50</v>
      </c>
      <c r="Q53" s="7" t="n">
        <v>70.56</v>
      </c>
      <c r="R53" s="8" t="n">
        <v>0.5292</v>
      </c>
      <c r="S53" s="9" t="n">
        <v>13.84864</v>
      </c>
      <c r="T53" s="3" t="n">
        <v>17.3108</v>
      </c>
      <c r="V53" s="1" t="n">
        <f aca="false">T53*0.7</f>
        <v>12.11756</v>
      </c>
    </row>
    <row r="54" customFormat="false" ht="12.75" hidden="false" customHeight="false" outlineLevel="0" collapsed="false">
      <c r="A54" s="1" t="s">
        <v>30</v>
      </c>
      <c r="C54" s="2" t="s">
        <v>230</v>
      </c>
      <c r="D54" s="1" t="s">
        <v>231</v>
      </c>
      <c r="E54" s="1" t="s">
        <v>232</v>
      </c>
      <c r="F54" s="20" t="b">
        <f aca="false">TRUE()</f>
        <v>1</v>
      </c>
      <c r="G54" s="3" t="n">
        <v>8.5</v>
      </c>
      <c r="H54" s="2" t="s">
        <v>233</v>
      </c>
      <c r="I54" s="4" t="n">
        <v>2010</v>
      </c>
      <c r="J54" s="4" t="s">
        <v>26</v>
      </c>
      <c r="K54" s="4" t="s">
        <v>27</v>
      </c>
      <c r="L54" s="3" t="n">
        <v>0</v>
      </c>
      <c r="M54" s="4" t="s">
        <v>49</v>
      </c>
      <c r="N54" s="5" t="n">
        <v>0.75</v>
      </c>
      <c r="O54" s="3" t="n">
        <v>0.15</v>
      </c>
      <c r="P54" s="4" t="s">
        <v>50</v>
      </c>
      <c r="Q54" s="7" t="n">
        <v>70.56</v>
      </c>
      <c r="R54" s="8" t="n">
        <v>0.5292</v>
      </c>
      <c r="S54" s="9" t="n">
        <v>7.8208</v>
      </c>
      <c r="T54" s="3" t="n">
        <v>7.8208</v>
      </c>
      <c r="U54" s="1" t="s">
        <v>234</v>
      </c>
      <c r="V54" s="1" t="n">
        <f aca="false">T54*0.7</f>
        <v>5.47456</v>
      </c>
    </row>
    <row r="55" customFormat="false" ht="12.75" hidden="false" customHeight="false" outlineLevel="0" collapsed="false">
      <c r="A55" s="1" t="s">
        <v>30</v>
      </c>
      <c r="C55" s="2" t="s">
        <v>235</v>
      </c>
      <c r="D55" s="1" t="s">
        <v>236</v>
      </c>
      <c r="E55" s="1" t="s">
        <v>237</v>
      </c>
      <c r="F55" s="20" t="b">
        <f aca="false">TRUE()</f>
        <v>1</v>
      </c>
      <c r="G55" s="3" t="n">
        <v>7.2</v>
      </c>
      <c r="H55" s="2" t="s">
        <v>238</v>
      </c>
      <c r="I55" s="4" t="n">
        <v>2009</v>
      </c>
      <c r="J55" s="4" t="s">
        <v>26</v>
      </c>
      <c r="K55" s="4" t="s">
        <v>27</v>
      </c>
      <c r="L55" s="3" t="n">
        <v>0</v>
      </c>
      <c r="M55" s="4" t="s">
        <v>49</v>
      </c>
      <c r="N55" s="5" t="n">
        <v>0.75</v>
      </c>
      <c r="O55" s="3" t="n">
        <v>0.15</v>
      </c>
      <c r="P55" s="4" t="s">
        <v>50</v>
      </c>
      <c r="Q55" s="7" t="n">
        <v>70.56</v>
      </c>
      <c r="R55" s="8" t="n">
        <v>0.5292</v>
      </c>
      <c r="S55" s="9" t="n">
        <v>6.5208</v>
      </c>
      <c r="T55" s="3" t="n">
        <v>6.5208</v>
      </c>
      <c r="U55" s="1" t="s">
        <v>234</v>
      </c>
      <c r="V55" s="1" t="n">
        <f aca="false">T55*0.7</f>
        <v>4.56456</v>
      </c>
    </row>
    <row r="56" customFormat="false" ht="12.75" hidden="false" customHeight="false" outlineLevel="0" collapsed="false">
      <c r="A56" s="1" t="s">
        <v>30</v>
      </c>
      <c r="C56" s="2" t="s">
        <v>239</v>
      </c>
      <c r="D56" s="1" t="s">
        <v>240</v>
      </c>
      <c r="E56" s="1" t="s">
        <v>241</v>
      </c>
      <c r="F56" s="20" t="b">
        <f aca="false">TRUE()</f>
        <v>1</v>
      </c>
      <c r="G56" s="3" t="n">
        <v>7.2</v>
      </c>
      <c r="H56" s="2" t="s">
        <v>242</v>
      </c>
      <c r="I56" s="4" t="n">
        <v>2010</v>
      </c>
      <c r="J56" s="4" t="s">
        <v>26</v>
      </c>
      <c r="K56" s="4" t="s">
        <v>27</v>
      </c>
      <c r="L56" s="3" t="n">
        <v>0</v>
      </c>
      <c r="M56" s="4" t="s">
        <v>49</v>
      </c>
      <c r="N56" s="5" t="n">
        <v>0.75</v>
      </c>
      <c r="O56" s="3" t="n">
        <v>0.15</v>
      </c>
      <c r="P56" s="4" t="s">
        <v>50</v>
      </c>
      <c r="Q56" s="7" t="n">
        <v>70.56</v>
      </c>
      <c r="R56" s="8" t="n">
        <v>0.5292</v>
      </c>
      <c r="S56" s="9" t="n">
        <v>6.5208</v>
      </c>
      <c r="T56" s="3" t="n">
        <v>6.5208</v>
      </c>
      <c r="U56" s="1" t="s">
        <v>234</v>
      </c>
      <c r="V56" s="1" t="n">
        <f aca="false">T56*0.7</f>
        <v>4.56456</v>
      </c>
    </row>
    <row r="57" customFormat="false" ht="12.75" hidden="false" customHeight="false" outlineLevel="0" collapsed="false">
      <c r="A57" s="1" t="s">
        <v>30</v>
      </c>
      <c r="C57" s="2" t="s">
        <v>243</v>
      </c>
      <c r="D57" s="1" t="s">
        <v>244</v>
      </c>
      <c r="E57" s="1" t="s">
        <v>245</v>
      </c>
      <c r="F57" s="20" t="b">
        <f aca="false">TRUE()</f>
        <v>1</v>
      </c>
      <c r="G57" s="3" t="n">
        <v>8.5</v>
      </c>
      <c r="H57" s="2" t="s">
        <v>246</v>
      </c>
      <c r="I57" s="4" t="n">
        <v>2010</v>
      </c>
      <c r="J57" s="4" t="s">
        <v>26</v>
      </c>
      <c r="K57" s="4" t="s">
        <v>27</v>
      </c>
      <c r="L57" s="3" t="n">
        <v>0</v>
      </c>
      <c r="M57" s="4" t="s">
        <v>49</v>
      </c>
      <c r="N57" s="5" t="n">
        <v>0.75</v>
      </c>
      <c r="O57" s="3" t="n">
        <v>0.15</v>
      </c>
      <c r="P57" s="4" t="s">
        <v>50</v>
      </c>
      <c r="Q57" s="7" t="n">
        <v>70.56</v>
      </c>
      <c r="R57" s="8" t="n">
        <v>0.5292</v>
      </c>
      <c r="S57" s="9" t="n">
        <v>7.8208</v>
      </c>
      <c r="T57" s="3" t="n">
        <v>7.8208</v>
      </c>
      <c r="U57" s="1" t="s">
        <v>234</v>
      </c>
      <c r="V57" s="1" t="n">
        <f aca="false">T57*0.7</f>
        <v>5.47456</v>
      </c>
    </row>
    <row r="58" customFormat="false" ht="12.75" hidden="false" customHeight="false" outlineLevel="0" collapsed="false">
      <c r="A58" s="1" t="s">
        <v>30</v>
      </c>
      <c r="C58" s="2" t="s">
        <v>247</v>
      </c>
      <c r="D58" s="1" t="s">
        <v>248</v>
      </c>
      <c r="E58" s="1" t="s">
        <v>249</v>
      </c>
      <c r="F58" s="20" t="b">
        <f aca="false">TRUE()</f>
        <v>1</v>
      </c>
      <c r="G58" s="3" t="n">
        <v>8.5</v>
      </c>
      <c r="H58" s="2" t="s">
        <v>250</v>
      </c>
      <c r="I58" s="4" t="n">
        <v>2009</v>
      </c>
      <c r="J58" s="4" t="s">
        <v>26</v>
      </c>
      <c r="K58" s="4" t="s">
        <v>27</v>
      </c>
      <c r="L58" s="3" t="n">
        <v>0</v>
      </c>
      <c r="M58" s="4" t="s">
        <v>49</v>
      </c>
      <c r="N58" s="5" t="n">
        <v>0.75</v>
      </c>
      <c r="O58" s="3" t="n">
        <v>0.15</v>
      </c>
      <c r="P58" s="4" t="s">
        <v>50</v>
      </c>
      <c r="Q58" s="7" t="n">
        <v>70.56</v>
      </c>
      <c r="R58" s="8" t="n">
        <v>0.5292</v>
      </c>
      <c r="S58" s="9" t="n">
        <v>7.8208</v>
      </c>
      <c r="T58" s="3" t="n">
        <v>7.8208</v>
      </c>
      <c r="U58" s="1" t="s">
        <v>234</v>
      </c>
      <c r="V58" s="1" t="n">
        <f aca="false">T58*0.7</f>
        <v>5.47456</v>
      </c>
    </row>
    <row r="59" customFormat="false" ht="12.75" hidden="false" customHeight="false" outlineLevel="0" collapsed="false">
      <c r="A59" s="1" t="s">
        <v>30</v>
      </c>
      <c r="C59" s="2" t="s">
        <v>251</v>
      </c>
      <c r="D59" s="1" t="s">
        <v>252</v>
      </c>
      <c r="E59" s="1" t="s">
        <v>253</v>
      </c>
      <c r="F59" s="20" t="b">
        <f aca="false">TRUE()</f>
        <v>1</v>
      </c>
      <c r="G59" s="3" t="n">
        <v>8.5</v>
      </c>
      <c r="H59" s="2" t="s">
        <v>254</v>
      </c>
      <c r="I59" s="4" t="n">
        <v>2010</v>
      </c>
      <c r="J59" s="4" t="s">
        <v>26</v>
      </c>
      <c r="K59" s="4" t="s">
        <v>27</v>
      </c>
      <c r="L59" s="3" t="n">
        <v>0</v>
      </c>
      <c r="M59" s="4" t="s">
        <v>49</v>
      </c>
      <c r="N59" s="5" t="n">
        <v>0.75</v>
      </c>
      <c r="O59" s="3" t="n">
        <v>0.15</v>
      </c>
      <c r="P59" s="4" t="s">
        <v>50</v>
      </c>
      <c r="Q59" s="7" t="n">
        <v>70.56</v>
      </c>
      <c r="R59" s="8" t="n">
        <v>0.5292</v>
      </c>
      <c r="S59" s="9" t="n">
        <v>7.8208</v>
      </c>
      <c r="T59" s="3" t="n">
        <v>7.8208</v>
      </c>
      <c r="U59" s="1" t="s">
        <v>234</v>
      </c>
      <c r="V59" s="1" t="n">
        <f aca="false">T59*0.7</f>
        <v>5.47456</v>
      </c>
    </row>
    <row r="60" customFormat="false" ht="12.75" hidden="false" customHeight="false" outlineLevel="0" collapsed="false">
      <c r="A60" s="1" t="s">
        <v>30</v>
      </c>
      <c r="C60" s="2" t="s">
        <v>255</v>
      </c>
      <c r="D60" s="1" t="s">
        <v>256</v>
      </c>
      <c r="E60" s="1" t="s">
        <v>257</v>
      </c>
      <c r="F60" s="20" t="b">
        <f aca="false">TRUE()</f>
        <v>1</v>
      </c>
      <c r="G60" s="3" t="n">
        <v>10.5</v>
      </c>
      <c r="H60" s="2" t="s">
        <v>258</v>
      </c>
      <c r="I60" s="4" t="n">
        <v>2009</v>
      </c>
      <c r="J60" s="4" t="s">
        <v>26</v>
      </c>
      <c r="K60" s="4" t="s">
        <v>27</v>
      </c>
      <c r="L60" s="3" t="n">
        <v>0</v>
      </c>
      <c r="M60" s="4" t="s">
        <v>49</v>
      </c>
      <c r="N60" s="5" t="n">
        <v>0.75</v>
      </c>
      <c r="O60" s="3" t="n">
        <v>0.15</v>
      </c>
      <c r="P60" s="4" t="s">
        <v>50</v>
      </c>
      <c r="Q60" s="7" t="n">
        <v>70.56</v>
      </c>
      <c r="R60" s="8" t="n">
        <v>0.5292</v>
      </c>
      <c r="S60" s="9" t="n">
        <v>9.8208</v>
      </c>
      <c r="T60" s="3" t="n">
        <v>9.8208</v>
      </c>
      <c r="U60" s="1" t="s">
        <v>234</v>
      </c>
      <c r="V60" s="1" t="n">
        <f aca="false">T60*0.7</f>
        <v>6.87456</v>
      </c>
    </row>
    <row r="61" customFormat="false" ht="12.75" hidden="false" customHeight="false" outlineLevel="0" collapsed="false">
      <c r="A61" s="1" t="s">
        <v>30</v>
      </c>
      <c r="C61" s="2" t="s">
        <v>259</v>
      </c>
      <c r="D61" s="1" t="s">
        <v>260</v>
      </c>
      <c r="E61" s="1" t="s">
        <v>261</v>
      </c>
      <c r="F61" s="20" t="b">
        <f aca="false">TRUE()</f>
        <v>1</v>
      </c>
      <c r="G61" s="3" t="n">
        <v>10.5</v>
      </c>
      <c r="H61" s="2" t="s">
        <v>262</v>
      </c>
      <c r="I61" s="4" t="n">
        <v>2010</v>
      </c>
      <c r="J61" s="4" t="s">
        <v>26</v>
      </c>
      <c r="K61" s="4" t="s">
        <v>27</v>
      </c>
      <c r="L61" s="3" t="n">
        <v>0</v>
      </c>
      <c r="M61" s="4" t="s">
        <v>49</v>
      </c>
      <c r="N61" s="5" t="n">
        <v>0.75</v>
      </c>
      <c r="O61" s="3" t="n">
        <v>0.15</v>
      </c>
      <c r="P61" s="4" t="s">
        <v>50</v>
      </c>
      <c r="Q61" s="7" t="n">
        <v>70.56</v>
      </c>
      <c r="R61" s="8" t="n">
        <v>0.5292</v>
      </c>
      <c r="S61" s="9" t="n">
        <v>9.8208</v>
      </c>
      <c r="T61" s="3" t="n">
        <v>9.8208</v>
      </c>
      <c r="U61" s="1" t="s">
        <v>234</v>
      </c>
      <c r="V61" s="1" t="n">
        <f aca="false">T61*0.7</f>
        <v>6.87456</v>
      </c>
    </row>
    <row r="62" customFormat="false" ht="12.75" hidden="false" customHeight="false" outlineLevel="0" collapsed="false">
      <c r="A62" s="1" t="s">
        <v>30</v>
      </c>
      <c r="C62" s="2" t="s">
        <v>263</v>
      </c>
      <c r="D62" s="1" t="s">
        <v>264</v>
      </c>
      <c r="E62" s="1" t="s">
        <v>265</v>
      </c>
      <c r="F62" s="20" t="b">
        <f aca="false">TRUE()</f>
        <v>1</v>
      </c>
      <c r="G62" s="3" t="n">
        <v>14.25</v>
      </c>
      <c r="H62" s="2" t="s">
        <v>266</v>
      </c>
      <c r="I62" s="4" t="n">
        <v>2010</v>
      </c>
      <c r="J62" s="4" t="s">
        <v>26</v>
      </c>
      <c r="K62" s="4" t="s">
        <v>27</v>
      </c>
      <c r="L62" s="3" t="n">
        <v>0</v>
      </c>
      <c r="M62" s="4" t="s">
        <v>49</v>
      </c>
      <c r="N62" s="5" t="n">
        <v>0.75</v>
      </c>
      <c r="O62" s="3" t="n">
        <v>0.15</v>
      </c>
      <c r="P62" s="4" t="s">
        <v>50</v>
      </c>
      <c r="Q62" s="7" t="n">
        <v>70.56</v>
      </c>
      <c r="R62" s="8" t="n">
        <v>0.5292</v>
      </c>
      <c r="S62" s="9" t="n">
        <v>13.5708</v>
      </c>
      <c r="T62" s="3" t="n">
        <v>13.5708</v>
      </c>
      <c r="U62" s="1" t="s">
        <v>234</v>
      </c>
      <c r="V62" s="1" t="n">
        <f aca="false">T62*0.7</f>
        <v>9.49956</v>
      </c>
    </row>
    <row r="63" customFormat="false" ht="12.75" hidden="false" customHeight="false" outlineLevel="0" collapsed="false">
      <c r="A63" s="1" t="s">
        <v>30</v>
      </c>
      <c r="C63" s="2" t="s">
        <v>267</v>
      </c>
      <c r="D63" s="1" t="s">
        <v>268</v>
      </c>
      <c r="E63" s="1" t="s">
        <v>269</v>
      </c>
      <c r="F63" s="20" t="b">
        <f aca="false">FALSE()</f>
        <v>0</v>
      </c>
      <c r="G63" s="3" t="n">
        <v>27.99</v>
      </c>
      <c r="H63" s="2" t="s">
        <v>270</v>
      </c>
      <c r="I63" s="4" t="n">
        <v>2006</v>
      </c>
      <c r="J63" s="4" t="s">
        <v>26</v>
      </c>
      <c r="K63" s="4" t="s">
        <v>27</v>
      </c>
      <c r="L63" s="3" t="n">
        <v>0.15</v>
      </c>
      <c r="M63" s="4" t="s">
        <v>49</v>
      </c>
      <c r="N63" s="5" t="n">
        <v>0.75</v>
      </c>
      <c r="O63" s="3" t="n">
        <v>0.15</v>
      </c>
      <c r="P63" s="4" t="s">
        <v>50</v>
      </c>
      <c r="Q63" s="7" t="n">
        <v>70.56</v>
      </c>
      <c r="R63" s="8" t="n">
        <v>0.5292</v>
      </c>
      <c r="S63" s="9" t="n">
        <v>21.84864</v>
      </c>
      <c r="T63" s="3" t="n">
        <v>27.3108</v>
      </c>
      <c r="V63" s="1" t="n">
        <f aca="false">T63*0.7</f>
        <v>19.11756</v>
      </c>
    </row>
    <row r="64" customFormat="false" ht="12.75" hidden="false" customHeight="false" outlineLevel="0" collapsed="false">
      <c r="A64" s="1" t="s">
        <v>30</v>
      </c>
      <c r="C64" s="2" t="s">
        <v>271</v>
      </c>
      <c r="D64" s="1" t="s">
        <v>272</v>
      </c>
      <c r="E64" s="1" t="s">
        <v>273</v>
      </c>
      <c r="F64" s="20" t="b">
        <f aca="false">FALSE()</f>
        <v>0</v>
      </c>
      <c r="G64" s="3" t="n">
        <v>28.5</v>
      </c>
      <c r="H64" s="2" t="s">
        <v>274</v>
      </c>
      <c r="I64" s="4" t="n">
        <v>2007</v>
      </c>
      <c r="J64" s="4" t="s">
        <v>26</v>
      </c>
      <c r="K64" s="4" t="s">
        <v>27</v>
      </c>
      <c r="L64" s="3" t="n">
        <v>0.15</v>
      </c>
      <c r="M64" s="4" t="s">
        <v>49</v>
      </c>
      <c r="N64" s="5" t="n">
        <v>0.75</v>
      </c>
      <c r="O64" s="3" t="n">
        <v>0.15</v>
      </c>
      <c r="P64" s="4" t="s">
        <v>50</v>
      </c>
      <c r="Q64" s="7" t="n">
        <v>70.56</v>
      </c>
      <c r="R64" s="8" t="n">
        <v>0.5292</v>
      </c>
      <c r="S64" s="9" t="n">
        <v>22.25664</v>
      </c>
      <c r="T64" s="3" t="n">
        <v>27.8208</v>
      </c>
      <c r="V64" s="1" t="n">
        <f aca="false">T64*0.7</f>
        <v>19.47456</v>
      </c>
    </row>
    <row r="65" customFormat="false" ht="12.75" hidden="false" customHeight="false" outlineLevel="0" collapsed="false">
      <c r="A65" s="1" t="s">
        <v>30</v>
      </c>
      <c r="C65" s="2" t="s">
        <v>275</v>
      </c>
      <c r="D65" s="1" t="s">
        <v>276</v>
      </c>
      <c r="E65" s="1" t="s">
        <v>277</v>
      </c>
      <c r="F65" s="20" t="b">
        <f aca="false">FALSE()</f>
        <v>0</v>
      </c>
      <c r="G65" s="3" t="n">
        <v>6.4</v>
      </c>
      <c r="H65" s="2" t="s">
        <v>278</v>
      </c>
      <c r="I65" s="4" t="n">
        <v>2005</v>
      </c>
      <c r="J65" s="4" t="s">
        <v>26</v>
      </c>
      <c r="K65" s="4" t="s">
        <v>27</v>
      </c>
      <c r="L65" s="3" t="n">
        <v>0.18</v>
      </c>
      <c r="M65" s="4" t="s">
        <v>49</v>
      </c>
      <c r="N65" s="5" t="n">
        <v>0.75</v>
      </c>
      <c r="O65" s="3" t="n">
        <v>0.15</v>
      </c>
      <c r="P65" s="4" t="s">
        <v>50</v>
      </c>
      <c r="Q65" s="7" t="n">
        <v>70.56</v>
      </c>
      <c r="R65" s="8" t="n">
        <v>0.5292</v>
      </c>
      <c r="S65" s="9" t="n">
        <v>4.00456</v>
      </c>
      <c r="T65" s="3" t="n">
        <v>5.7208</v>
      </c>
      <c r="V65" s="1" t="n">
        <f aca="false">T65*0.7</f>
        <v>4.00456</v>
      </c>
    </row>
    <row r="66" customFormat="false" ht="12.75" hidden="false" customHeight="false" outlineLevel="0" collapsed="false">
      <c r="A66" s="1" t="s">
        <v>30</v>
      </c>
      <c r="C66" s="2" t="s">
        <v>279</v>
      </c>
      <c r="D66" s="1" t="s">
        <v>280</v>
      </c>
      <c r="E66" s="1" t="s">
        <v>281</v>
      </c>
      <c r="F66" s="20" t="b">
        <f aca="false">FALSE()</f>
        <v>0</v>
      </c>
      <c r="G66" s="3" t="n">
        <v>4.99</v>
      </c>
      <c r="H66" s="2" t="s">
        <v>282</v>
      </c>
      <c r="I66" s="4" t="n">
        <v>2009</v>
      </c>
      <c r="J66" s="4" t="s">
        <v>26</v>
      </c>
      <c r="K66" s="4" t="s">
        <v>27</v>
      </c>
      <c r="L66" s="3" t="n">
        <v>0.15</v>
      </c>
      <c r="M66" s="4" t="s">
        <v>49</v>
      </c>
      <c r="N66" s="5" t="n">
        <v>0.75</v>
      </c>
      <c r="O66" s="3" t="n">
        <v>0.15</v>
      </c>
      <c r="P66" s="4" t="s">
        <v>50</v>
      </c>
      <c r="Q66" s="7" t="n">
        <v>70.56</v>
      </c>
      <c r="R66" s="8" t="n">
        <v>0.5292</v>
      </c>
      <c r="S66" s="9" t="n">
        <v>3.44864</v>
      </c>
      <c r="T66" s="3" t="n">
        <v>4.3108</v>
      </c>
      <c r="V66" s="1" t="n">
        <f aca="false">T66*0.7</f>
        <v>3.01756</v>
      </c>
    </row>
    <row r="67" customFormat="false" ht="12.75" hidden="false" customHeight="false" outlineLevel="0" collapsed="false">
      <c r="A67" s="1" t="s">
        <v>30</v>
      </c>
      <c r="C67" s="2" t="s">
        <v>283</v>
      </c>
      <c r="D67" s="1" t="s">
        <v>284</v>
      </c>
      <c r="E67" s="1" t="s">
        <v>285</v>
      </c>
      <c r="F67" s="20" t="b">
        <f aca="false">FALSE()</f>
        <v>0</v>
      </c>
      <c r="G67" s="3" t="n">
        <v>4.99</v>
      </c>
      <c r="H67" s="2" t="s">
        <v>286</v>
      </c>
      <c r="I67" s="4" t="n">
        <v>2010</v>
      </c>
      <c r="J67" s="4" t="s">
        <v>26</v>
      </c>
      <c r="K67" s="4" t="s">
        <v>27</v>
      </c>
      <c r="L67" s="3" t="n">
        <v>0.15</v>
      </c>
      <c r="M67" s="4" t="s">
        <v>49</v>
      </c>
      <c r="N67" s="5" t="n">
        <v>0.75</v>
      </c>
      <c r="O67" s="3" t="n">
        <v>0.15</v>
      </c>
      <c r="P67" s="4" t="s">
        <v>50</v>
      </c>
      <c r="Q67" s="7" t="n">
        <v>70.56</v>
      </c>
      <c r="R67" s="8" t="n">
        <v>0.5292</v>
      </c>
      <c r="S67" s="9" t="n">
        <v>3.44864</v>
      </c>
      <c r="T67" s="3" t="n">
        <v>4.3108</v>
      </c>
      <c r="V67" s="1" t="n">
        <f aca="false">T67*0.7</f>
        <v>3.01756</v>
      </c>
    </row>
    <row r="68" customFormat="false" ht="12.75" hidden="false" customHeight="false" outlineLevel="0" collapsed="false">
      <c r="A68" s="1" t="s">
        <v>30</v>
      </c>
      <c r="C68" s="2" t="s">
        <v>287</v>
      </c>
      <c r="D68" s="1" t="s">
        <v>288</v>
      </c>
      <c r="E68" s="1" t="s">
        <v>289</v>
      </c>
      <c r="F68" s="20" t="b">
        <f aca="false">FALSE()</f>
        <v>0</v>
      </c>
      <c r="G68" s="3" t="n">
        <v>4.99</v>
      </c>
      <c r="H68" s="2" t="s">
        <v>290</v>
      </c>
      <c r="I68" s="4" t="n">
        <v>2009</v>
      </c>
      <c r="J68" s="4" t="s">
        <v>26</v>
      </c>
      <c r="K68" s="4" t="s">
        <v>27</v>
      </c>
      <c r="L68" s="3" t="n">
        <v>0.15</v>
      </c>
      <c r="M68" s="4" t="s">
        <v>49</v>
      </c>
      <c r="N68" s="5" t="n">
        <v>0.75</v>
      </c>
      <c r="O68" s="3" t="n">
        <v>0.15</v>
      </c>
      <c r="P68" s="4" t="s">
        <v>50</v>
      </c>
      <c r="Q68" s="7" t="n">
        <v>70.56</v>
      </c>
      <c r="R68" s="8" t="n">
        <v>0.5292</v>
      </c>
      <c r="S68" s="9" t="n">
        <v>3.44864</v>
      </c>
      <c r="T68" s="3" t="n">
        <v>4.3108</v>
      </c>
      <c r="V68" s="1" t="n">
        <f aca="false">T68*0.7</f>
        <v>3.01756</v>
      </c>
    </row>
    <row r="69" customFormat="false" ht="12.75" hidden="false" customHeight="false" outlineLevel="0" collapsed="false">
      <c r="A69" s="1" t="s">
        <v>30</v>
      </c>
      <c r="C69" s="2" t="s">
        <v>291</v>
      </c>
      <c r="D69" s="1" t="s">
        <v>292</v>
      </c>
      <c r="E69" s="1" t="s">
        <v>293</v>
      </c>
      <c r="F69" s="20" t="b">
        <f aca="false">FALSE()</f>
        <v>0</v>
      </c>
      <c r="G69" s="3" t="n">
        <v>4.99</v>
      </c>
      <c r="H69" s="2" t="s">
        <v>294</v>
      </c>
      <c r="I69" s="4" t="n">
        <v>2010</v>
      </c>
      <c r="J69" s="4" t="s">
        <v>26</v>
      </c>
      <c r="K69" s="4" t="s">
        <v>27</v>
      </c>
      <c r="L69" s="3" t="n">
        <v>0.15</v>
      </c>
      <c r="M69" s="4" t="s">
        <v>49</v>
      </c>
      <c r="N69" s="5" t="n">
        <v>0.75</v>
      </c>
      <c r="O69" s="3" t="n">
        <v>0.15</v>
      </c>
      <c r="P69" s="4" t="s">
        <v>50</v>
      </c>
      <c r="Q69" s="7" t="n">
        <v>70.56</v>
      </c>
      <c r="R69" s="8" t="n">
        <v>0.5292</v>
      </c>
      <c r="S69" s="9" t="n">
        <v>3.44864</v>
      </c>
      <c r="T69" s="3" t="n">
        <v>4.3108</v>
      </c>
      <c r="V69" s="1" t="n">
        <f aca="false">T69*0.7</f>
        <v>3.01756</v>
      </c>
    </row>
    <row r="70" customFormat="false" ht="12.75" hidden="false" customHeight="false" outlineLevel="0" collapsed="false">
      <c r="A70" s="1" t="s">
        <v>30</v>
      </c>
      <c r="C70" s="2" t="s">
        <v>295</v>
      </c>
      <c r="D70" s="1" t="s">
        <v>296</v>
      </c>
      <c r="E70" s="1" t="s">
        <v>297</v>
      </c>
      <c r="F70" s="20" t="b">
        <f aca="false">FALSE()</f>
        <v>0</v>
      </c>
      <c r="G70" s="3" t="n">
        <v>4.99</v>
      </c>
      <c r="H70" s="2" t="s">
        <v>298</v>
      </c>
      <c r="I70" s="4" t="n">
        <v>2008</v>
      </c>
      <c r="J70" s="4" t="s">
        <v>35</v>
      </c>
      <c r="K70" s="4" t="s">
        <v>36</v>
      </c>
      <c r="L70" s="3" t="n">
        <v>0.15</v>
      </c>
      <c r="M70" s="4" t="s">
        <v>49</v>
      </c>
      <c r="N70" s="5" t="n">
        <v>0.75</v>
      </c>
      <c r="O70" s="3" t="n">
        <v>0.15</v>
      </c>
      <c r="P70" s="4" t="s">
        <v>50</v>
      </c>
      <c r="Q70" s="7" t="n">
        <v>70.56</v>
      </c>
      <c r="R70" s="8" t="n">
        <v>0.5292</v>
      </c>
      <c r="S70" s="9" t="n">
        <v>3.44864</v>
      </c>
      <c r="T70" s="3" t="n">
        <v>4.3108</v>
      </c>
      <c r="V70" s="1" t="n">
        <f aca="false">T70*0.7</f>
        <v>3.01756</v>
      </c>
    </row>
    <row r="71" customFormat="false" ht="12.75" hidden="false" customHeight="false" outlineLevel="0" collapsed="false">
      <c r="A71" s="1" t="s">
        <v>30</v>
      </c>
      <c r="C71" s="2" t="s">
        <v>299</v>
      </c>
      <c r="D71" s="1" t="s">
        <v>300</v>
      </c>
      <c r="E71" s="1" t="s">
        <v>301</v>
      </c>
      <c r="F71" s="20" t="b">
        <f aca="false">FALSE()</f>
        <v>0</v>
      </c>
      <c r="G71" s="3" t="n">
        <v>4.99</v>
      </c>
      <c r="H71" s="2" t="s">
        <v>302</v>
      </c>
      <c r="I71" s="4" t="n">
        <v>2009</v>
      </c>
      <c r="J71" s="4" t="s">
        <v>35</v>
      </c>
      <c r="K71" s="4" t="s">
        <v>36</v>
      </c>
      <c r="L71" s="3" t="n">
        <v>0.15</v>
      </c>
      <c r="M71" s="4" t="s">
        <v>49</v>
      </c>
      <c r="N71" s="5" t="n">
        <v>0.75</v>
      </c>
      <c r="O71" s="3" t="n">
        <v>0.15</v>
      </c>
      <c r="P71" s="4" t="s">
        <v>50</v>
      </c>
      <c r="Q71" s="7" t="n">
        <v>70.56</v>
      </c>
      <c r="R71" s="8" t="n">
        <v>0.5292</v>
      </c>
      <c r="S71" s="9" t="n">
        <v>3.44864</v>
      </c>
      <c r="T71" s="3" t="n">
        <v>4.3108</v>
      </c>
      <c r="V71" s="1" t="n">
        <f aca="false">T71*0.7</f>
        <v>3.01756</v>
      </c>
    </row>
    <row r="72" customFormat="false" ht="12.75" hidden="false" customHeight="false" outlineLevel="0" collapsed="false">
      <c r="A72" s="1" t="s">
        <v>30</v>
      </c>
      <c r="C72" s="2" t="s">
        <v>303</v>
      </c>
      <c r="D72" s="1" t="s">
        <v>304</v>
      </c>
      <c r="E72" s="1" t="s">
        <v>305</v>
      </c>
      <c r="F72" s="20" t="b">
        <f aca="false">FALSE()</f>
        <v>0</v>
      </c>
      <c r="G72" s="3" t="n">
        <v>4.99</v>
      </c>
      <c r="H72" s="2" t="s">
        <v>306</v>
      </c>
      <c r="I72" s="4" t="n">
        <v>2010</v>
      </c>
      <c r="J72" s="4" t="s">
        <v>35</v>
      </c>
      <c r="K72" s="4" t="s">
        <v>36</v>
      </c>
      <c r="L72" s="3" t="n">
        <v>0.15</v>
      </c>
      <c r="M72" s="4" t="s">
        <v>49</v>
      </c>
      <c r="N72" s="5" t="n">
        <v>0.75</v>
      </c>
      <c r="O72" s="3" t="n">
        <v>0.15</v>
      </c>
      <c r="P72" s="4" t="s">
        <v>50</v>
      </c>
      <c r="Q72" s="7" t="n">
        <v>70.56</v>
      </c>
      <c r="R72" s="8" t="n">
        <v>0.5292</v>
      </c>
      <c r="S72" s="9" t="n">
        <v>3.44864</v>
      </c>
      <c r="T72" s="3" t="n">
        <v>4.3108</v>
      </c>
      <c r="V72" s="1" t="n">
        <f aca="false">T72*0.7</f>
        <v>3.01756</v>
      </c>
    </row>
    <row r="73" customFormat="false" ht="12.75" hidden="false" customHeight="false" outlineLevel="0" collapsed="false">
      <c r="A73" s="1" t="s">
        <v>30</v>
      </c>
      <c r="C73" s="2" t="s">
        <v>307</v>
      </c>
      <c r="D73" s="1" t="s">
        <v>308</v>
      </c>
      <c r="E73" s="1" t="s">
        <v>309</v>
      </c>
      <c r="F73" s="20" t="b">
        <f aca="false">FALSE()</f>
        <v>0</v>
      </c>
      <c r="G73" s="3" t="n">
        <v>4.99</v>
      </c>
      <c r="H73" s="2" t="s">
        <v>310</v>
      </c>
      <c r="I73" s="4" t="n">
        <v>2009</v>
      </c>
      <c r="J73" s="4" t="s">
        <v>35</v>
      </c>
      <c r="K73" s="4" t="s">
        <v>36</v>
      </c>
      <c r="L73" s="3" t="n">
        <v>0.15</v>
      </c>
      <c r="M73" s="4" t="s">
        <v>49</v>
      </c>
      <c r="N73" s="5" t="n">
        <v>0.75</v>
      </c>
      <c r="O73" s="3" t="n">
        <v>0.15</v>
      </c>
      <c r="P73" s="4" t="s">
        <v>50</v>
      </c>
      <c r="Q73" s="7" t="n">
        <v>70.56</v>
      </c>
      <c r="R73" s="8" t="n">
        <v>0.5292</v>
      </c>
      <c r="S73" s="9" t="n">
        <v>3.44864</v>
      </c>
      <c r="T73" s="3" t="n">
        <v>4.3108</v>
      </c>
      <c r="V73" s="1" t="n">
        <f aca="false">T73*0.7</f>
        <v>3.01756</v>
      </c>
    </row>
    <row r="74" customFormat="false" ht="12.75" hidden="false" customHeight="false" outlineLevel="0" collapsed="false">
      <c r="A74" s="1" t="s">
        <v>30</v>
      </c>
      <c r="C74" s="2" t="s">
        <v>311</v>
      </c>
      <c r="D74" s="1" t="s">
        <v>312</v>
      </c>
      <c r="E74" s="1" t="s">
        <v>313</v>
      </c>
      <c r="F74" s="20" t="b">
        <f aca="false">FALSE()</f>
        <v>0</v>
      </c>
      <c r="G74" s="3" t="n">
        <v>4.99</v>
      </c>
      <c r="H74" s="2" t="s">
        <v>314</v>
      </c>
      <c r="I74" s="4" t="n">
        <v>2010</v>
      </c>
      <c r="J74" s="4" t="s">
        <v>35</v>
      </c>
      <c r="K74" s="4" t="s">
        <v>36</v>
      </c>
      <c r="L74" s="3" t="n">
        <v>0.15</v>
      </c>
      <c r="M74" s="4" t="s">
        <v>49</v>
      </c>
      <c r="N74" s="5" t="n">
        <v>0.75</v>
      </c>
      <c r="O74" s="3" t="n">
        <v>0.15</v>
      </c>
      <c r="P74" s="4" t="s">
        <v>50</v>
      </c>
      <c r="Q74" s="7" t="n">
        <v>70.56</v>
      </c>
      <c r="R74" s="8" t="n">
        <v>0.5292</v>
      </c>
      <c r="S74" s="9" t="n">
        <v>3.44864</v>
      </c>
      <c r="T74" s="3" t="n">
        <v>4.3108</v>
      </c>
      <c r="V74" s="1" t="n">
        <f aca="false">T74*0.7</f>
        <v>3.01756</v>
      </c>
    </row>
    <row r="75" customFormat="false" ht="12.75" hidden="false" customHeight="false" outlineLevel="0" collapsed="false">
      <c r="A75" s="1" t="s">
        <v>30</v>
      </c>
      <c r="C75" s="2" t="s">
        <v>315</v>
      </c>
      <c r="D75" s="1" t="s">
        <v>316</v>
      </c>
      <c r="E75" s="1" t="s">
        <v>317</v>
      </c>
      <c r="F75" s="20" t="b">
        <f aca="false">FALSE()</f>
        <v>0</v>
      </c>
      <c r="G75" s="3" t="n">
        <v>14</v>
      </c>
      <c r="H75" s="2" t="s">
        <v>318</v>
      </c>
      <c r="I75" s="4" t="n">
        <v>2006</v>
      </c>
      <c r="J75" s="4" t="s">
        <v>35</v>
      </c>
      <c r="K75" s="4" t="s">
        <v>36</v>
      </c>
      <c r="L75" s="3" t="n">
        <v>0.15</v>
      </c>
      <c r="M75" s="4" t="s">
        <v>49</v>
      </c>
      <c r="N75" s="5" t="n">
        <v>0.75</v>
      </c>
      <c r="O75" s="3" t="n">
        <v>0.15</v>
      </c>
      <c r="P75" s="4" t="s">
        <v>50</v>
      </c>
      <c r="Q75" s="7" t="n">
        <v>70.56</v>
      </c>
      <c r="R75" s="8" t="n">
        <v>0.5292</v>
      </c>
      <c r="S75" s="9" t="n">
        <v>10.65664</v>
      </c>
      <c r="T75" s="3" t="n">
        <v>13.3208</v>
      </c>
      <c r="V75" s="1" t="n">
        <f aca="false">T75*0.7</f>
        <v>9.32456</v>
      </c>
    </row>
    <row r="76" customFormat="false" ht="12.75" hidden="false" customHeight="false" outlineLevel="0" collapsed="false">
      <c r="A76" s="1" t="s">
        <v>30</v>
      </c>
      <c r="C76" s="2" t="s">
        <v>319</v>
      </c>
      <c r="D76" s="1" t="s">
        <v>320</v>
      </c>
      <c r="E76" s="1" t="s">
        <v>321</v>
      </c>
      <c r="F76" s="20" t="b">
        <f aca="false">FALSE()</f>
        <v>0</v>
      </c>
      <c r="G76" s="3" t="n">
        <v>11.5</v>
      </c>
      <c r="H76" s="2" t="s">
        <v>322</v>
      </c>
      <c r="I76" s="4" t="n">
        <v>2007</v>
      </c>
      <c r="J76" s="4" t="s">
        <v>35</v>
      </c>
      <c r="K76" s="4" t="s">
        <v>36</v>
      </c>
      <c r="L76" s="3" t="n">
        <v>0.15</v>
      </c>
      <c r="M76" s="4" t="s">
        <v>49</v>
      </c>
      <c r="N76" s="5" t="n">
        <v>0.75</v>
      </c>
      <c r="O76" s="3" t="n">
        <v>0.15</v>
      </c>
      <c r="P76" s="4" t="s">
        <v>50</v>
      </c>
      <c r="Q76" s="7" t="n">
        <v>70.56</v>
      </c>
      <c r="R76" s="8" t="n">
        <v>0.5292</v>
      </c>
      <c r="S76" s="9" t="n">
        <v>8.65664</v>
      </c>
      <c r="T76" s="3" t="n">
        <v>10.8208</v>
      </c>
      <c r="V76" s="1" t="n">
        <f aca="false">T76*0.7</f>
        <v>7.57456</v>
      </c>
    </row>
    <row r="77" customFormat="false" ht="12.75" hidden="false" customHeight="false" outlineLevel="0" collapsed="false">
      <c r="A77" s="1" t="s">
        <v>30</v>
      </c>
      <c r="C77" s="2" t="s">
        <v>323</v>
      </c>
      <c r="D77" s="1" t="s">
        <v>324</v>
      </c>
      <c r="E77" s="1" t="s">
        <v>325</v>
      </c>
      <c r="F77" s="20" t="b">
        <f aca="false">FALSE()</f>
        <v>0</v>
      </c>
      <c r="G77" s="3" t="n">
        <v>11.5</v>
      </c>
      <c r="H77" s="2" t="s">
        <v>326</v>
      </c>
      <c r="I77" s="4" t="n">
        <v>2008</v>
      </c>
      <c r="J77" s="4" t="s">
        <v>35</v>
      </c>
      <c r="K77" s="4" t="s">
        <v>36</v>
      </c>
      <c r="L77" s="3" t="n">
        <v>0.15</v>
      </c>
      <c r="M77" s="4" t="s">
        <v>49</v>
      </c>
      <c r="N77" s="5" t="n">
        <v>0.75</v>
      </c>
      <c r="O77" s="3" t="n">
        <v>0.15</v>
      </c>
      <c r="P77" s="4" t="s">
        <v>50</v>
      </c>
      <c r="Q77" s="7" t="n">
        <v>70.56</v>
      </c>
      <c r="R77" s="8" t="n">
        <v>0.5292</v>
      </c>
      <c r="S77" s="9" t="n">
        <v>7.57456</v>
      </c>
      <c r="T77" s="3" t="n">
        <v>10.8208</v>
      </c>
      <c r="V77" s="1" t="n">
        <f aca="false">T77*0.7</f>
        <v>7.57456</v>
      </c>
    </row>
    <row r="78" customFormat="false" ht="12.75" hidden="false" customHeight="false" outlineLevel="0" collapsed="false">
      <c r="A78" s="1" t="s">
        <v>30</v>
      </c>
      <c r="C78" s="2" t="s">
        <v>327</v>
      </c>
      <c r="D78" s="1" t="s">
        <v>328</v>
      </c>
      <c r="E78" s="1" t="s">
        <v>329</v>
      </c>
      <c r="F78" s="20" t="b">
        <f aca="false">FALSE()</f>
        <v>0</v>
      </c>
      <c r="G78" s="3" t="n">
        <v>11.5</v>
      </c>
      <c r="H78" s="2" t="s">
        <v>330</v>
      </c>
      <c r="I78" s="4" t="n">
        <v>2005</v>
      </c>
      <c r="J78" s="4" t="s">
        <v>35</v>
      </c>
      <c r="K78" s="4" t="s">
        <v>36</v>
      </c>
      <c r="L78" s="3" t="n">
        <v>0.15</v>
      </c>
      <c r="M78" s="4" t="s">
        <v>49</v>
      </c>
      <c r="N78" s="5" t="n">
        <v>0.75</v>
      </c>
      <c r="O78" s="3" t="n">
        <v>0.15</v>
      </c>
      <c r="P78" s="4" t="s">
        <v>50</v>
      </c>
      <c r="Q78" s="7" t="n">
        <v>70.56</v>
      </c>
      <c r="R78" s="8" t="n">
        <v>0.5292</v>
      </c>
      <c r="S78" s="9" t="n">
        <v>8.65664</v>
      </c>
      <c r="T78" s="3" t="n">
        <v>10.8208</v>
      </c>
      <c r="V78" s="1" t="n">
        <f aca="false">T78*0.7</f>
        <v>7.57456</v>
      </c>
    </row>
    <row r="79" customFormat="false" ht="12.75" hidden="false" customHeight="false" outlineLevel="0" collapsed="false">
      <c r="A79" s="1" t="s">
        <v>30</v>
      </c>
      <c r="C79" s="2" t="s">
        <v>331</v>
      </c>
      <c r="D79" s="1" t="s">
        <v>332</v>
      </c>
      <c r="E79" s="1" t="s">
        <v>333</v>
      </c>
      <c r="F79" s="20" t="b">
        <f aca="false">FALSE()</f>
        <v>0</v>
      </c>
      <c r="G79" s="3" t="n">
        <v>11.5</v>
      </c>
      <c r="H79" s="2" t="s">
        <v>334</v>
      </c>
      <c r="I79" s="4" t="n">
        <v>2007</v>
      </c>
      <c r="J79" s="4" t="s">
        <v>35</v>
      </c>
      <c r="K79" s="4" t="s">
        <v>36</v>
      </c>
      <c r="L79" s="3" t="n">
        <v>0.15</v>
      </c>
      <c r="M79" s="4" t="s">
        <v>49</v>
      </c>
      <c r="N79" s="5" t="n">
        <v>0.75</v>
      </c>
      <c r="O79" s="3" t="n">
        <v>0.15</v>
      </c>
      <c r="P79" s="4" t="s">
        <v>50</v>
      </c>
      <c r="Q79" s="7" t="n">
        <v>70.56</v>
      </c>
      <c r="R79" s="8" t="n">
        <v>0.5292</v>
      </c>
      <c r="S79" s="9" t="n">
        <v>8.65664</v>
      </c>
      <c r="T79" s="3" t="n">
        <v>10.8208</v>
      </c>
      <c r="V79" s="1" t="n">
        <f aca="false">T79*0.7</f>
        <v>7.57456</v>
      </c>
    </row>
    <row r="80" customFormat="false" ht="12.75" hidden="false" customHeight="false" outlineLevel="0" collapsed="false">
      <c r="A80" s="1" t="s">
        <v>30</v>
      </c>
      <c r="C80" s="2" t="s">
        <v>335</v>
      </c>
      <c r="D80" s="1" t="s">
        <v>336</v>
      </c>
      <c r="E80" s="1" t="s">
        <v>337</v>
      </c>
      <c r="F80" s="20" t="b">
        <f aca="false">FALSE()</f>
        <v>0</v>
      </c>
      <c r="G80" s="3" t="n">
        <v>7.98</v>
      </c>
      <c r="H80" s="2" t="s">
        <v>338</v>
      </c>
      <c r="I80" s="4" t="n">
        <v>2009</v>
      </c>
      <c r="J80" s="4" t="s">
        <v>26</v>
      </c>
      <c r="K80" s="4" t="s">
        <v>27</v>
      </c>
      <c r="L80" s="3" t="n">
        <v>0.15</v>
      </c>
      <c r="M80" s="4" t="s">
        <v>49</v>
      </c>
      <c r="N80" s="5" t="n">
        <v>0.75</v>
      </c>
      <c r="O80" s="3" t="n">
        <v>0.15</v>
      </c>
      <c r="P80" s="4" t="s">
        <v>50</v>
      </c>
      <c r="Q80" s="7" t="n">
        <v>70.56</v>
      </c>
      <c r="R80" s="8" t="n">
        <v>0.5292</v>
      </c>
      <c r="S80" s="9" t="n">
        <v>5.84064</v>
      </c>
      <c r="T80" s="3" t="n">
        <v>7.3008</v>
      </c>
      <c r="V80" s="1" t="n">
        <f aca="false">T80*0.7</f>
        <v>5.11056</v>
      </c>
    </row>
    <row r="81" customFormat="false" ht="12.75" hidden="false" customHeight="false" outlineLevel="0" collapsed="false">
      <c r="A81" s="1" t="s">
        <v>30</v>
      </c>
      <c r="C81" s="2" t="s">
        <v>339</v>
      </c>
      <c r="D81" s="1" t="s">
        <v>340</v>
      </c>
      <c r="E81" s="1" t="s">
        <v>341</v>
      </c>
      <c r="F81" s="20" t="b">
        <f aca="false">FALSE()</f>
        <v>0</v>
      </c>
      <c r="G81" s="3" t="n">
        <v>7.98</v>
      </c>
      <c r="H81" s="2" t="s">
        <v>342</v>
      </c>
      <c r="I81" s="4" t="n">
        <v>2008</v>
      </c>
      <c r="J81" s="4" t="s">
        <v>26</v>
      </c>
      <c r="K81" s="4" t="s">
        <v>27</v>
      </c>
      <c r="L81" s="3" t="n">
        <v>0.15</v>
      </c>
      <c r="M81" s="4" t="s">
        <v>49</v>
      </c>
      <c r="N81" s="5" t="n">
        <v>0.75</v>
      </c>
      <c r="O81" s="3" t="n">
        <v>0.15</v>
      </c>
      <c r="P81" s="4" t="s">
        <v>50</v>
      </c>
      <c r="Q81" s="7" t="n">
        <v>70.56</v>
      </c>
      <c r="R81" s="8" t="n">
        <v>0.5292</v>
      </c>
      <c r="S81" s="9" t="n">
        <v>5.84064</v>
      </c>
      <c r="T81" s="3" t="n">
        <v>7.3008</v>
      </c>
      <c r="V81" s="1" t="n">
        <f aca="false">T81*0.7</f>
        <v>5.11056</v>
      </c>
    </row>
    <row r="82" customFormat="false" ht="12.75" hidden="false" customHeight="false" outlineLevel="0" collapsed="false">
      <c r="A82" s="1" t="s">
        <v>30</v>
      </c>
      <c r="C82" s="2" t="s">
        <v>343</v>
      </c>
      <c r="D82" s="1" t="s">
        <v>344</v>
      </c>
      <c r="E82" s="1" t="s">
        <v>345</v>
      </c>
      <c r="F82" s="20" t="b">
        <f aca="false">FALSE()</f>
        <v>0</v>
      </c>
      <c r="G82" s="3" t="n">
        <v>7.98</v>
      </c>
      <c r="H82" s="2" t="s">
        <v>346</v>
      </c>
      <c r="I82" s="4" t="n">
        <v>2009</v>
      </c>
      <c r="J82" s="4" t="s">
        <v>26</v>
      </c>
      <c r="K82" s="4" t="s">
        <v>27</v>
      </c>
      <c r="L82" s="3" t="n">
        <v>0.15</v>
      </c>
      <c r="M82" s="4" t="s">
        <v>49</v>
      </c>
      <c r="N82" s="5" t="n">
        <v>0.75</v>
      </c>
      <c r="O82" s="3" t="n">
        <v>0.15</v>
      </c>
      <c r="P82" s="4" t="s">
        <v>50</v>
      </c>
      <c r="Q82" s="7" t="n">
        <v>70.56</v>
      </c>
      <c r="R82" s="8" t="n">
        <v>0.5292</v>
      </c>
      <c r="S82" s="9" t="n">
        <v>5.84064</v>
      </c>
      <c r="T82" s="3" t="n">
        <v>7.3008</v>
      </c>
      <c r="V82" s="1" t="n">
        <f aca="false">T82*0.7</f>
        <v>5.11056</v>
      </c>
    </row>
    <row r="83" customFormat="false" ht="12.75" hidden="false" customHeight="false" outlineLevel="0" collapsed="false">
      <c r="A83" s="1" t="s">
        <v>30</v>
      </c>
      <c r="C83" s="2" t="s">
        <v>347</v>
      </c>
      <c r="D83" s="1" t="s">
        <v>348</v>
      </c>
      <c r="E83" s="1" t="s">
        <v>349</v>
      </c>
      <c r="F83" s="20" t="b">
        <f aca="false">FALSE()</f>
        <v>0</v>
      </c>
      <c r="G83" s="3" t="n">
        <v>7.98</v>
      </c>
      <c r="H83" s="2" t="s">
        <v>350</v>
      </c>
      <c r="I83" s="4" t="n">
        <v>2008</v>
      </c>
      <c r="J83" s="4" t="s">
        <v>26</v>
      </c>
      <c r="K83" s="4" t="s">
        <v>27</v>
      </c>
      <c r="L83" s="3" t="n">
        <v>0.15</v>
      </c>
      <c r="M83" s="4" t="s">
        <v>49</v>
      </c>
      <c r="N83" s="5" t="n">
        <v>0.75</v>
      </c>
      <c r="O83" s="3" t="n">
        <v>0.15</v>
      </c>
      <c r="P83" s="4" t="s">
        <v>50</v>
      </c>
      <c r="Q83" s="7" t="n">
        <v>70.56</v>
      </c>
      <c r="R83" s="8" t="n">
        <v>0.5292</v>
      </c>
      <c r="S83" s="9" t="n">
        <v>5.84064</v>
      </c>
      <c r="T83" s="3" t="n">
        <v>7.3008</v>
      </c>
      <c r="V83" s="1" t="n">
        <f aca="false">T83*0.7</f>
        <v>5.11056</v>
      </c>
    </row>
    <row r="84" customFormat="false" ht="12.75" hidden="false" customHeight="false" outlineLevel="0" collapsed="false">
      <c r="A84" s="1" t="s">
        <v>30</v>
      </c>
      <c r="C84" s="2" t="s">
        <v>351</v>
      </c>
      <c r="D84" s="1" t="s">
        <v>352</v>
      </c>
      <c r="E84" s="1" t="s">
        <v>353</v>
      </c>
      <c r="F84" s="20" t="b">
        <f aca="false">FALSE()</f>
        <v>0</v>
      </c>
      <c r="G84" s="3" t="n">
        <v>7.98</v>
      </c>
      <c r="H84" s="2" t="s">
        <v>354</v>
      </c>
      <c r="I84" s="4" t="n">
        <v>2009</v>
      </c>
      <c r="J84" s="4" t="s">
        <v>26</v>
      </c>
      <c r="K84" s="4" t="s">
        <v>27</v>
      </c>
      <c r="L84" s="3" t="n">
        <v>0.15</v>
      </c>
      <c r="M84" s="4" t="s">
        <v>49</v>
      </c>
      <c r="N84" s="5" t="n">
        <v>0.75</v>
      </c>
      <c r="O84" s="3" t="n">
        <v>0.15</v>
      </c>
      <c r="P84" s="4" t="s">
        <v>50</v>
      </c>
      <c r="Q84" s="7" t="n">
        <v>70.56</v>
      </c>
      <c r="R84" s="8" t="n">
        <v>0.5292</v>
      </c>
      <c r="S84" s="9" t="n">
        <v>5.84064</v>
      </c>
      <c r="T84" s="3" t="n">
        <v>7.3008</v>
      </c>
      <c r="V84" s="1" t="n">
        <f aca="false">T84*0.7</f>
        <v>5.11056</v>
      </c>
    </row>
    <row r="85" customFormat="false" ht="12.75" hidden="false" customHeight="false" outlineLevel="0" collapsed="false">
      <c r="A85" s="1" t="s">
        <v>30</v>
      </c>
      <c r="C85" s="2" t="s">
        <v>355</v>
      </c>
      <c r="D85" s="1" t="s">
        <v>356</v>
      </c>
      <c r="E85" s="1" t="s">
        <v>357</v>
      </c>
      <c r="F85" s="20" t="b">
        <f aca="false">FALSE()</f>
        <v>0</v>
      </c>
      <c r="G85" s="3" t="n">
        <v>7.98</v>
      </c>
      <c r="H85" s="2" t="s">
        <v>358</v>
      </c>
      <c r="I85" s="4" t="n">
        <v>2007</v>
      </c>
      <c r="J85" s="4" t="s">
        <v>35</v>
      </c>
      <c r="K85" s="4" t="s">
        <v>36</v>
      </c>
      <c r="L85" s="3" t="n">
        <v>0.15</v>
      </c>
      <c r="M85" s="4" t="s">
        <v>49</v>
      </c>
      <c r="N85" s="5" t="n">
        <v>0.75</v>
      </c>
      <c r="O85" s="3" t="n">
        <v>0.15</v>
      </c>
      <c r="P85" s="4" t="s">
        <v>50</v>
      </c>
      <c r="Q85" s="7" t="n">
        <v>70.56</v>
      </c>
      <c r="R85" s="8" t="n">
        <v>0.5292</v>
      </c>
      <c r="S85" s="9" t="n">
        <v>5.84064</v>
      </c>
      <c r="T85" s="3" t="n">
        <v>7.3008</v>
      </c>
      <c r="V85" s="1" t="n">
        <f aca="false">T85*0.7</f>
        <v>5.11056</v>
      </c>
    </row>
    <row r="86" customFormat="false" ht="12.75" hidden="false" customHeight="false" outlineLevel="0" collapsed="false">
      <c r="A86" s="1" t="s">
        <v>30</v>
      </c>
      <c r="C86" s="2" t="s">
        <v>359</v>
      </c>
      <c r="D86" s="1" t="s">
        <v>360</v>
      </c>
      <c r="E86" s="1" t="s">
        <v>361</v>
      </c>
      <c r="F86" s="20" t="b">
        <f aca="false">FALSE()</f>
        <v>0</v>
      </c>
      <c r="G86" s="3" t="n">
        <v>7.98</v>
      </c>
      <c r="H86" s="2" t="s">
        <v>362</v>
      </c>
      <c r="I86" s="4" t="n">
        <v>2007</v>
      </c>
      <c r="J86" s="4" t="s">
        <v>35</v>
      </c>
      <c r="K86" s="4" t="s">
        <v>36</v>
      </c>
      <c r="L86" s="3" t="n">
        <v>0.15</v>
      </c>
      <c r="M86" s="4" t="s">
        <v>49</v>
      </c>
      <c r="N86" s="5" t="n">
        <v>0.75</v>
      </c>
      <c r="O86" s="3" t="n">
        <v>0.15</v>
      </c>
      <c r="P86" s="4" t="s">
        <v>50</v>
      </c>
      <c r="Q86" s="7" t="n">
        <v>70.56</v>
      </c>
      <c r="R86" s="8" t="n">
        <v>0.5292</v>
      </c>
      <c r="S86" s="9" t="n">
        <v>5.84064</v>
      </c>
      <c r="T86" s="3" t="n">
        <v>7.3008</v>
      </c>
      <c r="V86" s="1" t="n">
        <f aca="false">T86*0.7</f>
        <v>5.11056</v>
      </c>
    </row>
    <row r="87" customFormat="false" ht="12.75" hidden="false" customHeight="false" outlineLevel="0" collapsed="false">
      <c r="A87" s="1" t="s">
        <v>30</v>
      </c>
      <c r="C87" s="2" t="s">
        <v>363</v>
      </c>
      <c r="D87" s="1" t="s">
        <v>364</v>
      </c>
      <c r="E87" s="1" t="s">
        <v>365</v>
      </c>
      <c r="F87" s="20" t="b">
        <f aca="false">FALSE()</f>
        <v>0</v>
      </c>
      <c r="G87" s="3" t="n">
        <v>7.98</v>
      </c>
      <c r="H87" s="2" t="s">
        <v>366</v>
      </c>
      <c r="I87" s="4" t="n">
        <v>2008</v>
      </c>
      <c r="J87" s="4" t="s">
        <v>35</v>
      </c>
      <c r="K87" s="4" t="s">
        <v>36</v>
      </c>
      <c r="L87" s="3" t="n">
        <v>0.15</v>
      </c>
      <c r="M87" s="4" t="s">
        <v>49</v>
      </c>
      <c r="N87" s="5" t="n">
        <v>0.75</v>
      </c>
      <c r="O87" s="3" t="n">
        <v>0.15</v>
      </c>
      <c r="P87" s="4" t="s">
        <v>50</v>
      </c>
      <c r="Q87" s="7" t="n">
        <v>70.56</v>
      </c>
      <c r="R87" s="8" t="n">
        <v>0.5292</v>
      </c>
      <c r="S87" s="9" t="n">
        <v>5.84064</v>
      </c>
      <c r="T87" s="3" t="n">
        <v>7.3008</v>
      </c>
      <c r="V87" s="1" t="n">
        <f aca="false">T87*0.7</f>
        <v>5.11056</v>
      </c>
    </row>
    <row r="88" customFormat="false" ht="12.75" hidden="false" customHeight="false" outlineLevel="0" collapsed="false">
      <c r="A88" s="1" t="s">
        <v>30</v>
      </c>
      <c r="C88" s="2" t="s">
        <v>367</v>
      </c>
      <c r="D88" s="1" t="s">
        <v>368</v>
      </c>
      <c r="E88" s="1" t="s">
        <v>369</v>
      </c>
      <c r="F88" s="20" t="b">
        <f aca="false">FALSE()</f>
        <v>0</v>
      </c>
      <c r="G88" s="3" t="n">
        <v>7.98</v>
      </c>
      <c r="H88" s="2" t="s">
        <v>370</v>
      </c>
      <c r="I88" s="4" t="n">
        <v>2008</v>
      </c>
      <c r="J88" s="4" t="s">
        <v>26</v>
      </c>
      <c r="K88" s="4" t="s">
        <v>27</v>
      </c>
      <c r="L88" s="3" t="n">
        <v>0.15</v>
      </c>
      <c r="M88" s="4" t="s">
        <v>49</v>
      </c>
      <c r="N88" s="5" t="n">
        <v>0.75</v>
      </c>
      <c r="O88" s="3" t="n">
        <v>0.15</v>
      </c>
      <c r="P88" s="4" t="s">
        <v>50</v>
      </c>
      <c r="Q88" s="7" t="n">
        <v>70.56</v>
      </c>
      <c r="R88" s="8" t="n">
        <v>0.5292</v>
      </c>
      <c r="S88" s="9" t="n">
        <v>5.11056</v>
      </c>
      <c r="T88" s="3" t="n">
        <v>7.3008</v>
      </c>
      <c r="V88" s="1" t="n">
        <f aca="false">T88*0.7</f>
        <v>5.11056</v>
      </c>
    </row>
    <row r="89" customFormat="false" ht="12.75" hidden="false" customHeight="false" outlineLevel="0" collapsed="false">
      <c r="A89" s="1" t="s">
        <v>30</v>
      </c>
      <c r="C89" s="2" t="s">
        <v>371</v>
      </c>
      <c r="D89" s="1" t="s">
        <v>372</v>
      </c>
      <c r="E89" s="1" t="s">
        <v>373</v>
      </c>
      <c r="F89" s="20" t="b">
        <f aca="false">FALSE()</f>
        <v>0</v>
      </c>
      <c r="G89" s="3" t="n">
        <v>7.98</v>
      </c>
      <c r="H89" s="2" t="s">
        <v>374</v>
      </c>
      <c r="I89" s="4" t="n">
        <v>2009</v>
      </c>
      <c r="J89" s="4" t="s">
        <v>26</v>
      </c>
      <c r="K89" s="4" t="s">
        <v>27</v>
      </c>
      <c r="L89" s="3" t="n">
        <v>0.15</v>
      </c>
      <c r="M89" s="4" t="s">
        <v>49</v>
      </c>
      <c r="N89" s="5" t="n">
        <v>0.75</v>
      </c>
      <c r="O89" s="3" t="n">
        <v>0.15</v>
      </c>
      <c r="P89" s="4" t="s">
        <v>50</v>
      </c>
      <c r="Q89" s="7" t="n">
        <v>70.56</v>
      </c>
      <c r="R89" s="8" t="n">
        <v>0.5292</v>
      </c>
      <c r="S89" s="9" t="n">
        <v>5.84064</v>
      </c>
      <c r="T89" s="3" t="n">
        <v>7.3008</v>
      </c>
      <c r="V89" s="1" t="n">
        <f aca="false">T89*0.7</f>
        <v>5.11056</v>
      </c>
    </row>
    <row r="90" customFormat="false" ht="12.75" hidden="false" customHeight="false" outlineLevel="0" collapsed="false">
      <c r="A90" s="1" t="s">
        <v>30</v>
      </c>
      <c r="C90" s="2" t="s">
        <v>375</v>
      </c>
      <c r="D90" s="1" t="s">
        <v>376</v>
      </c>
      <c r="E90" s="1" t="s">
        <v>377</v>
      </c>
      <c r="F90" s="20" t="b">
        <f aca="false">FALSE()</f>
        <v>0</v>
      </c>
      <c r="G90" s="3" t="n">
        <v>7.98</v>
      </c>
      <c r="H90" s="2" t="s">
        <v>378</v>
      </c>
      <c r="I90" s="4" t="n">
        <v>2007</v>
      </c>
      <c r="J90" s="4" t="s">
        <v>35</v>
      </c>
      <c r="K90" s="4" t="s">
        <v>36</v>
      </c>
      <c r="L90" s="3" t="n">
        <v>0.15</v>
      </c>
      <c r="M90" s="4" t="s">
        <v>49</v>
      </c>
      <c r="N90" s="5" t="n">
        <v>0.75</v>
      </c>
      <c r="O90" s="3" t="n">
        <v>0.15</v>
      </c>
      <c r="P90" s="4" t="s">
        <v>50</v>
      </c>
      <c r="Q90" s="7" t="n">
        <v>70.56</v>
      </c>
      <c r="R90" s="8" t="n">
        <v>0.5292</v>
      </c>
      <c r="S90" s="9" t="n">
        <v>5.84064</v>
      </c>
      <c r="T90" s="3" t="n">
        <v>7.3008</v>
      </c>
      <c r="V90" s="1" t="n">
        <f aca="false">T90*0.7</f>
        <v>5.11056</v>
      </c>
    </row>
    <row r="91" customFormat="false" ht="12.75" hidden="false" customHeight="false" outlineLevel="0" collapsed="false">
      <c r="A91" s="1" t="s">
        <v>30</v>
      </c>
      <c r="C91" s="2" t="s">
        <v>379</v>
      </c>
      <c r="D91" s="1" t="s">
        <v>380</v>
      </c>
      <c r="E91" s="1" t="s">
        <v>381</v>
      </c>
      <c r="F91" s="20" t="b">
        <f aca="false">FALSE()</f>
        <v>0</v>
      </c>
      <c r="G91" s="3" t="n">
        <v>7.98</v>
      </c>
      <c r="H91" s="2" t="s">
        <v>382</v>
      </c>
      <c r="I91" s="4" t="n">
        <v>2008</v>
      </c>
      <c r="J91" s="4" t="s">
        <v>35</v>
      </c>
      <c r="K91" s="4" t="s">
        <v>36</v>
      </c>
      <c r="L91" s="3" t="n">
        <v>0.15</v>
      </c>
      <c r="M91" s="4" t="s">
        <v>49</v>
      </c>
      <c r="N91" s="5" t="n">
        <v>0.75</v>
      </c>
      <c r="O91" s="3" t="n">
        <v>0.15</v>
      </c>
      <c r="P91" s="4" t="s">
        <v>50</v>
      </c>
      <c r="Q91" s="7" t="n">
        <v>70.56</v>
      </c>
      <c r="R91" s="8" t="n">
        <v>0.5292</v>
      </c>
      <c r="S91" s="9" t="n">
        <v>5.84064</v>
      </c>
      <c r="T91" s="3" t="n">
        <v>7.3008</v>
      </c>
      <c r="V91" s="1" t="n">
        <f aca="false">T91*0.7</f>
        <v>5.11056</v>
      </c>
    </row>
    <row r="92" customFormat="false" ht="12.75" hidden="false" customHeight="false" outlineLevel="0" collapsed="false">
      <c r="A92" s="1" t="s">
        <v>30</v>
      </c>
      <c r="C92" s="2" t="s">
        <v>383</v>
      </c>
      <c r="D92" s="1" t="s">
        <v>384</v>
      </c>
      <c r="E92" s="1" t="s">
        <v>385</v>
      </c>
      <c r="F92" s="20" t="b">
        <f aca="false">FALSE()</f>
        <v>0</v>
      </c>
      <c r="G92" s="3" t="n">
        <v>9.3</v>
      </c>
      <c r="H92" s="2" t="s">
        <v>386</v>
      </c>
      <c r="I92" s="4" t="n">
        <v>0</v>
      </c>
      <c r="J92" s="4" t="s">
        <v>26</v>
      </c>
      <c r="K92" s="4" t="s">
        <v>27</v>
      </c>
      <c r="L92" s="3" t="n">
        <v>0.15</v>
      </c>
      <c r="M92" s="4" t="s">
        <v>91</v>
      </c>
      <c r="N92" s="5" t="n">
        <v>0.75</v>
      </c>
      <c r="O92" s="3" t="n">
        <v>0.15</v>
      </c>
      <c r="P92" s="4" t="s">
        <v>92</v>
      </c>
      <c r="Q92" s="7" t="n">
        <v>240.58</v>
      </c>
      <c r="R92" s="8" t="n">
        <v>1.80435</v>
      </c>
      <c r="S92" s="9" t="n">
        <v>5.141955</v>
      </c>
      <c r="T92" s="3" t="n">
        <v>7.34565</v>
      </c>
      <c r="V92" s="1" t="n">
        <f aca="false">T92*0.7</f>
        <v>5.141955</v>
      </c>
    </row>
    <row r="93" customFormat="false" ht="12.75" hidden="false" customHeight="false" outlineLevel="0" collapsed="false">
      <c r="A93" s="1" t="s">
        <v>30</v>
      </c>
      <c r="C93" s="2" t="s">
        <v>387</v>
      </c>
      <c r="D93" s="1" t="s">
        <v>388</v>
      </c>
      <c r="E93" s="1" t="s">
        <v>389</v>
      </c>
      <c r="F93" s="20" t="b">
        <f aca="false">FALSE()</f>
        <v>0</v>
      </c>
      <c r="G93" s="3" t="n">
        <v>21.99</v>
      </c>
      <c r="H93" s="2" t="s">
        <v>390</v>
      </c>
      <c r="I93" s="4" t="n">
        <v>0</v>
      </c>
      <c r="J93" s="4" t="s">
        <v>26</v>
      </c>
      <c r="K93" s="4" t="s">
        <v>27</v>
      </c>
      <c r="L93" s="3" t="n">
        <v>0.3</v>
      </c>
      <c r="M93" s="4" t="s">
        <v>91</v>
      </c>
      <c r="N93" s="5" t="n">
        <v>1.5</v>
      </c>
      <c r="O93" s="3" t="n">
        <v>0.3</v>
      </c>
      <c r="P93" s="4" t="s">
        <v>92</v>
      </c>
      <c r="Q93" s="7" t="n">
        <v>240.58</v>
      </c>
      <c r="R93" s="8" t="n">
        <v>3.6087</v>
      </c>
      <c r="S93" s="9" t="n">
        <v>14.46504</v>
      </c>
      <c r="T93" s="3" t="n">
        <v>18.0813</v>
      </c>
      <c r="V93" s="1" t="n">
        <f aca="false">T93*0.7</f>
        <v>12.65691</v>
      </c>
    </row>
    <row r="94" customFormat="false" ht="12.75" hidden="false" customHeight="false" outlineLevel="0" collapsed="false">
      <c r="A94" s="1" t="s">
        <v>30</v>
      </c>
      <c r="C94" s="2" t="s">
        <v>391</v>
      </c>
      <c r="D94" s="1" t="s">
        <v>392</v>
      </c>
      <c r="E94" s="1" t="s">
        <v>393</v>
      </c>
      <c r="F94" s="20" t="b">
        <f aca="false">FALSE()</f>
        <v>0</v>
      </c>
      <c r="G94" s="3" t="n">
        <v>4.25</v>
      </c>
      <c r="H94" s="2" t="s">
        <v>394</v>
      </c>
      <c r="I94" s="4" t="n">
        <v>2009</v>
      </c>
      <c r="J94" s="4" t="s">
        <v>26</v>
      </c>
      <c r="K94" s="4" t="s">
        <v>27</v>
      </c>
      <c r="L94" s="3" t="n">
        <v>0.15</v>
      </c>
      <c r="M94" s="4" t="s">
        <v>49</v>
      </c>
      <c r="N94" s="5" t="n">
        <v>0.75</v>
      </c>
      <c r="O94" s="3" t="n">
        <v>0.15</v>
      </c>
      <c r="P94" s="4" t="s">
        <v>50</v>
      </c>
      <c r="Q94" s="7" t="n">
        <v>70.56</v>
      </c>
      <c r="R94" s="8" t="n">
        <v>0.5292</v>
      </c>
      <c r="S94" s="9" t="n">
        <v>2.85664</v>
      </c>
      <c r="T94" s="3" t="n">
        <v>3.5708</v>
      </c>
      <c r="V94" s="1" t="n">
        <f aca="false">T94*0.7</f>
        <v>2.49956</v>
      </c>
    </row>
    <row r="95" customFormat="false" ht="12.75" hidden="false" customHeight="false" outlineLevel="0" collapsed="false">
      <c r="A95" s="1" t="s">
        <v>30</v>
      </c>
      <c r="C95" s="2" t="s">
        <v>395</v>
      </c>
      <c r="D95" s="1" t="s">
        <v>396</v>
      </c>
      <c r="E95" s="1" t="s">
        <v>397</v>
      </c>
      <c r="F95" s="20" t="b">
        <f aca="false">FALSE()</f>
        <v>0</v>
      </c>
      <c r="G95" s="3" t="n">
        <v>4.25</v>
      </c>
      <c r="H95" s="2" t="s">
        <v>398</v>
      </c>
      <c r="I95" s="4" t="n">
        <v>2010</v>
      </c>
      <c r="J95" s="4" t="s">
        <v>26</v>
      </c>
      <c r="K95" s="4" t="s">
        <v>27</v>
      </c>
      <c r="L95" s="3" t="n">
        <v>0.15</v>
      </c>
      <c r="M95" s="4" t="s">
        <v>49</v>
      </c>
      <c r="N95" s="5" t="n">
        <v>0.75</v>
      </c>
      <c r="O95" s="3" t="n">
        <v>0.15</v>
      </c>
      <c r="P95" s="4" t="s">
        <v>50</v>
      </c>
      <c r="Q95" s="7" t="n">
        <v>70.56</v>
      </c>
      <c r="R95" s="8" t="n">
        <v>0.5292</v>
      </c>
      <c r="S95" s="9" t="n">
        <v>2.49956</v>
      </c>
      <c r="T95" s="3" t="n">
        <v>3.5708</v>
      </c>
      <c r="V95" s="1" t="n">
        <f aca="false">T95*0.7</f>
        <v>2.49956</v>
      </c>
    </row>
    <row r="96" customFormat="false" ht="12.75" hidden="false" customHeight="false" outlineLevel="0" collapsed="false">
      <c r="A96" s="1" t="s">
        <v>30</v>
      </c>
      <c r="C96" s="2" t="s">
        <v>399</v>
      </c>
      <c r="D96" s="1" t="s">
        <v>400</v>
      </c>
      <c r="E96" s="1" t="s">
        <v>401</v>
      </c>
      <c r="F96" s="20" t="b">
        <f aca="false">FALSE()</f>
        <v>0</v>
      </c>
      <c r="G96" s="3" t="n">
        <v>4.25</v>
      </c>
      <c r="H96" s="2" t="s">
        <v>402</v>
      </c>
      <c r="I96" s="4" t="n">
        <v>2009</v>
      </c>
      <c r="J96" s="4" t="s">
        <v>35</v>
      </c>
      <c r="K96" s="4" t="s">
        <v>36</v>
      </c>
      <c r="L96" s="3" t="n">
        <v>0.15</v>
      </c>
      <c r="M96" s="4" t="s">
        <v>49</v>
      </c>
      <c r="N96" s="5" t="n">
        <v>0.75</v>
      </c>
      <c r="O96" s="3" t="n">
        <v>0.15</v>
      </c>
      <c r="P96" s="4" t="s">
        <v>50</v>
      </c>
      <c r="Q96" s="7" t="n">
        <v>70.56</v>
      </c>
      <c r="R96" s="8" t="n">
        <v>0.5292</v>
      </c>
      <c r="S96" s="9" t="n">
        <v>2.49956</v>
      </c>
      <c r="T96" s="3" t="n">
        <v>3.5708</v>
      </c>
      <c r="V96" s="1" t="n">
        <f aca="false">T96*0.7</f>
        <v>2.49956</v>
      </c>
    </row>
    <row r="97" customFormat="false" ht="12.75" hidden="false" customHeight="false" outlineLevel="0" collapsed="false">
      <c r="A97" s="1" t="s">
        <v>30</v>
      </c>
      <c r="C97" s="2" t="s">
        <v>403</v>
      </c>
      <c r="D97" s="1" t="s">
        <v>404</v>
      </c>
      <c r="E97" s="1" t="s">
        <v>405</v>
      </c>
      <c r="F97" s="20" t="b">
        <f aca="false">FALSE()</f>
        <v>0</v>
      </c>
      <c r="G97" s="3" t="n">
        <v>7.99</v>
      </c>
      <c r="H97" s="2" t="s">
        <v>406</v>
      </c>
      <c r="I97" s="4" t="n">
        <v>2009</v>
      </c>
      <c r="J97" s="4" t="s">
        <v>26</v>
      </c>
      <c r="K97" s="4" t="s">
        <v>27</v>
      </c>
      <c r="L97" s="3" t="n">
        <v>0.15</v>
      </c>
      <c r="M97" s="4" t="s">
        <v>49</v>
      </c>
      <c r="N97" s="5" t="n">
        <v>0.75</v>
      </c>
      <c r="O97" s="3" t="n">
        <v>0.15</v>
      </c>
      <c r="P97" s="4" t="s">
        <v>50</v>
      </c>
      <c r="Q97" s="7" t="n">
        <v>70.56</v>
      </c>
      <c r="R97" s="8" t="n">
        <v>0.5292</v>
      </c>
      <c r="S97" s="9" t="n">
        <v>5.11756</v>
      </c>
      <c r="T97" s="3" t="n">
        <v>7.3108</v>
      </c>
      <c r="V97" s="1" t="n">
        <f aca="false">T97*0.7</f>
        <v>5.11756</v>
      </c>
    </row>
    <row r="98" customFormat="false" ht="12.75" hidden="false" customHeight="false" outlineLevel="0" collapsed="false">
      <c r="A98" s="1" t="s">
        <v>30</v>
      </c>
      <c r="C98" s="2" t="s">
        <v>407</v>
      </c>
      <c r="D98" s="1" t="s">
        <v>408</v>
      </c>
      <c r="E98" s="1" t="s">
        <v>409</v>
      </c>
      <c r="F98" s="20" t="b">
        <f aca="false">FALSE()</f>
        <v>0</v>
      </c>
      <c r="G98" s="3" t="n">
        <v>8.9</v>
      </c>
      <c r="H98" s="2" t="s">
        <v>410</v>
      </c>
      <c r="I98" s="4" t="n">
        <v>2009</v>
      </c>
      <c r="J98" s="4" t="s">
        <v>26</v>
      </c>
      <c r="K98" s="4" t="s">
        <v>27</v>
      </c>
      <c r="L98" s="3" t="n">
        <v>0.15</v>
      </c>
      <c r="M98" s="4" t="s">
        <v>49</v>
      </c>
      <c r="N98" s="5" t="n">
        <v>0.75</v>
      </c>
      <c r="O98" s="3" t="n">
        <v>0.15</v>
      </c>
      <c r="P98" s="4" t="s">
        <v>50</v>
      </c>
      <c r="Q98" s="7" t="n">
        <v>70.56</v>
      </c>
      <c r="R98" s="8" t="n">
        <v>0.5292</v>
      </c>
      <c r="S98" s="9" t="n">
        <v>5.75456</v>
      </c>
      <c r="T98" s="3" t="n">
        <v>8.2208</v>
      </c>
      <c r="V98" s="1" t="n">
        <f aca="false">T98*0.7</f>
        <v>5.75456</v>
      </c>
    </row>
    <row r="99" customFormat="false" ht="12.75" hidden="false" customHeight="false" outlineLevel="0" collapsed="false">
      <c r="A99" s="1" t="s">
        <v>30</v>
      </c>
      <c r="C99" s="2" t="s">
        <v>411</v>
      </c>
      <c r="D99" s="1" t="s">
        <v>412</v>
      </c>
      <c r="E99" s="1" t="s">
        <v>413</v>
      </c>
      <c r="F99" s="20" t="b">
        <f aca="false">FALSE()</f>
        <v>0</v>
      </c>
      <c r="G99" s="3" t="n">
        <v>8.9</v>
      </c>
      <c r="H99" s="2" t="s">
        <v>414</v>
      </c>
      <c r="I99" s="4" t="n">
        <v>2009</v>
      </c>
      <c r="J99" s="4" t="s">
        <v>35</v>
      </c>
      <c r="K99" s="4" t="s">
        <v>36</v>
      </c>
      <c r="L99" s="3" t="n">
        <v>0.15</v>
      </c>
      <c r="M99" s="4" t="s">
        <v>49</v>
      </c>
      <c r="N99" s="5" t="n">
        <v>0.75</v>
      </c>
      <c r="O99" s="3" t="n">
        <v>0.15</v>
      </c>
      <c r="P99" s="4" t="s">
        <v>50</v>
      </c>
      <c r="Q99" s="7" t="n">
        <v>70.56</v>
      </c>
      <c r="R99" s="8" t="n">
        <v>0.5292</v>
      </c>
      <c r="S99" s="9" t="n">
        <v>5.75456</v>
      </c>
      <c r="T99" s="3" t="n">
        <v>8.2208</v>
      </c>
      <c r="V99" s="1" t="n">
        <f aca="false">T99*0.7</f>
        <v>5.75456</v>
      </c>
    </row>
    <row r="100" customFormat="false" ht="12.75" hidden="false" customHeight="false" outlineLevel="0" collapsed="false">
      <c r="A100" s="1" t="s">
        <v>30</v>
      </c>
      <c r="C100" s="2" t="s">
        <v>415</v>
      </c>
      <c r="D100" s="1" t="s">
        <v>416</v>
      </c>
      <c r="E100" s="1" t="s">
        <v>417</v>
      </c>
      <c r="F100" s="20" t="b">
        <f aca="false">FALSE()</f>
        <v>0</v>
      </c>
      <c r="G100" s="3" t="n">
        <v>10.7</v>
      </c>
      <c r="H100" s="2" t="s">
        <v>418</v>
      </c>
      <c r="I100" s="4" t="n">
        <v>2009</v>
      </c>
      <c r="J100" s="4" t="s">
        <v>26</v>
      </c>
      <c r="K100" s="4" t="s">
        <v>27</v>
      </c>
      <c r="L100" s="3" t="n">
        <v>0.15</v>
      </c>
      <c r="M100" s="4" t="s">
        <v>49</v>
      </c>
      <c r="N100" s="5" t="n">
        <v>0.75</v>
      </c>
      <c r="O100" s="3" t="n">
        <v>0.15</v>
      </c>
      <c r="P100" s="4" t="s">
        <v>50</v>
      </c>
      <c r="Q100" s="7" t="n">
        <v>70.56</v>
      </c>
      <c r="R100" s="8" t="n">
        <v>0.5292</v>
      </c>
      <c r="S100" s="9" t="n">
        <v>7.01456</v>
      </c>
      <c r="T100" s="3" t="n">
        <v>10.0208</v>
      </c>
      <c r="V100" s="1" t="n">
        <f aca="false">T100*0.7</f>
        <v>7.01456</v>
      </c>
    </row>
    <row r="101" customFormat="false" ht="12.75" hidden="false" customHeight="false" outlineLevel="0" collapsed="false">
      <c r="A101" s="1" t="s">
        <v>30</v>
      </c>
      <c r="C101" s="2" t="s">
        <v>419</v>
      </c>
      <c r="D101" s="1" t="s">
        <v>420</v>
      </c>
      <c r="E101" s="1" t="s">
        <v>421</v>
      </c>
      <c r="F101" s="20" t="b">
        <f aca="false">FALSE()</f>
        <v>0</v>
      </c>
      <c r="G101" s="3" t="n">
        <v>8.7</v>
      </c>
      <c r="H101" s="2" t="s">
        <v>422</v>
      </c>
      <c r="I101" s="4" t="n">
        <v>2009</v>
      </c>
      <c r="J101" s="4" t="s">
        <v>26</v>
      </c>
      <c r="K101" s="4" t="s">
        <v>27</v>
      </c>
      <c r="L101" s="3" t="n">
        <v>0.15</v>
      </c>
      <c r="M101" s="4" t="s">
        <v>49</v>
      </c>
      <c r="N101" s="5" t="n">
        <v>0.75</v>
      </c>
      <c r="O101" s="3" t="n">
        <v>0.15</v>
      </c>
      <c r="P101" s="4" t="s">
        <v>50</v>
      </c>
      <c r="Q101" s="7" t="n">
        <v>70.56</v>
      </c>
      <c r="R101" s="8" t="n">
        <v>0.5292</v>
      </c>
      <c r="S101" s="9" t="n">
        <v>5.61456</v>
      </c>
      <c r="T101" s="3" t="n">
        <v>8.0208</v>
      </c>
      <c r="V101" s="1" t="n">
        <f aca="false">T101*0.7</f>
        <v>5.61456</v>
      </c>
    </row>
    <row r="102" customFormat="false" ht="12.75" hidden="false" customHeight="false" outlineLevel="0" collapsed="false">
      <c r="A102" s="1" t="s">
        <v>30</v>
      </c>
      <c r="C102" s="2" t="s">
        <v>423</v>
      </c>
      <c r="D102" s="1" t="s">
        <v>424</v>
      </c>
      <c r="E102" s="1" t="s">
        <v>425</v>
      </c>
      <c r="F102" s="20" t="b">
        <f aca="false">FALSE()</f>
        <v>0</v>
      </c>
      <c r="G102" s="3" t="n">
        <v>6.99</v>
      </c>
      <c r="H102" s="2" t="s">
        <v>426</v>
      </c>
      <c r="I102" s="4" t="n">
        <v>2009</v>
      </c>
      <c r="J102" s="4" t="s">
        <v>201</v>
      </c>
      <c r="K102" s="4" t="s">
        <v>201</v>
      </c>
      <c r="L102" s="3" t="n">
        <v>0.15</v>
      </c>
      <c r="M102" s="4" t="s">
        <v>49</v>
      </c>
      <c r="N102" s="5" t="n">
        <v>0.75</v>
      </c>
      <c r="O102" s="3" t="n">
        <v>0.15</v>
      </c>
      <c r="P102" s="4" t="s">
        <v>50</v>
      </c>
      <c r="Q102" s="7" t="n">
        <v>70.56</v>
      </c>
      <c r="R102" s="8" t="n">
        <v>0.5292</v>
      </c>
      <c r="S102" s="9" t="n">
        <v>4.41756</v>
      </c>
      <c r="T102" s="3" t="n">
        <v>6.3108</v>
      </c>
      <c r="V102" s="1" t="n">
        <f aca="false">T102*0.7</f>
        <v>4.41756</v>
      </c>
    </row>
    <row r="103" customFormat="false" ht="12.75" hidden="false" customHeight="false" outlineLevel="0" collapsed="false">
      <c r="A103" s="1" t="s">
        <v>30</v>
      </c>
      <c r="C103" s="2" t="s">
        <v>427</v>
      </c>
      <c r="D103" s="1" t="s">
        <v>428</v>
      </c>
      <c r="E103" s="1" t="s">
        <v>429</v>
      </c>
      <c r="F103" s="20" t="b">
        <f aca="false">FALSE()</f>
        <v>0</v>
      </c>
      <c r="G103" s="3" t="n">
        <v>6.99</v>
      </c>
      <c r="H103" s="2" t="s">
        <v>430</v>
      </c>
      <c r="I103" s="4" t="n">
        <v>2010</v>
      </c>
      <c r="J103" s="4" t="s">
        <v>201</v>
      </c>
      <c r="K103" s="4" t="s">
        <v>201</v>
      </c>
      <c r="L103" s="3" t="n">
        <v>0.15</v>
      </c>
      <c r="M103" s="4" t="s">
        <v>49</v>
      </c>
      <c r="N103" s="5" t="n">
        <v>0.75</v>
      </c>
      <c r="O103" s="3" t="n">
        <v>0.15</v>
      </c>
      <c r="P103" s="4" t="s">
        <v>50</v>
      </c>
      <c r="Q103" s="7" t="n">
        <v>70.56</v>
      </c>
      <c r="R103" s="8" t="n">
        <v>0.5292</v>
      </c>
      <c r="S103" s="9" t="n">
        <v>4.41756</v>
      </c>
      <c r="T103" s="3" t="n">
        <v>6.3108</v>
      </c>
      <c r="V103" s="1" t="n">
        <f aca="false">T103*0.7</f>
        <v>4.41756</v>
      </c>
    </row>
    <row r="104" customFormat="false" ht="12.75" hidden="false" customHeight="false" outlineLevel="0" collapsed="false">
      <c r="A104" s="1" t="s">
        <v>30</v>
      </c>
      <c r="C104" s="2" t="s">
        <v>431</v>
      </c>
      <c r="D104" s="1" t="s">
        <v>432</v>
      </c>
      <c r="E104" s="1" t="s">
        <v>433</v>
      </c>
      <c r="F104" s="20" t="b">
        <f aca="false">FALSE()</f>
        <v>0</v>
      </c>
      <c r="G104" s="3" t="n">
        <v>8.7</v>
      </c>
      <c r="H104" s="2" t="s">
        <v>434</v>
      </c>
      <c r="I104" s="4" t="n">
        <v>2009</v>
      </c>
      <c r="J104" s="4" t="s">
        <v>35</v>
      </c>
      <c r="K104" s="4" t="s">
        <v>36</v>
      </c>
      <c r="L104" s="3" t="n">
        <v>0.15</v>
      </c>
      <c r="M104" s="4" t="s">
        <v>49</v>
      </c>
      <c r="N104" s="5" t="n">
        <v>0.75</v>
      </c>
      <c r="O104" s="3" t="n">
        <v>0.15</v>
      </c>
      <c r="P104" s="4" t="s">
        <v>50</v>
      </c>
      <c r="Q104" s="7" t="n">
        <v>70.56</v>
      </c>
      <c r="R104" s="8" t="n">
        <v>0.5292</v>
      </c>
      <c r="S104" s="9" t="n">
        <v>5.61456</v>
      </c>
      <c r="T104" s="3" t="n">
        <v>8.0208</v>
      </c>
      <c r="V104" s="1" t="n">
        <f aca="false">T104*0.7</f>
        <v>5.61456</v>
      </c>
    </row>
    <row r="105" customFormat="false" ht="12.75" hidden="false" customHeight="false" outlineLevel="0" collapsed="false">
      <c r="A105" s="1" t="s">
        <v>30</v>
      </c>
      <c r="C105" s="2" t="s">
        <v>435</v>
      </c>
      <c r="D105" s="1" t="s">
        <v>436</v>
      </c>
      <c r="E105" s="1" t="s">
        <v>437</v>
      </c>
      <c r="F105" s="20" t="b">
        <f aca="false">FALSE()</f>
        <v>0</v>
      </c>
      <c r="G105" s="3" t="n">
        <v>8.7</v>
      </c>
      <c r="H105" s="2" t="s">
        <v>438</v>
      </c>
      <c r="I105" s="4" t="n">
        <v>2009</v>
      </c>
      <c r="J105" s="4" t="s">
        <v>35</v>
      </c>
      <c r="K105" s="4" t="s">
        <v>36</v>
      </c>
      <c r="L105" s="3" t="n">
        <v>0.15</v>
      </c>
      <c r="M105" s="4" t="s">
        <v>49</v>
      </c>
      <c r="N105" s="5" t="n">
        <v>0.75</v>
      </c>
      <c r="O105" s="3" t="n">
        <v>0.15</v>
      </c>
      <c r="P105" s="4" t="s">
        <v>50</v>
      </c>
      <c r="Q105" s="7" t="n">
        <v>70.56</v>
      </c>
      <c r="R105" s="8" t="n">
        <v>0.5292</v>
      </c>
      <c r="S105" s="9" t="n">
        <v>5.61456</v>
      </c>
      <c r="T105" s="3" t="n">
        <v>8.0208</v>
      </c>
      <c r="V105" s="1" t="n">
        <f aca="false">T105*0.7</f>
        <v>5.61456</v>
      </c>
    </row>
    <row r="106" customFormat="false" ht="12.75" hidden="false" customHeight="false" outlineLevel="0" collapsed="false">
      <c r="A106" s="1" t="s">
        <v>30</v>
      </c>
      <c r="C106" s="2" t="s">
        <v>439</v>
      </c>
      <c r="D106" s="1" t="s">
        <v>440</v>
      </c>
      <c r="E106" s="1" t="s">
        <v>441</v>
      </c>
      <c r="F106" s="20" t="b">
        <f aca="false">FALSE()</f>
        <v>0</v>
      </c>
      <c r="G106" s="3" t="n">
        <v>18.5</v>
      </c>
      <c r="H106" s="2" t="s">
        <v>442</v>
      </c>
      <c r="I106" s="4" t="n">
        <v>2006</v>
      </c>
      <c r="J106" s="4" t="s">
        <v>35</v>
      </c>
      <c r="K106" s="4" t="s">
        <v>36</v>
      </c>
      <c r="L106" s="3" t="n">
        <v>0.15</v>
      </c>
      <c r="M106" s="4" t="s">
        <v>49</v>
      </c>
      <c r="N106" s="5" t="n">
        <v>0.75</v>
      </c>
      <c r="O106" s="3" t="n">
        <v>0.15</v>
      </c>
      <c r="P106" s="4" t="s">
        <v>50</v>
      </c>
      <c r="Q106" s="7" t="n">
        <v>70.56</v>
      </c>
      <c r="R106" s="8" t="n">
        <v>0.5292</v>
      </c>
      <c r="S106" s="9" t="n">
        <v>14.25664</v>
      </c>
      <c r="T106" s="3" t="n">
        <v>17.8208</v>
      </c>
      <c r="V106" s="1" t="n">
        <f aca="false">T106*0.7</f>
        <v>12.47456</v>
      </c>
    </row>
    <row r="107" customFormat="false" ht="12.75" hidden="false" customHeight="false" outlineLevel="0" collapsed="false">
      <c r="A107" s="1" t="s">
        <v>30</v>
      </c>
      <c r="C107" s="2" t="s">
        <v>443</v>
      </c>
      <c r="D107" s="1" t="s">
        <v>444</v>
      </c>
      <c r="E107" s="1" t="s">
        <v>445</v>
      </c>
      <c r="F107" s="20" t="b">
        <f aca="false">FALSE()</f>
        <v>0</v>
      </c>
      <c r="G107" s="3" t="n">
        <v>10.95</v>
      </c>
      <c r="H107" s="2" t="s">
        <v>446</v>
      </c>
      <c r="I107" s="4" t="n">
        <v>2010</v>
      </c>
      <c r="J107" s="4" t="s">
        <v>26</v>
      </c>
      <c r="K107" s="4" t="s">
        <v>27</v>
      </c>
      <c r="L107" s="3" t="n">
        <v>0.15</v>
      </c>
      <c r="M107" s="4" t="s">
        <v>49</v>
      </c>
      <c r="N107" s="5" t="n">
        <v>0.75</v>
      </c>
      <c r="O107" s="3" t="n">
        <v>0.15</v>
      </c>
      <c r="P107" s="4" t="s">
        <v>50</v>
      </c>
      <c r="Q107" s="7" t="n">
        <v>70.56</v>
      </c>
      <c r="R107" s="8" t="n">
        <v>0.5292</v>
      </c>
      <c r="S107" s="9" t="n">
        <v>7.18956</v>
      </c>
      <c r="T107" s="3" t="n">
        <v>10.2708</v>
      </c>
      <c r="V107" s="1" t="n">
        <f aca="false">T107*0.7</f>
        <v>7.18956</v>
      </c>
    </row>
    <row r="108" customFormat="false" ht="12.75" hidden="false" customHeight="false" outlineLevel="0" collapsed="false">
      <c r="A108" s="1" t="s">
        <v>30</v>
      </c>
      <c r="C108" s="2" t="s">
        <v>447</v>
      </c>
      <c r="D108" s="1" t="s">
        <v>448</v>
      </c>
      <c r="E108" s="1" t="s">
        <v>449</v>
      </c>
      <c r="F108" s="20" t="b">
        <f aca="false">FALSE()</f>
        <v>0</v>
      </c>
      <c r="G108" s="3" t="n">
        <v>11.95</v>
      </c>
      <c r="H108" s="2" t="s">
        <v>450</v>
      </c>
      <c r="I108" s="4" t="n">
        <v>2010</v>
      </c>
      <c r="J108" s="4" t="s">
        <v>26</v>
      </c>
      <c r="K108" s="4" t="s">
        <v>27</v>
      </c>
      <c r="L108" s="3" t="n">
        <v>0.15</v>
      </c>
      <c r="M108" s="4" t="s">
        <v>49</v>
      </c>
      <c r="N108" s="5" t="n">
        <v>0.75</v>
      </c>
      <c r="O108" s="3" t="n">
        <v>0.15</v>
      </c>
      <c r="P108" s="4" t="s">
        <v>50</v>
      </c>
      <c r="Q108" s="7" t="n">
        <v>70.56</v>
      </c>
      <c r="R108" s="8" t="n">
        <v>0.5292</v>
      </c>
      <c r="S108" s="9" t="n">
        <v>7.88956</v>
      </c>
      <c r="T108" s="3" t="n">
        <v>11.2708</v>
      </c>
      <c r="V108" s="1" t="n">
        <f aca="false">T108*0.7</f>
        <v>7.88956</v>
      </c>
    </row>
    <row r="109" customFormat="false" ht="12.75" hidden="false" customHeight="false" outlineLevel="0" collapsed="false">
      <c r="A109" s="1" t="s">
        <v>30</v>
      </c>
      <c r="C109" s="2" t="s">
        <v>451</v>
      </c>
      <c r="D109" s="1" t="s">
        <v>452</v>
      </c>
      <c r="E109" s="1" t="s">
        <v>453</v>
      </c>
      <c r="F109" s="20" t="b">
        <f aca="false">FALSE()</f>
        <v>0</v>
      </c>
      <c r="G109" s="3" t="n">
        <v>11.95</v>
      </c>
      <c r="H109" s="2" t="s">
        <v>454</v>
      </c>
      <c r="I109" s="4" t="n">
        <v>2010</v>
      </c>
      <c r="J109" s="4" t="s">
        <v>26</v>
      </c>
      <c r="K109" s="4" t="s">
        <v>27</v>
      </c>
      <c r="L109" s="3" t="n">
        <v>0.15</v>
      </c>
      <c r="M109" s="4" t="s">
        <v>455</v>
      </c>
      <c r="N109" s="5" t="n">
        <v>0.75</v>
      </c>
      <c r="O109" s="3" t="n">
        <v>0.15</v>
      </c>
      <c r="P109" s="4" t="s">
        <v>456</v>
      </c>
      <c r="Q109" s="7" t="n">
        <v>35.28</v>
      </c>
      <c r="R109" s="8" t="n">
        <v>0.2646</v>
      </c>
      <c r="S109" s="9" t="n">
        <v>8.07478</v>
      </c>
      <c r="T109" s="3" t="n">
        <v>11.5354</v>
      </c>
      <c r="V109" s="1" t="n">
        <f aca="false">T109*0.7</f>
        <v>8.07478</v>
      </c>
    </row>
    <row r="110" customFormat="false" ht="12.75" hidden="false" customHeight="false" outlineLevel="0" collapsed="false">
      <c r="A110" s="1" t="s">
        <v>30</v>
      </c>
      <c r="C110" s="2" t="s">
        <v>457</v>
      </c>
      <c r="D110" s="1" t="s">
        <v>458</v>
      </c>
      <c r="E110" s="1" t="s">
        <v>459</v>
      </c>
      <c r="F110" s="20" t="b">
        <f aca="false">FALSE()</f>
        <v>0</v>
      </c>
      <c r="G110" s="3" t="n">
        <v>9.98</v>
      </c>
      <c r="H110" s="2" t="s">
        <v>460</v>
      </c>
      <c r="I110" s="4" t="n">
        <v>2009</v>
      </c>
      <c r="J110" s="4" t="s">
        <v>35</v>
      </c>
      <c r="K110" s="4" t="s">
        <v>36</v>
      </c>
      <c r="L110" s="3" t="n">
        <v>0.15</v>
      </c>
      <c r="M110" s="4" t="s">
        <v>49</v>
      </c>
      <c r="N110" s="5" t="n">
        <v>0.75</v>
      </c>
      <c r="O110" s="3" t="n">
        <v>0.15</v>
      </c>
      <c r="P110" s="4" t="s">
        <v>50</v>
      </c>
      <c r="Q110" s="7" t="n">
        <v>70.56</v>
      </c>
      <c r="R110" s="8" t="n">
        <v>0.5292</v>
      </c>
      <c r="S110" s="9" t="n">
        <v>6.51056</v>
      </c>
      <c r="T110" s="3" t="n">
        <v>9.3008</v>
      </c>
      <c r="V110" s="1" t="n">
        <f aca="false">T110*0.7</f>
        <v>6.51056</v>
      </c>
    </row>
    <row r="111" customFormat="false" ht="12.75" hidden="false" customHeight="false" outlineLevel="0" collapsed="false">
      <c r="A111" s="1" t="s">
        <v>30</v>
      </c>
      <c r="C111" s="2" t="s">
        <v>461</v>
      </c>
      <c r="D111" s="1" t="s">
        <v>462</v>
      </c>
      <c r="E111" s="1" t="s">
        <v>463</v>
      </c>
      <c r="F111" s="20" t="b">
        <f aca="false">FALSE()</f>
        <v>0</v>
      </c>
      <c r="G111" s="3" t="n">
        <v>13.98</v>
      </c>
      <c r="H111" s="2" t="s">
        <v>464</v>
      </c>
      <c r="I111" s="4" t="n">
        <v>2009</v>
      </c>
      <c r="J111" s="4" t="s">
        <v>35</v>
      </c>
      <c r="K111" s="4" t="s">
        <v>36</v>
      </c>
      <c r="L111" s="3" t="n">
        <v>0.15</v>
      </c>
      <c r="M111" s="4" t="s">
        <v>49</v>
      </c>
      <c r="N111" s="5" t="n">
        <v>0.75</v>
      </c>
      <c r="O111" s="3" t="n">
        <v>0.15</v>
      </c>
      <c r="P111" s="4" t="s">
        <v>50</v>
      </c>
      <c r="Q111" s="7" t="n">
        <v>70.56</v>
      </c>
      <c r="R111" s="8" t="n">
        <v>0.5292</v>
      </c>
      <c r="S111" s="9" t="n">
        <v>9.31056</v>
      </c>
      <c r="T111" s="3" t="n">
        <v>13.3008</v>
      </c>
      <c r="V111" s="1" t="n">
        <f aca="false">T111*0.7</f>
        <v>9.31056</v>
      </c>
    </row>
    <row r="112" customFormat="false" ht="12.75" hidden="false" customHeight="false" outlineLevel="0" collapsed="false">
      <c r="A112" s="1" t="s">
        <v>30</v>
      </c>
      <c r="C112" s="2" t="s">
        <v>465</v>
      </c>
      <c r="D112" s="1" t="s">
        <v>466</v>
      </c>
      <c r="E112" s="1" t="s">
        <v>467</v>
      </c>
      <c r="F112" s="20" t="b">
        <f aca="false">FALSE()</f>
        <v>0</v>
      </c>
      <c r="G112" s="3" t="n">
        <v>15.98</v>
      </c>
      <c r="H112" s="2" t="s">
        <v>468</v>
      </c>
      <c r="I112" s="4" t="n">
        <v>2008</v>
      </c>
      <c r="J112" s="4" t="s">
        <v>35</v>
      </c>
      <c r="K112" s="4" t="s">
        <v>36</v>
      </c>
      <c r="L112" s="3" t="n">
        <v>0.15</v>
      </c>
      <c r="M112" s="4" t="s">
        <v>49</v>
      </c>
      <c r="N112" s="5" t="n">
        <v>0.75</v>
      </c>
      <c r="O112" s="3" t="n">
        <v>0.15</v>
      </c>
      <c r="P112" s="4" t="s">
        <v>50</v>
      </c>
      <c r="Q112" s="7" t="n">
        <v>70.56</v>
      </c>
      <c r="R112" s="8" t="n">
        <v>0.5292</v>
      </c>
      <c r="S112" s="9" t="n">
        <v>12.24064</v>
      </c>
      <c r="T112" s="3" t="n">
        <v>15.3008</v>
      </c>
      <c r="V112" s="1" t="n">
        <f aca="false">T112*0.7</f>
        <v>10.71056</v>
      </c>
    </row>
    <row r="113" customFormat="false" ht="12.75" hidden="false" customHeight="false" outlineLevel="0" collapsed="false">
      <c r="A113" s="1" t="s">
        <v>30</v>
      </c>
      <c r="C113" s="2" t="s">
        <v>469</v>
      </c>
      <c r="D113" s="1" t="s">
        <v>470</v>
      </c>
      <c r="E113" s="1" t="s">
        <v>471</v>
      </c>
      <c r="F113" s="20" t="b">
        <f aca="false">FALSE()</f>
        <v>0</v>
      </c>
      <c r="G113" s="3" t="n">
        <v>15.98</v>
      </c>
      <c r="H113" s="2" t="s">
        <v>472</v>
      </c>
      <c r="I113" s="4" t="n">
        <v>2009</v>
      </c>
      <c r="J113" s="4" t="s">
        <v>35</v>
      </c>
      <c r="K113" s="4" t="s">
        <v>36</v>
      </c>
      <c r="L113" s="3" t="n">
        <v>0.15</v>
      </c>
      <c r="M113" s="4" t="s">
        <v>49</v>
      </c>
      <c r="N113" s="5" t="n">
        <v>0.75</v>
      </c>
      <c r="O113" s="3" t="n">
        <v>0.15</v>
      </c>
      <c r="P113" s="4" t="s">
        <v>50</v>
      </c>
      <c r="Q113" s="7" t="n">
        <v>70.56</v>
      </c>
      <c r="R113" s="8" t="n">
        <v>0.5292</v>
      </c>
      <c r="S113" s="9" t="n">
        <v>10.71056</v>
      </c>
      <c r="T113" s="3" t="n">
        <v>15.3008</v>
      </c>
      <c r="V113" s="1" t="n">
        <f aca="false">T113*0.7</f>
        <v>10.71056</v>
      </c>
    </row>
    <row r="114" customFormat="false" ht="12.75" hidden="false" customHeight="false" outlineLevel="0" collapsed="false">
      <c r="A114" s="1" t="s">
        <v>30</v>
      </c>
      <c r="C114" s="2" t="s">
        <v>473</v>
      </c>
      <c r="D114" s="1" t="s">
        <v>474</v>
      </c>
      <c r="E114" s="1" t="s">
        <v>475</v>
      </c>
      <c r="F114" s="20" t="b">
        <f aca="false">FALSE()</f>
        <v>0</v>
      </c>
      <c r="G114" s="3" t="n">
        <v>31.98</v>
      </c>
      <c r="H114" s="2" t="s">
        <v>476</v>
      </c>
      <c r="I114" s="4" t="n">
        <v>2006</v>
      </c>
      <c r="J114" s="4" t="s">
        <v>35</v>
      </c>
      <c r="K114" s="4" t="s">
        <v>36</v>
      </c>
      <c r="L114" s="3" t="n">
        <v>0.15</v>
      </c>
      <c r="M114" s="4" t="s">
        <v>49</v>
      </c>
      <c r="N114" s="5" t="n">
        <v>0.75</v>
      </c>
      <c r="O114" s="3" t="n">
        <v>0.15</v>
      </c>
      <c r="P114" s="4" t="s">
        <v>50</v>
      </c>
      <c r="Q114" s="7" t="n">
        <v>70.56</v>
      </c>
      <c r="R114" s="8" t="n">
        <v>0.5292</v>
      </c>
      <c r="S114" s="9" t="n">
        <v>21.91056</v>
      </c>
      <c r="T114" s="3" t="n">
        <v>31.3008</v>
      </c>
      <c r="V114" s="1" t="n">
        <f aca="false">T114*0.7</f>
        <v>21.91056</v>
      </c>
    </row>
    <row r="115" customFormat="false" ht="12.75" hidden="false" customHeight="false" outlineLevel="0" collapsed="false">
      <c r="A115" s="1" t="s">
        <v>30</v>
      </c>
      <c r="C115" s="2" t="s">
        <v>477</v>
      </c>
      <c r="D115" s="1" t="s">
        <v>478</v>
      </c>
      <c r="E115" s="1" t="s">
        <v>479</v>
      </c>
      <c r="F115" s="20" t="b">
        <f aca="false">FALSE()</f>
        <v>0</v>
      </c>
      <c r="G115" s="3" t="n">
        <v>44.95</v>
      </c>
      <c r="H115" s="2" t="s">
        <v>480</v>
      </c>
      <c r="I115" s="4" t="n">
        <v>2006</v>
      </c>
      <c r="J115" s="4" t="s">
        <v>35</v>
      </c>
      <c r="K115" s="4" t="s">
        <v>36</v>
      </c>
      <c r="L115" s="3" t="n">
        <v>0.15</v>
      </c>
      <c r="M115" s="4" t="s">
        <v>49</v>
      </c>
      <c r="N115" s="5" t="n">
        <v>0.75</v>
      </c>
      <c r="O115" s="3" t="n">
        <v>0.15</v>
      </c>
      <c r="P115" s="4" t="s">
        <v>50</v>
      </c>
      <c r="Q115" s="7" t="n">
        <v>70.56</v>
      </c>
      <c r="R115" s="8" t="n">
        <v>0.5292</v>
      </c>
      <c r="S115" s="9" t="n">
        <v>35.41664</v>
      </c>
      <c r="T115" s="3" t="n">
        <v>44.2708</v>
      </c>
      <c r="V115" s="1" t="n">
        <f aca="false">T115*0.7</f>
        <v>30.98956</v>
      </c>
    </row>
    <row r="116" customFormat="false" ht="12.75" hidden="false" customHeight="false" outlineLevel="0" collapsed="false">
      <c r="A116" s="1" t="s">
        <v>30</v>
      </c>
      <c r="C116" s="2" t="s">
        <v>481</v>
      </c>
      <c r="D116" s="1" t="s">
        <v>482</v>
      </c>
      <c r="E116" s="1" t="s">
        <v>483</v>
      </c>
      <c r="F116" s="20" t="b">
        <f aca="false">FALSE()</f>
        <v>0</v>
      </c>
      <c r="G116" s="3" t="n">
        <v>49.98</v>
      </c>
      <c r="H116" s="2" t="s">
        <v>484</v>
      </c>
      <c r="I116" s="4" t="n">
        <v>2006</v>
      </c>
      <c r="J116" s="4" t="s">
        <v>35</v>
      </c>
      <c r="K116" s="4" t="s">
        <v>36</v>
      </c>
      <c r="L116" s="3" t="n">
        <v>0.15</v>
      </c>
      <c r="M116" s="4" t="s">
        <v>49</v>
      </c>
      <c r="N116" s="5" t="n">
        <v>0.75</v>
      </c>
      <c r="O116" s="3" t="n">
        <v>0.15</v>
      </c>
      <c r="P116" s="4" t="s">
        <v>50</v>
      </c>
      <c r="Q116" s="7" t="n">
        <v>70.56</v>
      </c>
      <c r="R116" s="8" t="n">
        <v>0.5292</v>
      </c>
      <c r="S116" s="9" t="n">
        <v>39.44064</v>
      </c>
      <c r="T116" s="3" t="n">
        <v>49.3008</v>
      </c>
      <c r="V116" s="1" t="n">
        <f aca="false">T116*0.7</f>
        <v>34.51056</v>
      </c>
    </row>
    <row r="117" customFormat="false" ht="12.75" hidden="false" customHeight="false" outlineLevel="0" collapsed="false">
      <c r="A117" s="1" t="s">
        <v>30</v>
      </c>
      <c r="C117" s="2" t="s">
        <v>485</v>
      </c>
      <c r="D117" s="1" t="s">
        <v>486</v>
      </c>
      <c r="E117" s="1" t="s">
        <v>487</v>
      </c>
      <c r="F117" s="20" t="b">
        <f aca="false">FALSE()</f>
        <v>0</v>
      </c>
      <c r="G117" s="3" t="n">
        <v>39.98</v>
      </c>
      <c r="H117" s="2" t="s">
        <v>488</v>
      </c>
      <c r="I117" s="4" t="n">
        <v>2006</v>
      </c>
      <c r="J117" s="4" t="s">
        <v>35</v>
      </c>
      <c r="K117" s="4" t="s">
        <v>36</v>
      </c>
      <c r="L117" s="3" t="n">
        <v>0.15</v>
      </c>
      <c r="M117" s="4" t="s">
        <v>49</v>
      </c>
      <c r="N117" s="5" t="n">
        <v>0.75</v>
      </c>
      <c r="O117" s="3" t="n">
        <v>0.15</v>
      </c>
      <c r="P117" s="4" t="s">
        <v>50</v>
      </c>
      <c r="Q117" s="7" t="n">
        <v>70.56</v>
      </c>
      <c r="R117" s="8" t="n">
        <v>0.5292</v>
      </c>
      <c r="S117" s="9" t="n">
        <v>31.44064</v>
      </c>
      <c r="T117" s="3" t="n">
        <v>39.3008</v>
      </c>
      <c r="V117" s="1" t="n">
        <f aca="false">T117*0.7</f>
        <v>27.51056</v>
      </c>
    </row>
    <row r="118" customFormat="false" ht="12.75" hidden="false" customHeight="false" outlineLevel="0" collapsed="false">
      <c r="A118" s="1" t="s">
        <v>30</v>
      </c>
      <c r="C118" s="2" t="s">
        <v>489</v>
      </c>
      <c r="D118" s="1" t="s">
        <v>490</v>
      </c>
      <c r="E118" s="1" t="s">
        <v>491</v>
      </c>
      <c r="F118" s="20" t="b">
        <f aca="false">FALSE()</f>
        <v>0</v>
      </c>
      <c r="G118" s="3" t="n">
        <v>69.98</v>
      </c>
      <c r="H118" s="2" t="s">
        <v>492</v>
      </c>
      <c r="I118" s="4" t="n">
        <v>2004</v>
      </c>
      <c r="J118" s="4" t="s">
        <v>35</v>
      </c>
      <c r="K118" s="4" t="s">
        <v>36</v>
      </c>
      <c r="L118" s="3" t="n">
        <v>0.15</v>
      </c>
      <c r="M118" s="4" t="s">
        <v>49</v>
      </c>
      <c r="N118" s="5" t="n">
        <v>0.75</v>
      </c>
      <c r="O118" s="3" t="n">
        <v>0.15</v>
      </c>
      <c r="P118" s="4" t="s">
        <v>50</v>
      </c>
      <c r="Q118" s="7" t="n">
        <v>70.56</v>
      </c>
      <c r="R118" s="8" t="n">
        <v>0.5292</v>
      </c>
      <c r="S118" s="9" t="n">
        <v>55.44064</v>
      </c>
      <c r="T118" s="3" t="n">
        <v>69.3008</v>
      </c>
      <c r="V118" s="1" t="n">
        <f aca="false">T118*0.7</f>
        <v>48.51056</v>
      </c>
    </row>
    <row r="119" customFormat="false" ht="12.75" hidden="false" customHeight="false" outlineLevel="0" collapsed="false">
      <c r="A119" s="1" t="s">
        <v>30</v>
      </c>
      <c r="C119" s="2" t="s">
        <v>493</v>
      </c>
      <c r="D119" s="1" t="s">
        <v>494</v>
      </c>
      <c r="E119" s="1" t="s">
        <v>495</v>
      </c>
      <c r="F119" s="20" t="b">
        <f aca="false">FALSE()</f>
        <v>0</v>
      </c>
      <c r="G119" s="3" t="n">
        <v>4.95</v>
      </c>
      <c r="H119" s="2" t="s">
        <v>496</v>
      </c>
      <c r="I119" s="4" t="n">
        <v>2008</v>
      </c>
      <c r="J119" s="4" t="s">
        <v>26</v>
      </c>
      <c r="K119" s="4" t="s">
        <v>27</v>
      </c>
      <c r="L119" s="3" t="n">
        <v>0.15</v>
      </c>
      <c r="M119" s="4" t="s">
        <v>49</v>
      </c>
      <c r="N119" s="5" t="n">
        <v>0.75</v>
      </c>
      <c r="O119" s="3" t="n">
        <v>0.15</v>
      </c>
      <c r="P119" s="4" t="s">
        <v>50</v>
      </c>
      <c r="Q119" s="7" t="n">
        <v>70.56</v>
      </c>
      <c r="R119" s="8" t="n">
        <v>0.5292</v>
      </c>
      <c r="S119" s="9" t="n">
        <v>2.98956</v>
      </c>
      <c r="T119" s="3" t="n">
        <v>4.2708</v>
      </c>
      <c r="V119" s="1" t="n">
        <f aca="false">T119*0.7</f>
        <v>2.98956</v>
      </c>
    </row>
    <row r="120" customFormat="false" ht="12.75" hidden="false" customHeight="false" outlineLevel="0" collapsed="false">
      <c r="A120" s="1" t="s">
        <v>30</v>
      </c>
      <c r="C120" s="2" t="s">
        <v>497</v>
      </c>
      <c r="D120" s="1" t="s">
        <v>498</v>
      </c>
      <c r="E120" s="1" t="s">
        <v>499</v>
      </c>
      <c r="F120" s="20" t="b">
        <f aca="false">FALSE()</f>
        <v>0</v>
      </c>
      <c r="G120" s="3" t="n">
        <v>5.6</v>
      </c>
      <c r="H120" s="2" t="s">
        <v>500</v>
      </c>
      <c r="I120" s="4" t="n">
        <v>2008</v>
      </c>
      <c r="J120" s="4" t="s">
        <v>201</v>
      </c>
      <c r="K120" s="4" t="s">
        <v>201</v>
      </c>
      <c r="L120" s="3" t="n">
        <v>0.15</v>
      </c>
      <c r="M120" s="4" t="s">
        <v>49</v>
      </c>
      <c r="N120" s="5" t="n">
        <v>0.75</v>
      </c>
      <c r="O120" s="3" t="n">
        <v>0.15</v>
      </c>
      <c r="P120" s="4" t="s">
        <v>50</v>
      </c>
      <c r="Q120" s="7" t="n">
        <v>70.56</v>
      </c>
      <c r="R120" s="8" t="n">
        <v>0.5292</v>
      </c>
      <c r="S120" s="9" t="n">
        <v>3.44456</v>
      </c>
      <c r="T120" s="3" t="n">
        <v>4.9208</v>
      </c>
      <c r="V120" s="1" t="n">
        <f aca="false">T120*0.7</f>
        <v>3.44456</v>
      </c>
    </row>
    <row r="121" customFormat="false" ht="12.75" hidden="false" customHeight="false" outlineLevel="0" collapsed="false">
      <c r="A121" s="1" t="s">
        <v>30</v>
      </c>
      <c r="C121" s="2" t="s">
        <v>501</v>
      </c>
      <c r="D121" s="1" t="s">
        <v>502</v>
      </c>
      <c r="E121" s="1" t="s">
        <v>503</v>
      </c>
      <c r="F121" s="20" t="b">
        <f aca="false">FALSE()</f>
        <v>0</v>
      </c>
      <c r="G121" s="3" t="n">
        <v>29.99</v>
      </c>
      <c r="H121" s="2" t="s">
        <v>504</v>
      </c>
      <c r="I121" s="4" t="n">
        <v>2006</v>
      </c>
      <c r="J121" s="4" t="s">
        <v>35</v>
      </c>
      <c r="K121" s="4" t="s">
        <v>36</v>
      </c>
      <c r="L121" s="3" t="n">
        <v>0.15</v>
      </c>
      <c r="M121" s="4" t="s">
        <v>49</v>
      </c>
      <c r="N121" s="5" t="n">
        <v>0.75</v>
      </c>
      <c r="O121" s="3" t="n">
        <v>0.15</v>
      </c>
      <c r="P121" s="4" t="s">
        <v>50</v>
      </c>
      <c r="Q121" s="7" t="n">
        <v>70.56</v>
      </c>
      <c r="R121" s="8" t="n">
        <v>0.5292</v>
      </c>
      <c r="S121" s="9" t="n">
        <v>23.44864</v>
      </c>
      <c r="T121" s="3" t="n">
        <v>29.3108</v>
      </c>
      <c r="V121" s="1" t="n">
        <f aca="false">T121*0.7</f>
        <v>20.51756</v>
      </c>
    </row>
    <row r="122" customFormat="false" ht="12.75" hidden="false" customHeight="false" outlineLevel="0" collapsed="false">
      <c r="A122" s="1" t="s">
        <v>30</v>
      </c>
      <c r="C122" s="2" t="s">
        <v>505</v>
      </c>
      <c r="D122" s="1" t="s">
        <v>506</v>
      </c>
      <c r="E122" s="1" t="s">
        <v>507</v>
      </c>
      <c r="F122" s="20" t="b">
        <f aca="false">FALSE()</f>
        <v>0</v>
      </c>
      <c r="G122" s="3" t="n">
        <v>79.99</v>
      </c>
      <c r="H122" s="2" t="s">
        <v>508</v>
      </c>
      <c r="I122" s="4" t="n">
        <v>2007</v>
      </c>
      <c r="J122" s="4" t="s">
        <v>35</v>
      </c>
      <c r="K122" s="4" t="s">
        <v>36</v>
      </c>
      <c r="L122" s="3" t="n">
        <v>0.15</v>
      </c>
      <c r="M122" s="4" t="s">
        <v>49</v>
      </c>
      <c r="N122" s="5" t="n">
        <v>0.75</v>
      </c>
      <c r="O122" s="3" t="n">
        <v>0.15</v>
      </c>
      <c r="P122" s="4" t="s">
        <v>50</v>
      </c>
      <c r="Q122" s="7" t="n">
        <v>70.56</v>
      </c>
      <c r="R122" s="8" t="n">
        <v>0.5292</v>
      </c>
      <c r="S122" s="9" t="n">
        <v>63.44864</v>
      </c>
      <c r="T122" s="3" t="n">
        <v>79.3108</v>
      </c>
      <c r="V122" s="1" t="n">
        <f aca="false">T122*0.7</f>
        <v>55.51756</v>
      </c>
    </row>
    <row r="123" customFormat="false" ht="12.75" hidden="false" customHeight="false" outlineLevel="0" collapsed="false">
      <c r="A123" s="1" t="s">
        <v>30</v>
      </c>
      <c r="C123" s="2" t="s">
        <v>509</v>
      </c>
      <c r="D123" s="1" t="s">
        <v>510</v>
      </c>
      <c r="E123" s="1" t="s">
        <v>511</v>
      </c>
      <c r="F123" s="20" t="b">
        <f aca="false">FALSE()</f>
        <v>0</v>
      </c>
      <c r="G123" s="3" t="n">
        <v>12.5</v>
      </c>
      <c r="H123" s="2" t="s">
        <v>512</v>
      </c>
      <c r="I123" s="4" t="n">
        <v>1999</v>
      </c>
      <c r="J123" s="4" t="s">
        <v>35</v>
      </c>
      <c r="K123" s="4" t="s">
        <v>36</v>
      </c>
      <c r="L123" s="3" t="n">
        <v>0.09</v>
      </c>
      <c r="M123" s="4" t="s">
        <v>49</v>
      </c>
      <c r="N123" s="5" t="n">
        <v>0.75</v>
      </c>
      <c r="O123" s="3" t="n">
        <v>0.15</v>
      </c>
      <c r="P123" s="4" t="s">
        <v>50</v>
      </c>
      <c r="Q123" s="7" t="n">
        <v>70.56</v>
      </c>
      <c r="R123" s="8" t="n">
        <v>0.5292</v>
      </c>
      <c r="S123" s="9" t="n">
        <v>8.27456</v>
      </c>
      <c r="T123" s="3" t="n">
        <v>11.8208</v>
      </c>
      <c r="V123" s="1" t="n">
        <f aca="false">T123*0.7</f>
        <v>8.27456</v>
      </c>
    </row>
    <row r="124" customFormat="false" ht="12.75" hidden="false" customHeight="false" outlineLevel="0" collapsed="false">
      <c r="A124" s="1" t="s">
        <v>30</v>
      </c>
      <c r="C124" s="2" t="s">
        <v>513</v>
      </c>
      <c r="D124" s="1" t="s">
        <v>514</v>
      </c>
      <c r="E124" s="1" t="s">
        <v>515</v>
      </c>
      <c r="F124" s="20" t="b">
        <f aca="false">FALSE()</f>
        <v>0</v>
      </c>
      <c r="G124" s="3" t="n">
        <v>32.5</v>
      </c>
      <c r="H124" s="2" t="s">
        <v>516</v>
      </c>
      <c r="I124" s="4" t="n">
        <v>2006</v>
      </c>
      <c r="J124" s="4" t="s">
        <v>35</v>
      </c>
      <c r="K124" s="4" t="s">
        <v>36</v>
      </c>
      <c r="L124" s="3" t="n">
        <v>0.15</v>
      </c>
      <c r="M124" s="4" t="s">
        <v>49</v>
      </c>
      <c r="N124" s="5" t="n">
        <v>0.75</v>
      </c>
      <c r="O124" s="3" t="n">
        <v>0.15</v>
      </c>
      <c r="P124" s="4" t="s">
        <v>50</v>
      </c>
      <c r="Q124" s="7" t="n">
        <v>70.56</v>
      </c>
      <c r="R124" s="8" t="n">
        <v>0.5292</v>
      </c>
      <c r="S124" s="9" t="n">
        <v>25.45664</v>
      </c>
      <c r="T124" s="3" t="n">
        <v>31.8208</v>
      </c>
      <c r="V124" s="1" t="n">
        <f aca="false">T124*0.7</f>
        <v>22.27456</v>
      </c>
    </row>
    <row r="125" customFormat="false" ht="12.75" hidden="false" customHeight="false" outlineLevel="0" collapsed="false">
      <c r="A125" s="1" t="s">
        <v>30</v>
      </c>
      <c r="C125" s="2" t="s">
        <v>517</v>
      </c>
      <c r="D125" s="1" t="s">
        <v>518</v>
      </c>
      <c r="E125" s="1" t="s">
        <v>519</v>
      </c>
      <c r="F125" s="20" t="b">
        <f aca="false">FALSE()</f>
        <v>0</v>
      </c>
      <c r="G125" s="3" t="n">
        <v>29.99</v>
      </c>
      <c r="H125" s="2" t="s">
        <v>520</v>
      </c>
      <c r="I125" s="4" t="n">
        <v>2007</v>
      </c>
      <c r="J125" s="4" t="s">
        <v>35</v>
      </c>
      <c r="K125" s="4" t="s">
        <v>36</v>
      </c>
      <c r="L125" s="3" t="n">
        <v>0.15</v>
      </c>
      <c r="M125" s="4" t="s">
        <v>49</v>
      </c>
      <c r="N125" s="5" t="n">
        <v>0.75</v>
      </c>
      <c r="O125" s="3" t="n">
        <v>0.15</v>
      </c>
      <c r="P125" s="4" t="s">
        <v>50</v>
      </c>
      <c r="Q125" s="7" t="n">
        <v>70.56</v>
      </c>
      <c r="R125" s="8" t="n">
        <v>0.5292</v>
      </c>
      <c r="S125" s="9" t="n">
        <v>23.44864</v>
      </c>
      <c r="T125" s="3" t="n">
        <v>29.3108</v>
      </c>
      <c r="V125" s="1" t="n">
        <f aca="false">T125*0.7</f>
        <v>20.51756</v>
      </c>
    </row>
    <row r="126" customFormat="false" ht="12.75" hidden="false" customHeight="false" outlineLevel="0" collapsed="false">
      <c r="A126" s="1" t="s">
        <v>30</v>
      </c>
      <c r="C126" s="2" t="s">
        <v>521</v>
      </c>
      <c r="D126" s="1" t="s">
        <v>522</v>
      </c>
      <c r="E126" s="1" t="s">
        <v>523</v>
      </c>
      <c r="F126" s="20" t="b">
        <f aca="false">FALSE()</f>
        <v>0</v>
      </c>
      <c r="G126" s="3" t="n">
        <v>59.95</v>
      </c>
      <c r="H126" s="2" t="s">
        <v>524</v>
      </c>
      <c r="I126" s="4" t="n">
        <v>2000</v>
      </c>
      <c r="J126" s="4" t="s">
        <v>35</v>
      </c>
      <c r="K126" s="4" t="s">
        <v>36</v>
      </c>
      <c r="L126" s="3" t="n">
        <v>0</v>
      </c>
      <c r="M126" s="4" t="s">
        <v>49</v>
      </c>
      <c r="N126" s="5" t="n">
        <v>0.75</v>
      </c>
      <c r="O126" s="3" t="n">
        <v>0.15</v>
      </c>
      <c r="P126" s="4" t="s">
        <v>50</v>
      </c>
      <c r="Q126" s="7" t="n">
        <v>70.56</v>
      </c>
      <c r="R126" s="8" t="n">
        <v>0.5292</v>
      </c>
      <c r="S126" s="9" t="n">
        <v>47.41664</v>
      </c>
      <c r="T126" s="3" t="n">
        <v>59.2708</v>
      </c>
      <c r="V126" s="1" t="n">
        <f aca="false">T126*0.7</f>
        <v>41.48956</v>
      </c>
    </row>
    <row r="127" customFormat="false" ht="12.75" hidden="false" customHeight="false" outlineLevel="0" collapsed="false">
      <c r="A127" s="1" t="s">
        <v>30</v>
      </c>
      <c r="C127" s="2" t="s">
        <v>525</v>
      </c>
      <c r="D127" s="1" t="s">
        <v>526</v>
      </c>
      <c r="E127" s="1" t="s">
        <v>527</v>
      </c>
      <c r="F127" s="20" t="b">
        <f aca="false">FALSE()</f>
        <v>0</v>
      </c>
      <c r="G127" s="3" t="n">
        <v>65</v>
      </c>
      <c r="H127" s="2" t="s">
        <v>528</v>
      </c>
      <c r="I127" s="4" t="n">
        <v>2001</v>
      </c>
      <c r="J127" s="4" t="s">
        <v>35</v>
      </c>
      <c r="K127" s="4" t="s">
        <v>36</v>
      </c>
      <c r="L127" s="3" t="n">
        <v>0</v>
      </c>
      <c r="M127" s="4" t="s">
        <v>49</v>
      </c>
      <c r="N127" s="5" t="n">
        <v>0.75</v>
      </c>
      <c r="O127" s="3" t="n">
        <v>0.15</v>
      </c>
      <c r="P127" s="4" t="s">
        <v>50</v>
      </c>
      <c r="Q127" s="7" t="n">
        <v>70.56</v>
      </c>
      <c r="R127" s="8" t="n">
        <v>0.5292</v>
      </c>
      <c r="S127" s="9" t="n">
        <v>51.45664</v>
      </c>
      <c r="T127" s="3" t="n">
        <v>64.3208</v>
      </c>
      <c r="V127" s="1" t="n">
        <f aca="false">T127*0.7</f>
        <v>45.02456</v>
      </c>
    </row>
    <row r="128" customFormat="false" ht="12.75" hidden="false" customHeight="false" outlineLevel="0" collapsed="false">
      <c r="A128" s="1" t="s">
        <v>30</v>
      </c>
      <c r="C128" s="2" t="s">
        <v>529</v>
      </c>
      <c r="D128" s="1" t="s">
        <v>530</v>
      </c>
      <c r="E128" s="1" t="s">
        <v>531</v>
      </c>
      <c r="F128" s="20" t="b">
        <f aca="false">FALSE()</f>
        <v>0</v>
      </c>
      <c r="G128" s="3" t="n">
        <v>60</v>
      </c>
      <c r="H128" s="2" t="s">
        <v>532</v>
      </c>
      <c r="I128" s="4" t="n">
        <v>1999</v>
      </c>
      <c r="J128" s="4" t="s">
        <v>35</v>
      </c>
      <c r="K128" s="4" t="s">
        <v>36</v>
      </c>
      <c r="L128" s="3" t="n">
        <v>0</v>
      </c>
      <c r="M128" s="4" t="s">
        <v>49</v>
      </c>
      <c r="N128" s="5" t="n">
        <v>0.75</v>
      </c>
      <c r="O128" s="3" t="n">
        <v>0.15</v>
      </c>
      <c r="P128" s="4" t="s">
        <v>50</v>
      </c>
      <c r="Q128" s="7" t="n">
        <v>70.56</v>
      </c>
      <c r="R128" s="8" t="n">
        <v>0.5292</v>
      </c>
      <c r="S128" s="9" t="n">
        <v>47.45664</v>
      </c>
      <c r="T128" s="3" t="n">
        <v>59.3208</v>
      </c>
      <c r="V128" s="1" t="n">
        <f aca="false">T128*0.7</f>
        <v>41.52456</v>
      </c>
    </row>
    <row r="129" customFormat="false" ht="12.75" hidden="false" customHeight="false" outlineLevel="0" collapsed="false">
      <c r="A129" s="1" t="s">
        <v>30</v>
      </c>
      <c r="C129" s="2" t="s">
        <v>533</v>
      </c>
      <c r="D129" s="1" t="s">
        <v>534</v>
      </c>
      <c r="E129" s="1" t="s">
        <v>535</v>
      </c>
      <c r="F129" s="20" t="b">
        <f aca="false">FALSE()</f>
        <v>0</v>
      </c>
      <c r="G129" s="3" t="n">
        <v>4.8</v>
      </c>
      <c r="H129" s="2" t="s">
        <v>536</v>
      </c>
      <c r="I129" s="4" t="n">
        <v>2009</v>
      </c>
      <c r="J129" s="4" t="s">
        <v>26</v>
      </c>
      <c r="K129" s="4" t="s">
        <v>27</v>
      </c>
      <c r="L129" s="3" t="n">
        <v>0.08</v>
      </c>
      <c r="M129" s="4" t="s">
        <v>49</v>
      </c>
      <c r="N129" s="5" t="n">
        <v>0.75</v>
      </c>
      <c r="O129" s="3" t="n">
        <v>0.15</v>
      </c>
      <c r="P129" s="4" t="s">
        <v>50</v>
      </c>
      <c r="Q129" s="7" t="n">
        <v>70.56</v>
      </c>
      <c r="R129" s="8" t="n">
        <v>0.5292</v>
      </c>
      <c r="S129" s="9" t="n">
        <v>2.88456</v>
      </c>
      <c r="T129" s="3" t="n">
        <v>4.1208</v>
      </c>
      <c r="V129" s="1" t="n">
        <f aca="false">T129*0.7</f>
        <v>2.88456</v>
      </c>
    </row>
    <row r="130" customFormat="false" ht="12.75" hidden="false" customHeight="false" outlineLevel="0" collapsed="false">
      <c r="A130" s="1" t="s">
        <v>30</v>
      </c>
      <c r="C130" s="2" t="s">
        <v>537</v>
      </c>
      <c r="D130" s="1" t="s">
        <v>538</v>
      </c>
      <c r="E130" s="1" t="s">
        <v>539</v>
      </c>
      <c r="F130" s="20" t="b">
        <f aca="false">FALSE()</f>
        <v>0</v>
      </c>
      <c r="G130" s="3" t="n">
        <v>4.8</v>
      </c>
      <c r="H130" s="2" t="s">
        <v>540</v>
      </c>
      <c r="I130" s="4" t="n">
        <v>2010</v>
      </c>
      <c r="J130" s="4" t="s">
        <v>26</v>
      </c>
      <c r="K130" s="4" t="s">
        <v>27</v>
      </c>
      <c r="L130" s="3" t="n">
        <v>0.08</v>
      </c>
      <c r="M130" s="4" t="s">
        <v>49</v>
      </c>
      <c r="N130" s="5" t="n">
        <v>0.75</v>
      </c>
      <c r="O130" s="3" t="n">
        <v>0.15</v>
      </c>
      <c r="P130" s="4" t="s">
        <v>50</v>
      </c>
      <c r="Q130" s="7" t="n">
        <v>70.56</v>
      </c>
      <c r="R130" s="8" t="n">
        <v>0.5292</v>
      </c>
      <c r="S130" s="9" t="n">
        <v>2.88456</v>
      </c>
      <c r="T130" s="3" t="n">
        <v>4.1208</v>
      </c>
      <c r="V130" s="1" t="n">
        <f aca="false">T130*0.7</f>
        <v>2.88456</v>
      </c>
    </row>
    <row r="131" customFormat="false" ht="12.75" hidden="false" customHeight="false" outlineLevel="0" collapsed="false">
      <c r="A131" s="1" t="s">
        <v>30</v>
      </c>
      <c r="C131" s="2" t="s">
        <v>541</v>
      </c>
      <c r="D131" s="1" t="s">
        <v>542</v>
      </c>
      <c r="E131" s="1" t="s">
        <v>543</v>
      </c>
      <c r="F131" s="20" t="b">
        <f aca="false">FALSE()</f>
        <v>0</v>
      </c>
      <c r="G131" s="3" t="n">
        <v>5.25</v>
      </c>
      <c r="H131" s="2" t="s">
        <v>544</v>
      </c>
      <c r="I131" s="4" t="n">
        <v>2009</v>
      </c>
      <c r="J131" s="4" t="s">
        <v>26</v>
      </c>
      <c r="K131" s="4" t="s">
        <v>27</v>
      </c>
      <c r="L131" s="3" t="n">
        <v>0.08</v>
      </c>
      <c r="M131" s="4" t="s">
        <v>49</v>
      </c>
      <c r="N131" s="5" t="n">
        <v>0.75</v>
      </c>
      <c r="O131" s="3" t="n">
        <v>0.15</v>
      </c>
      <c r="P131" s="4" t="s">
        <v>50</v>
      </c>
      <c r="Q131" s="7" t="n">
        <v>70.56</v>
      </c>
      <c r="R131" s="8" t="n">
        <v>0.5292</v>
      </c>
      <c r="S131" s="9" t="n">
        <v>3.19956</v>
      </c>
      <c r="T131" s="3" t="n">
        <v>4.5708</v>
      </c>
      <c r="V131" s="1" t="n">
        <f aca="false">T131*0.7</f>
        <v>3.19956</v>
      </c>
    </row>
    <row r="132" customFormat="false" ht="12.75" hidden="false" customHeight="false" outlineLevel="0" collapsed="false">
      <c r="A132" s="1" t="s">
        <v>30</v>
      </c>
      <c r="C132" s="2" t="s">
        <v>545</v>
      </c>
      <c r="D132" s="1" t="s">
        <v>546</v>
      </c>
      <c r="E132" s="1" t="s">
        <v>547</v>
      </c>
      <c r="F132" s="20" t="b">
        <f aca="false">FALSE()</f>
        <v>0</v>
      </c>
      <c r="G132" s="3" t="n">
        <v>5.25</v>
      </c>
      <c r="H132" s="2" t="s">
        <v>548</v>
      </c>
      <c r="I132" s="4" t="n">
        <v>2010</v>
      </c>
      <c r="J132" s="4" t="s">
        <v>26</v>
      </c>
      <c r="K132" s="4" t="s">
        <v>27</v>
      </c>
      <c r="L132" s="3" t="n">
        <v>0.08</v>
      </c>
      <c r="M132" s="4" t="s">
        <v>49</v>
      </c>
      <c r="N132" s="5" t="n">
        <v>0.75</v>
      </c>
      <c r="O132" s="3" t="n">
        <v>0.15</v>
      </c>
      <c r="P132" s="4" t="s">
        <v>50</v>
      </c>
      <c r="Q132" s="7" t="n">
        <v>70.56</v>
      </c>
      <c r="R132" s="8" t="n">
        <v>0.5292</v>
      </c>
      <c r="S132" s="9" t="n">
        <v>3.19956</v>
      </c>
      <c r="T132" s="3" t="n">
        <v>4.5708</v>
      </c>
      <c r="V132" s="1" t="n">
        <f aca="false">T132*0.7</f>
        <v>3.19956</v>
      </c>
    </row>
    <row r="133" customFormat="false" ht="12.75" hidden="false" customHeight="false" outlineLevel="0" collapsed="false">
      <c r="A133" s="1" t="s">
        <v>30</v>
      </c>
      <c r="C133" s="2" t="s">
        <v>549</v>
      </c>
      <c r="D133" s="1" t="s">
        <v>550</v>
      </c>
      <c r="E133" s="1" t="s">
        <v>551</v>
      </c>
      <c r="F133" s="20" t="b">
        <f aca="false">FALSE()</f>
        <v>0</v>
      </c>
      <c r="G133" s="3" t="n">
        <v>6.5</v>
      </c>
      <c r="H133" s="2" t="s">
        <v>552</v>
      </c>
      <c r="I133" s="4" t="n">
        <v>2009</v>
      </c>
      <c r="J133" s="4" t="s">
        <v>26</v>
      </c>
      <c r="K133" s="4" t="s">
        <v>27</v>
      </c>
      <c r="L133" s="3" t="n">
        <v>0.09</v>
      </c>
      <c r="M133" s="4" t="s">
        <v>49</v>
      </c>
      <c r="N133" s="5" t="n">
        <v>0.75</v>
      </c>
      <c r="O133" s="3" t="n">
        <v>0.15</v>
      </c>
      <c r="P133" s="4" t="s">
        <v>50</v>
      </c>
      <c r="Q133" s="7" t="n">
        <v>70.56</v>
      </c>
      <c r="R133" s="8" t="n">
        <v>0.5292</v>
      </c>
      <c r="S133" s="9" t="n">
        <v>4.07456</v>
      </c>
      <c r="T133" s="3" t="n">
        <v>5.8208</v>
      </c>
      <c r="V133" s="1" t="n">
        <f aca="false">T133*0.7</f>
        <v>4.07456</v>
      </c>
    </row>
    <row r="134" customFormat="false" ht="12.75" hidden="false" customHeight="false" outlineLevel="0" collapsed="false">
      <c r="A134" s="1" t="s">
        <v>30</v>
      </c>
      <c r="C134" s="2" t="s">
        <v>553</v>
      </c>
      <c r="D134" s="1" t="s">
        <v>554</v>
      </c>
      <c r="E134" s="1" t="s">
        <v>555</v>
      </c>
      <c r="F134" s="20" t="b">
        <f aca="false">FALSE()</f>
        <v>0</v>
      </c>
      <c r="G134" s="3" t="n">
        <v>4.4</v>
      </c>
      <c r="H134" s="2" t="s">
        <v>556</v>
      </c>
      <c r="I134" s="4" t="n">
        <v>2009</v>
      </c>
      <c r="J134" s="4" t="s">
        <v>26</v>
      </c>
      <c r="K134" s="4" t="s">
        <v>27</v>
      </c>
      <c r="L134" s="3" t="n">
        <v>0.05</v>
      </c>
      <c r="M134" s="4" t="s">
        <v>49</v>
      </c>
      <c r="N134" s="5" t="n">
        <v>0.375</v>
      </c>
      <c r="O134" s="3" t="n">
        <v>0.08</v>
      </c>
      <c r="P134" s="4" t="s">
        <v>50</v>
      </c>
      <c r="Q134" s="7" t="n">
        <v>70.56</v>
      </c>
      <c r="R134" s="8" t="n">
        <v>0.2646</v>
      </c>
      <c r="S134" s="9" t="n">
        <v>3.24432</v>
      </c>
      <c r="T134" s="3" t="n">
        <v>4.0554</v>
      </c>
      <c r="V134" s="1" t="n">
        <f aca="false">T134*0.7</f>
        <v>2.83878</v>
      </c>
    </row>
    <row r="135" customFormat="false" ht="12.75" hidden="false" customHeight="false" outlineLevel="0" collapsed="false">
      <c r="A135" s="1" t="s">
        <v>30</v>
      </c>
      <c r="C135" s="2" t="s">
        <v>557</v>
      </c>
      <c r="D135" s="1" t="s">
        <v>558</v>
      </c>
      <c r="E135" s="1" t="s">
        <v>559</v>
      </c>
      <c r="F135" s="20" t="b">
        <f aca="false">FALSE()</f>
        <v>0</v>
      </c>
      <c r="G135" s="3" t="n">
        <v>7.85</v>
      </c>
      <c r="H135" s="2" t="s">
        <v>560</v>
      </c>
      <c r="I135" s="4" t="n">
        <v>2009</v>
      </c>
      <c r="J135" s="4" t="s">
        <v>26</v>
      </c>
      <c r="K135" s="4" t="s">
        <v>27</v>
      </c>
      <c r="L135" s="3" t="n">
        <v>0.09</v>
      </c>
      <c r="M135" s="4" t="s">
        <v>49</v>
      </c>
      <c r="N135" s="5" t="n">
        <v>0.75</v>
      </c>
      <c r="O135" s="3" t="n">
        <v>0.15</v>
      </c>
      <c r="P135" s="4" t="s">
        <v>50</v>
      </c>
      <c r="Q135" s="7" t="n">
        <v>70.56</v>
      </c>
      <c r="R135" s="8" t="n">
        <v>0.5292</v>
      </c>
      <c r="S135" s="9" t="n">
        <v>5.73664</v>
      </c>
      <c r="T135" s="3" t="n">
        <v>7.1708</v>
      </c>
      <c r="V135" s="1" t="n">
        <f aca="false">T135*0.7</f>
        <v>5.01956</v>
      </c>
    </row>
    <row r="136" customFormat="false" ht="12.75" hidden="false" customHeight="false" outlineLevel="0" collapsed="false">
      <c r="A136" s="1" t="s">
        <v>30</v>
      </c>
      <c r="C136" s="2" t="s">
        <v>561</v>
      </c>
      <c r="D136" s="1" t="s">
        <v>562</v>
      </c>
      <c r="E136" s="1" t="s">
        <v>563</v>
      </c>
      <c r="F136" s="20" t="b">
        <f aca="false">FALSE()</f>
        <v>0</v>
      </c>
      <c r="G136" s="3" t="n">
        <v>9.99</v>
      </c>
      <c r="H136" s="2" t="s">
        <v>564</v>
      </c>
      <c r="I136" s="4" t="n">
        <v>0</v>
      </c>
      <c r="J136" s="4" t="s">
        <v>26</v>
      </c>
      <c r="K136" s="4" t="s">
        <v>27</v>
      </c>
      <c r="L136" s="3" t="n">
        <v>0.09</v>
      </c>
      <c r="M136" s="4" t="s">
        <v>91</v>
      </c>
      <c r="N136" s="5" t="n">
        <v>0.75</v>
      </c>
      <c r="O136" s="3" t="n">
        <v>0.15</v>
      </c>
      <c r="P136" s="4" t="s">
        <v>92</v>
      </c>
      <c r="Q136" s="7" t="n">
        <v>240.58</v>
      </c>
      <c r="R136" s="8" t="n">
        <v>1.80435</v>
      </c>
      <c r="S136" s="9" t="n">
        <v>5.624955</v>
      </c>
      <c r="T136" s="3" t="n">
        <v>8.03565</v>
      </c>
      <c r="V136" s="1" t="n">
        <f aca="false">T136*0.7</f>
        <v>5.624955</v>
      </c>
    </row>
    <row r="137" customFormat="false" ht="12.75" hidden="false" customHeight="false" outlineLevel="0" collapsed="false">
      <c r="A137" s="1" t="s">
        <v>30</v>
      </c>
      <c r="C137" s="2" t="s">
        <v>565</v>
      </c>
      <c r="D137" s="1" t="s">
        <v>566</v>
      </c>
      <c r="E137" s="1" t="s">
        <v>567</v>
      </c>
      <c r="F137" s="20" t="b">
        <f aca="false">FALSE()</f>
        <v>0</v>
      </c>
      <c r="G137" s="3" t="n">
        <v>74.95</v>
      </c>
      <c r="H137" s="2" t="s">
        <v>568</v>
      </c>
      <c r="I137" s="4" t="n">
        <v>2000</v>
      </c>
      <c r="J137" s="4" t="s">
        <v>35</v>
      </c>
      <c r="K137" s="4" t="s">
        <v>36</v>
      </c>
      <c r="L137" s="3" t="n">
        <v>0.15</v>
      </c>
      <c r="M137" s="4" t="s">
        <v>49</v>
      </c>
      <c r="N137" s="5" t="n">
        <v>0.75</v>
      </c>
      <c r="O137" s="3" t="n">
        <v>0.15</v>
      </c>
      <c r="P137" s="4" t="s">
        <v>50</v>
      </c>
      <c r="Q137" s="7" t="n">
        <v>70.56</v>
      </c>
      <c r="R137" s="8" t="n">
        <v>0.5292</v>
      </c>
      <c r="S137" s="9" t="n">
        <v>51.98956</v>
      </c>
      <c r="T137" s="3" t="n">
        <v>74.2708</v>
      </c>
      <c r="V137" s="1" t="n">
        <f aca="false">T137*0.7</f>
        <v>51.98956</v>
      </c>
    </row>
    <row r="138" customFormat="false" ht="12.75" hidden="false" customHeight="false" outlineLevel="0" collapsed="false">
      <c r="A138" s="1" t="s">
        <v>30</v>
      </c>
      <c r="C138" s="2" t="s">
        <v>569</v>
      </c>
      <c r="D138" s="1" t="s">
        <v>570</v>
      </c>
      <c r="E138" s="1" t="s">
        <v>571</v>
      </c>
      <c r="F138" s="20" t="b">
        <f aca="false">FALSE()</f>
        <v>0</v>
      </c>
      <c r="G138" s="3" t="n">
        <v>28.5</v>
      </c>
      <c r="H138" s="2" t="s">
        <v>572</v>
      </c>
      <c r="I138" s="4" t="n">
        <v>2006</v>
      </c>
      <c r="J138" s="4" t="s">
        <v>35</v>
      </c>
      <c r="K138" s="4" t="s">
        <v>36</v>
      </c>
      <c r="L138" s="3" t="n">
        <v>0.15</v>
      </c>
      <c r="M138" s="4" t="s">
        <v>49</v>
      </c>
      <c r="N138" s="5" t="n">
        <v>0.75</v>
      </c>
      <c r="O138" s="3" t="n">
        <v>0.15</v>
      </c>
      <c r="P138" s="4" t="s">
        <v>50</v>
      </c>
      <c r="Q138" s="7" t="n">
        <v>70.56</v>
      </c>
      <c r="R138" s="8" t="n">
        <v>0.5292</v>
      </c>
      <c r="S138" s="9" t="n">
        <v>22.25664</v>
      </c>
      <c r="T138" s="3" t="n">
        <v>27.8208</v>
      </c>
      <c r="V138" s="1" t="n">
        <f aca="false">T138*0.7</f>
        <v>19.47456</v>
      </c>
    </row>
    <row r="139" customFormat="false" ht="12.75" hidden="false" customHeight="false" outlineLevel="0" collapsed="false">
      <c r="A139" s="1" t="s">
        <v>30</v>
      </c>
      <c r="C139" s="2" t="s">
        <v>573</v>
      </c>
      <c r="D139" s="1" t="s">
        <v>574</v>
      </c>
      <c r="E139" s="1" t="s">
        <v>575</v>
      </c>
      <c r="F139" s="20" t="b">
        <f aca="false">FALSE()</f>
        <v>0</v>
      </c>
      <c r="G139" s="3" t="n">
        <v>14.99</v>
      </c>
      <c r="H139" s="2" t="s">
        <v>576</v>
      </c>
      <c r="I139" s="4" t="n">
        <v>2007</v>
      </c>
      <c r="J139" s="4" t="s">
        <v>35</v>
      </c>
      <c r="K139" s="4" t="s">
        <v>36</v>
      </c>
      <c r="L139" s="3" t="n">
        <v>0.15</v>
      </c>
      <c r="M139" s="4" t="s">
        <v>49</v>
      </c>
      <c r="N139" s="5" t="n">
        <v>0.75</v>
      </c>
      <c r="O139" s="3" t="n">
        <v>0.15</v>
      </c>
      <c r="P139" s="4" t="s">
        <v>50</v>
      </c>
      <c r="Q139" s="7" t="n">
        <v>70.56</v>
      </c>
      <c r="R139" s="8" t="n">
        <v>0.5292</v>
      </c>
      <c r="S139" s="9" t="n">
        <v>11.44864</v>
      </c>
      <c r="T139" s="3" t="n">
        <v>14.3108</v>
      </c>
      <c r="V139" s="1" t="n">
        <f aca="false">T139*0.7</f>
        <v>10.01756</v>
      </c>
    </row>
    <row r="140" customFormat="false" ht="12.75" hidden="false" customHeight="false" outlineLevel="0" collapsed="false">
      <c r="A140" s="1" t="s">
        <v>30</v>
      </c>
      <c r="C140" s="2" t="s">
        <v>577</v>
      </c>
      <c r="D140" s="1" t="s">
        <v>578</v>
      </c>
      <c r="E140" s="1" t="s">
        <v>579</v>
      </c>
      <c r="F140" s="20" t="b">
        <f aca="false">FALSE()</f>
        <v>0</v>
      </c>
      <c r="G140" s="3" t="n">
        <v>20.95</v>
      </c>
      <c r="H140" s="2" t="s">
        <v>580</v>
      </c>
      <c r="I140" s="4" t="n">
        <v>2006</v>
      </c>
      <c r="J140" s="4" t="s">
        <v>35</v>
      </c>
      <c r="K140" s="4" t="s">
        <v>36</v>
      </c>
      <c r="L140" s="3" t="n">
        <v>0.15</v>
      </c>
      <c r="M140" s="4" t="s">
        <v>49</v>
      </c>
      <c r="N140" s="5" t="n">
        <v>0.75</v>
      </c>
      <c r="O140" s="3" t="n">
        <v>0.15</v>
      </c>
      <c r="P140" s="4" t="s">
        <v>50</v>
      </c>
      <c r="Q140" s="7" t="n">
        <v>70.56</v>
      </c>
      <c r="R140" s="8" t="n">
        <v>0.5292</v>
      </c>
      <c r="S140" s="9" t="n">
        <v>16.21664</v>
      </c>
      <c r="T140" s="3" t="n">
        <v>20.2708</v>
      </c>
      <c r="V140" s="1" t="n">
        <f aca="false">T140*0.7</f>
        <v>14.18956</v>
      </c>
    </row>
    <row r="141" customFormat="false" ht="12.75" hidden="false" customHeight="false" outlineLevel="0" collapsed="false">
      <c r="A141" s="1" t="s">
        <v>30</v>
      </c>
      <c r="C141" s="2" t="s">
        <v>581</v>
      </c>
      <c r="D141" s="1" t="s">
        <v>582</v>
      </c>
      <c r="E141" s="1" t="s">
        <v>583</v>
      </c>
      <c r="F141" s="20" t="b">
        <f aca="false">FALSE()</f>
        <v>0</v>
      </c>
      <c r="G141" s="3" t="n">
        <v>17.75</v>
      </c>
      <c r="H141" s="2" t="s">
        <v>584</v>
      </c>
      <c r="I141" s="4" t="n">
        <v>0</v>
      </c>
      <c r="J141" s="4" t="s">
        <v>26</v>
      </c>
      <c r="K141" s="4" t="s">
        <v>27</v>
      </c>
      <c r="L141" s="3" t="n">
        <v>0.15</v>
      </c>
      <c r="M141" s="4" t="s">
        <v>91</v>
      </c>
      <c r="N141" s="5" t="n">
        <v>0.75</v>
      </c>
      <c r="O141" s="3" t="n">
        <v>0.15</v>
      </c>
      <c r="P141" s="4" t="s">
        <v>92</v>
      </c>
      <c r="Q141" s="7" t="n">
        <v>240.58</v>
      </c>
      <c r="R141" s="8" t="n">
        <v>1.80435</v>
      </c>
      <c r="S141" s="9" t="n">
        <v>11.056955</v>
      </c>
      <c r="T141" s="3" t="n">
        <v>15.79565</v>
      </c>
      <c r="V141" s="1" t="n">
        <f aca="false">T141*0.7</f>
        <v>11.056955</v>
      </c>
    </row>
    <row r="142" customFormat="false" ht="12.75" hidden="false" customHeight="false" outlineLevel="0" collapsed="false">
      <c r="A142" s="1" t="s">
        <v>30</v>
      </c>
      <c r="C142" s="2" t="s">
        <v>585</v>
      </c>
      <c r="D142" s="1" t="s">
        <v>586</v>
      </c>
      <c r="E142" s="1" t="s">
        <v>587</v>
      </c>
      <c r="F142" s="20" t="b">
        <f aca="false">FALSE()</f>
        <v>0</v>
      </c>
      <c r="G142" s="3" t="n">
        <v>19.95</v>
      </c>
      <c r="H142" s="2" t="s">
        <v>588</v>
      </c>
      <c r="I142" s="4" t="n">
        <v>0</v>
      </c>
      <c r="J142" s="4" t="s">
        <v>201</v>
      </c>
      <c r="K142" s="4" t="s">
        <v>201</v>
      </c>
      <c r="L142" s="3" t="n">
        <v>0.15</v>
      </c>
      <c r="M142" s="4" t="s">
        <v>91</v>
      </c>
      <c r="N142" s="5" t="n">
        <v>0.75</v>
      </c>
      <c r="O142" s="3" t="n">
        <v>0.15</v>
      </c>
      <c r="P142" s="4" t="s">
        <v>92</v>
      </c>
      <c r="Q142" s="7" t="n">
        <v>240.58</v>
      </c>
      <c r="R142" s="8" t="n">
        <v>1.80435</v>
      </c>
      <c r="S142" s="9" t="n">
        <v>12.596955</v>
      </c>
      <c r="T142" s="3" t="n">
        <v>17.99565</v>
      </c>
      <c r="V142" s="1" t="n">
        <f aca="false">T142*0.7</f>
        <v>12.596955</v>
      </c>
    </row>
    <row r="143" customFormat="false" ht="12.75" hidden="false" customHeight="false" outlineLevel="0" collapsed="false">
      <c r="A143" s="1" t="s">
        <v>30</v>
      </c>
      <c r="C143" s="2" t="s">
        <v>589</v>
      </c>
      <c r="D143" s="1" t="s">
        <v>590</v>
      </c>
      <c r="E143" s="1" t="s">
        <v>591</v>
      </c>
      <c r="F143" s="20" t="b">
        <f aca="false">FALSE()</f>
        <v>0</v>
      </c>
      <c r="G143" s="3" t="n">
        <v>9.25</v>
      </c>
      <c r="H143" s="2" t="s">
        <v>592</v>
      </c>
      <c r="I143" s="4" t="n">
        <v>2007</v>
      </c>
      <c r="J143" s="4" t="s">
        <v>26</v>
      </c>
      <c r="K143" s="4" t="s">
        <v>27</v>
      </c>
      <c r="L143" s="3" t="n">
        <v>0.15</v>
      </c>
      <c r="M143" s="4" t="s">
        <v>49</v>
      </c>
      <c r="N143" s="5" t="n">
        <v>0.75</v>
      </c>
      <c r="O143" s="3" t="n">
        <v>0.15</v>
      </c>
      <c r="P143" s="4" t="s">
        <v>50</v>
      </c>
      <c r="Q143" s="7" t="n">
        <v>70.56</v>
      </c>
      <c r="R143" s="8" t="n">
        <v>0.5292</v>
      </c>
      <c r="S143" s="9" t="n">
        <v>6.85664</v>
      </c>
      <c r="T143" s="3" t="n">
        <v>8.5708</v>
      </c>
      <c r="V143" s="1" t="n">
        <f aca="false">T143*0.7</f>
        <v>5.99956</v>
      </c>
    </row>
    <row r="144" customFormat="false" ht="12.75" hidden="false" customHeight="false" outlineLevel="0" collapsed="false">
      <c r="A144" s="1" t="s">
        <v>30</v>
      </c>
      <c r="C144" s="2" t="s">
        <v>593</v>
      </c>
      <c r="D144" s="1" t="s">
        <v>594</v>
      </c>
      <c r="E144" s="1" t="s">
        <v>595</v>
      </c>
      <c r="F144" s="20" t="b">
        <f aca="false">FALSE()</f>
        <v>0</v>
      </c>
      <c r="G144" s="3" t="n">
        <v>8.35</v>
      </c>
      <c r="H144" s="2" t="s">
        <v>596</v>
      </c>
      <c r="I144" s="4" t="n">
        <v>2008</v>
      </c>
      <c r="J144" s="4" t="s">
        <v>26</v>
      </c>
      <c r="K144" s="4" t="s">
        <v>27</v>
      </c>
      <c r="L144" s="3" t="n">
        <v>0.15</v>
      </c>
      <c r="M144" s="4" t="s">
        <v>49</v>
      </c>
      <c r="N144" s="5" t="n">
        <v>0.75</v>
      </c>
      <c r="O144" s="3" t="n">
        <v>0.15</v>
      </c>
      <c r="P144" s="4" t="s">
        <v>50</v>
      </c>
      <c r="Q144" s="7" t="n">
        <v>70.56</v>
      </c>
      <c r="R144" s="8" t="n">
        <v>0.5292</v>
      </c>
      <c r="S144" s="9" t="n">
        <v>6.13664</v>
      </c>
      <c r="T144" s="3" t="n">
        <v>7.6708</v>
      </c>
      <c r="V144" s="1" t="n">
        <f aca="false">T144*0.7</f>
        <v>5.36956</v>
      </c>
    </row>
    <row r="145" customFormat="false" ht="12.75" hidden="false" customHeight="false" outlineLevel="0" collapsed="false">
      <c r="A145" s="1" t="s">
        <v>30</v>
      </c>
      <c r="C145" s="2" t="s">
        <v>597</v>
      </c>
      <c r="D145" s="1" t="s">
        <v>598</v>
      </c>
      <c r="E145" s="1" t="s">
        <v>599</v>
      </c>
      <c r="F145" s="20" t="b">
        <f aca="false">FALSE()</f>
        <v>0</v>
      </c>
      <c r="G145" s="3" t="n">
        <v>8.35</v>
      </c>
      <c r="H145" s="2" t="s">
        <v>600</v>
      </c>
      <c r="I145" s="4" t="n">
        <v>2009</v>
      </c>
      <c r="J145" s="4" t="s">
        <v>26</v>
      </c>
      <c r="K145" s="4" t="s">
        <v>27</v>
      </c>
      <c r="L145" s="3" t="n">
        <v>0.15</v>
      </c>
      <c r="M145" s="4" t="s">
        <v>49</v>
      </c>
      <c r="N145" s="5" t="n">
        <v>0.75</v>
      </c>
      <c r="O145" s="3" t="n">
        <v>0.15</v>
      </c>
      <c r="P145" s="4" t="s">
        <v>50</v>
      </c>
      <c r="Q145" s="7" t="n">
        <v>70.56</v>
      </c>
      <c r="R145" s="8" t="n">
        <v>0.5292</v>
      </c>
      <c r="S145" s="9" t="n">
        <v>6.13664</v>
      </c>
      <c r="T145" s="3" t="n">
        <v>7.6708</v>
      </c>
      <c r="V145" s="1" t="n">
        <f aca="false">T145*0.7</f>
        <v>5.36956</v>
      </c>
    </row>
    <row r="146" customFormat="false" ht="12.75" hidden="false" customHeight="false" outlineLevel="0" collapsed="false">
      <c r="A146" s="1" t="s">
        <v>30</v>
      </c>
      <c r="C146" s="2" t="s">
        <v>601</v>
      </c>
      <c r="D146" s="1" t="s">
        <v>602</v>
      </c>
      <c r="E146" s="1" t="s">
        <v>603</v>
      </c>
      <c r="F146" s="20" t="b">
        <f aca="false">FALSE()</f>
        <v>0</v>
      </c>
      <c r="G146" s="3" t="n">
        <v>11.25</v>
      </c>
      <c r="H146" s="2" t="s">
        <v>604</v>
      </c>
      <c r="I146" s="4" t="n">
        <v>2008</v>
      </c>
      <c r="J146" s="4" t="s">
        <v>26</v>
      </c>
      <c r="K146" s="4" t="s">
        <v>27</v>
      </c>
      <c r="L146" s="3" t="n">
        <v>0.15</v>
      </c>
      <c r="M146" s="4" t="s">
        <v>49</v>
      </c>
      <c r="N146" s="5" t="n">
        <v>0.75</v>
      </c>
      <c r="O146" s="3" t="n">
        <v>0.15</v>
      </c>
      <c r="P146" s="4" t="s">
        <v>50</v>
      </c>
      <c r="Q146" s="7" t="n">
        <v>70.56</v>
      </c>
      <c r="R146" s="8" t="n">
        <v>0.5292</v>
      </c>
      <c r="S146" s="9" t="n">
        <v>8.45664</v>
      </c>
      <c r="T146" s="3" t="n">
        <v>10.5708</v>
      </c>
      <c r="V146" s="1" t="n">
        <f aca="false">T146*0.7</f>
        <v>7.39956</v>
      </c>
    </row>
    <row r="147" customFormat="false" ht="12.75" hidden="false" customHeight="false" outlineLevel="0" collapsed="false">
      <c r="A147" s="1" t="s">
        <v>30</v>
      </c>
      <c r="C147" s="2" t="s">
        <v>605</v>
      </c>
      <c r="D147" s="1" t="s">
        <v>606</v>
      </c>
      <c r="E147" s="1" t="s">
        <v>607</v>
      </c>
      <c r="F147" s="20" t="b">
        <f aca="false">FALSE()</f>
        <v>0</v>
      </c>
      <c r="G147" s="3" t="n">
        <v>11.25</v>
      </c>
      <c r="H147" s="2" t="s">
        <v>608</v>
      </c>
      <c r="I147" s="4" t="n">
        <v>2009</v>
      </c>
      <c r="J147" s="4" t="s">
        <v>26</v>
      </c>
      <c r="K147" s="4" t="s">
        <v>27</v>
      </c>
      <c r="L147" s="3" t="n">
        <v>0.15</v>
      </c>
      <c r="M147" s="4" t="s">
        <v>49</v>
      </c>
      <c r="N147" s="5" t="n">
        <v>0.75</v>
      </c>
      <c r="O147" s="3" t="n">
        <v>0.15</v>
      </c>
      <c r="P147" s="4" t="s">
        <v>50</v>
      </c>
      <c r="Q147" s="7" t="n">
        <v>70.56</v>
      </c>
      <c r="R147" s="8" t="n">
        <v>0.5292</v>
      </c>
      <c r="S147" s="9" t="n">
        <v>8.45664</v>
      </c>
      <c r="T147" s="3" t="n">
        <v>10.5708</v>
      </c>
      <c r="V147" s="1" t="n">
        <f aca="false">T147*0.7</f>
        <v>7.39956</v>
      </c>
    </row>
    <row r="148" customFormat="false" ht="12.75" hidden="false" customHeight="false" outlineLevel="0" collapsed="false">
      <c r="A148" s="1" t="s">
        <v>30</v>
      </c>
      <c r="C148" s="2" t="s">
        <v>609</v>
      </c>
      <c r="D148" s="1" t="s">
        <v>610</v>
      </c>
      <c r="E148" s="1" t="s">
        <v>611</v>
      </c>
      <c r="F148" s="20" t="b">
        <f aca="false">FALSE()</f>
        <v>0</v>
      </c>
      <c r="G148" s="3" t="n">
        <v>18.3</v>
      </c>
      <c r="H148" s="2" t="s">
        <v>612</v>
      </c>
      <c r="I148" s="4" t="n">
        <v>2006</v>
      </c>
      <c r="J148" s="4" t="s">
        <v>26</v>
      </c>
      <c r="K148" s="4" t="s">
        <v>27</v>
      </c>
      <c r="L148" s="3" t="n">
        <v>0.15</v>
      </c>
      <c r="M148" s="4" t="s">
        <v>49</v>
      </c>
      <c r="N148" s="5" t="n">
        <v>0.75</v>
      </c>
      <c r="O148" s="3" t="n">
        <v>0.15</v>
      </c>
      <c r="P148" s="4" t="s">
        <v>50</v>
      </c>
      <c r="Q148" s="7" t="n">
        <v>70.56</v>
      </c>
      <c r="R148" s="8" t="n">
        <v>0.5292</v>
      </c>
      <c r="S148" s="9" t="n">
        <v>14.09664</v>
      </c>
      <c r="T148" s="3" t="n">
        <v>17.6208</v>
      </c>
      <c r="V148" s="1" t="n">
        <f aca="false">T148*0.7</f>
        <v>12.33456</v>
      </c>
    </row>
    <row r="149" customFormat="false" ht="12.75" hidden="false" customHeight="false" outlineLevel="0" collapsed="false">
      <c r="A149" s="1" t="s">
        <v>30</v>
      </c>
      <c r="C149" s="2" t="s">
        <v>613</v>
      </c>
      <c r="D149" s="1" t="s">
        <v>614</v>
      </c>
      <c r="E149" s="1" t="s">
        <v>615</v>
      </c>
      <c r="F149" s="20" t="b">
        <f aca="false">FALSE()</f>
        <v>0</v>
      </c>
      <c r="G149" s="3" t="n">
        <v>14.7</v>
      </c>
      <c r="H149" s="2" t="s">
        <v>616</v>
      </c>
      <c r="I149" s="4" t="n">
        <v>2006</v>
      </c>
      <c r="J149" s="4" t="s">
        <v>26</v>
      </c>
      <c r="K149" s="4" t="s">
        <v>27</v>
      </c>
      <c r="L149" s="3" t="n">
        <v>0.08</v>
      </c>
      <c r="M149" s="4" t="s">
        <v>49</v>
      </c>
      <c r="N149" s="5" t="n">
        <v>0.375</v>
      </c>
      <c r="O149" s="3" t="n">
        <v>0.08</v>
      </c>
      <c r="P149" s="4" t="s">
        <v>50</v>
      </c>
      <c r="Q149" s="7" t="n">
        <v>70.56</v>
      </c>
      <c r="R149" s="8" t="n">
        <v>0.2646</v>
      </c>
      <c r="S149" s="9" t="n">
        <v>11.48432</v>
      </c>
      <c r="T149" s="3" t="n">
        <v>14.3554</v>
      </c>
      <c r="V149" s="1" t="n">
        <f aca="false">T149*0.7</f>
        <v>10.04878</v>
      </c>
    </row>
    <row r="150" customFormat="false" ht="12.75" hidden="false" customHeight="false" outlineLevel="0" collapsed="false">
      <c r="A150" s="1" t="s">
        <v>30</v>
      </c>
      <c r="C150" s="2" t="s">
        <v>617</v>
      </c>
      <c r="D150" s="1" t="s">
        <v>618</v>
      </c>
      <c r="E150" s="1" t="s">
        <v>619</v>
      </c>
      <c r="F150" s="20" t="b">
        <f aca="false">FALSE()</f>
        <v>0</v>
      </c>
      <c r="G150" s="3" t="n">
        <v>12.99</v>
      </c>
      <c r="H150" s="2" t="s">
        <v>620</v>
      </c>
      <c r="I150" s="4" t="n">
        <v>2007</v>
      </c>
      <c r="J150" s="4" t="s">
        <v>26</v>
      </c>
      <c r="K150" s="4" t="s">
        <v>27</v>
      </c>
      <c r="L150" s="3" t="n">
        <v>0.08</v>
      </c>
      <c r="M150" s="4" t="s">
        <v>49</v>
      </c>
      <c r="N150" s="5" t="n">
        <v>0.375</v>
      </c>
      <c r="O150" s="3" t="n">
        <v>0.08</v>
      </c>
      <c r="P150" s="4" t="s">
        <v>50</v>
      </c>
      <c r="Q150" s="7" t="n">
        <v>70.56</v>
      </c>
      <c r="R150" s="8" t="n">
        <v>0.2646</v>
      </c>
      <c r="S150" s="9" t="n">
        <v>10.11632</v>
      </c>
      <c r="T150" s="3" t="n">
        <v>12.6454</v>
      </c>
      <c r="V150" s="1" t="n">
        <f aca="false">T150*0.7</f>
        <v>8.85178</v>
      </c>
    </row>
    <row r="151" customFormat="false" ht="12.75" hidden="false" customHeight="false" outlineLevel="0" collapsed="false">
      <c r="A151" s="1" t="s">
        <v>30</v>
      </c>
      <c r="C151" s="2" t="s">
        <v>621</v>
      </c>
      <c r="D151" s="1" t="s">
        <v>622</v>
      </c>
      <c r="E151" s="1" t="s">
        <v>623</v>
      </c>
      <c r="F151" s="20" t="b">
        <f aca="false">FALSE()</f>
        <v>0</v>
      </c>
      <c r="G151" s="3" t="n">
        <v>47.99</v>
      </c>
      <c r="H151" s="2" t="s">
        <v>624</v>
      </c>
      <c r="I151" s="4" t="n">
        <v>2006</v>
      </c>
      <c r="J151" s="4" t="s">
        <v>26</v>
      </c>
      <c r="K151" s="4" t="s">
        <v>27</v>
      </c>
      <c r="L151" s="3" t="n">
        <v>0.08</v>
      </c>
      <c r="M151" s="4" t="s">
        <v>455</v>
      </c>
      <c r="N151" s="5" t="n">
        <v>0.375</v>
      </c>
      <c r="O151" s="3" t="n">
        <v>0.08</v>
      </c>
      <c r="P151" s="4" t="s">
        <v>456</v>
      </c>
      <c r="Q151" s="7" t="n">
        <v>35.28</v>
      </c>
      <c r="R151" s="8" t="n">
        <v>0.1323</v>
      </c>
      <c r="S151" s="9" t="n">
        <v>38.22216</v>
      </c>
      <c r="T151" s="3" t="n">
        <v>47.7777</v>
      </c>
      <c r="V151" s="1" t="n">
        <f aca="false">T151*0.7</f>
        <v>33.44439</v>
      </c>
    </row>
    <row r="152" customFormat="false" ht="12.75" hidden="false" customHeight="false" outlineLevel="0" collapsed="false">
      <c r="A152" s="1" t="s">
        <v>30</v>
      </c>
      <c r="C152" s="2" t="s">
        <v>625</v>
      </c>
      <c r="D152" s="1" t="s">
        <v>626</v>
      </c>
      <c r="E152" s="1" t="s">
        <v>627</v>
      </c>
      <c r="F152" s="20" t="b">
        <f aca="false">FALSE()</f>
        <v>0</v>
      </c>
      <c r="G152" s="3" t="n">
        <v>9.99</v>
      </c>
      <c r="H152" s="2" t="s">
        <v>628</v>
      </c>
      <c r="I152" s="4" t="n">
        <v>2008</v>
      </c>
      <c r="J152" s="4" t="s">
        <v>35</v>
      </c>
      <c r="K152" s="4" t="s">
        <v>36</v>
      </c>
      <c r="L152" s="3" t="n">
        <v>0.15</v>
      </c>
      <c r="M152" s="4" t="s">
        <v>49</v>
      </c>
      <c r="N152" s="5" t="n">
        <v>0.75</v>
      </c>
      <c r="O152" s="3" t="n">
        <v>0.15</v>
      </c>
      <c r="P152" s="4" t="s">
        <v>50</v>
      </c>
      <c r="Q152" s="7" t="n">
        <v>70.56</v>
      </c>
      <c r="R152" s="8" t="n">
        <v>0.5292</v>
      </c>
      <c r="S152" s="9" t="n">
        <v>7.44864</v>
      </c>
      <c r="T152" s="3" t="n">
        <v>9.3108</v>
      </c>
      <c r="V152" s="1" t="n">
        <f aca="false">T152*0.7</f>
        <v>6.51756</v>
      </c>
    </row>
    <row r="153" customFormat="false" ht="12.75" hidden="false" customHeight="false" outlineLevel="0" collapsed="false">
      <c r="A153" s="1" t="s">
        <v>30</v>
      </c>
      <c r="C153" s="2" t="s">
        <v>629</v>
      </c>
      <c r="D153" s="1" t="s">
        <v>630</v>
      </c>
      <c r="E153" s="1" t="s">
        <v>631</v>
      </c>
      <c r="F153" s="20" t="b">
        <f aca="false">FALSE()</f>
        <v>0</v>
      </c>
      <c r="G153" s="3" t="n">
        <v>18.99</v>
      </c>
      <c r="H153" s="2" t="s">
        <v>632</v>
      </c>
      <c r="I153" s="4" t="n">
        <v>2007</v>
      </c>
      <c r="J153" s="4" t="s">
        <v>35</v>
      </c>
      <c r="K153" s="4" t="s">
        <v>36</v>
      </c>
      <c r="L153" s="3" t="n">
        <v>0.15</v>
      </c>
      <c r="M153" s="4" t="s">
        <v>49</v>
      </c>
      <c r="N153" s="5" t="n">
        <v>0.75</v>
      </c>
      <c r="O153" s="3" t="n">
        <v>0.15</v>
      </c>
      <c r="P153" s="4" t="s">
        <v>50</v>
      </c>
      <c r="Q153" s="7" t="n">
        <v>70.56</v>
      </c>
      <c r="R153" s="8" t="n">
        <v>0.5292</v>
      </c>
      <c r="S153" s="9" t="n">
        <v>14.64864</v>
      </c>
      <c r="T153" s="3" t="n">
        <v>18.3108</v>
      </c>
      <c r="V153" s="1" t="n">
        <f aca="false">T153*0.7</f>
        <v>12.81756</v>
      </c>
    </row>
    <row r="154" customFormat="false" ht="12.75" hidden="false" customHeight="false" outlineLevel="0" collapsed="false">
      <c r="A154" s="1" t="s">
        <v>30</v>
      </c>
      <c r="C154" s="2" t="s">
        <v>633</v>
      </c>
      <c r="D154" s="1" t="s">
        <v>634</v>
      </c>
      <c r="E154" s="1" t="s">
        <v>635</v>
      </c>
      <c r="F154" s="20" t="b">
        <f aca="false">FALSE()</f>
        <v>0</v>
      </c>
      <c r="G154" s="3" t="n">
        <v>7.5</v>
      </c>
      <c r="H154" s="2" t="s">
        <v>636</v>
      </c>
      <c r="I154" s="4" t="n">
        <v>2008</v>
      </c>
      <c r="J154" s="4" t="s">
        <v>26</v>
      </c>
      <c r="K154" s="4" t="s">
        <v>27</v>
      </c>
      <c r="L154" s="3" t="n">
        <v>0.04</v>
      </c>
      <c r="M154" s="4" t="s">
        <v>49</v>
      </c>
      <c r="N154" s="5" t="n">
        <v>0.375</v>
      </c>
      <c r="O154" s="3" t="n">
        <v>0.08</v>
      </c>
      <c r="P154" s="4" t="s">
        <v>50</v>
      </c>
      <c r="Q154" s="7" t="n">
        <v>70.56</v>
      </c>
      <c r="R154" s="8" t="n">
        <v>0.2646</v>
      </c>
      <c r="S154" s="9" t="n">
        <v>5.72432</v>
      </c>
      <c r="T154" s="3" t="n">
        <v>7.1554</v>
      </c>
      <c r="V154" s="1" t="n">
        <f aca="false">T154*0.7</f>
        <v>5.00878</v>
      </c>
    </row>
    <row r="155" customFormat="false" ht="12.75" hidden="false" customHeight="false" outlineLevel="0" collapsed="false">
      <c r="A155" s="1" t="s">
        <v>30</v>
      </c>
      <c r="C155" s="2" t="s">
        <v>637</v>
      </c>
      <c r="D155" s="1" t="s">
        <v>638</v>
      </c>
      <c r="E155" s="1" t="s">
        <v>639</v>
      </c>
      <c r="F155" s="20" t="b">
        <f aca="false">FALSE()</f>
        <v>0</v>
      </c>
      <c r="G155" s="3" t="n">
        <v>7.5</v>
      </c>
      <c r="H155" s="2" t="s">
        <v>640</v>
      </c>
      <c r="I155" s="4" t="n">
        <v>2009</v>
      </c>
      <c r="J155" s="4" t="s">
        <v>26</v>
      </c>
      <c r="K155" s="4" t="s">
        <v>27</v>
      </c>
      <c r="L155" s="3" t="n">
        <v>0.04</v>
      </c>
      <c r="M155" s="4" t="s">
        <v>49</v>
      </c>
      <c r="N155" s="5" t="n">
        <v>0.375</v>
      </c>
      <c r="O155" s="3" t="n">
        <v>0.08</v>
      </c>
      <c r="P155" s="4" t="s">
        <v>50</v>
      </c>
      <c r="Q155" s="7" t="n">
        <v>70.56</v>
      </c>
      <c r="R155" s="8" t="n">
        <v>0.2646</v>
      </c>
      <c r="S155" s="9" t="n">
        <v>5.72432</v>
      </c>
      <c r="T155" s="3" t="n">
        <v>7.1554</v>
      </c>
      <c r="V155" s="1" t="n">
        <f aca="false">T155*0.7</f>
        <v>5.00878</v>
      </c>
    </row>
    <row r="156" customFormat="false" ht="12.75" hidden="false" customHeight="false" outlineLevel="0" collapsed="false">
      <c r="A156" s="1" t="s">
        <v>30</v>
      </c>
      <c r="C156" s="2" t="s">
        <v>641</v>
      </c>
      <c r="D156" s="1" t="s">
        <v>642</v>
      </c>
      <c r="E156" s="1" t="s">
        <v>643</v>
      </c>
      <c r="F156" s="20" t="b">
        <f aca="false">FALSE()</f>
        <v>0</v>
      </c>
      <c r="G156" s="3" t="n">
        <v>10.5</v>
      </c>
      <c r="H156" s="2" t="s">
        <v>644</v>
      </c>
      <c r="I156" s="4" t="n">
        <v>2008</v>
      </c>
      <c r="J156" s="4" t="s">
        <v>26</v>
      </c>
      <c r="K156" s="4" t="s">
        <v>27</v>
      </c>
      <c r="L156" s="3" t="n">
        <v>0.04</v>
      </c>
      <c r="M156" s="4" t="s">
        <v>49</v>
      </c>
      <c r="N156" s="5" t="n">
        <v>0.375</v>
      </c>
      <c r="O156" s="3" t="n">
        <v>0.08</v>
      </c>
      <c r="P156" s="4" t="s">
        <v>50</v>
      </c>
      <c r="Q156" s="7" t="n">
        <v>70.56</v>
      </c>
      <c r="R156" s="8" t="n">
        <v>0.2646</v>
      </c>
      <c r="S156" s="9" t="n">
        <v>8.12432</v>
      </c>
      <c r="T156" s="3" t="n">
        <v>10.1554</v>
      </c>
      <c r="V156" s="1" t="n">
        <f aca="false">T156*0.7</f>
        <v>7.10878</v>
      </c>
    </row>
    <row r="157" customFormat="false" ht="12.75" hidden="false" customHeight="false" outlineLevel="0" collapsed="false">
      <c r="A157" s="1" t="s">
        <v>30</v>
      </c>
      <c r="C157" s="2" t="s">
        <v>645</v>
      </c>
      <c r="D157" s="1" t="s">
        <v>646</v>
      </c>
      <c r="E157" s="1" t="s">
        <v>647</v>
      </c>
      <c r="F157" s="20" t="b">
        <f aca="false">FALSE()</f>
        <v>0</v>
      </c>
      <c r="G157" s="3" t="n">
        <v>10.5</v>
      </c>
      <c r="H157" s="2" t="s">
        <v>648</v>
      </c>
      <c r="I157" s="4" t="n">
        <v>2009</v>
      </c>
      <c r="J157" s="4" t="s">
        <v>26</v>
      </c>
      <c r="K157" s="4" t="s">
        <v>27</v>
      </c>
      <c r="L157" s="3" t="n">
        <v>0.04</v>
      </c>
      <c r="M157" s="4" t="s">
        <v>49</v>
      </c>
      <c r="N157" s="5" t="n">
        <v>0.375</v>
      </c>
      <c r="O157" s="3" t="n">
        <v>0.08</v>
      </c>
      <c r="P157" s="4" t="s">
        <v>50</v>
      </c>
      <c r="Q157" s="7" t="n">
        <v>70.56</v>
      </c>
      <c r="R157" s="8" t="n">
        <v>0.2646</v>
      </c>
      <c r="S157" s="9" t="n">
        <v>8.12432</v>
      </c>
      <c r="T157" s="3" t="n">
        <v>10.1554</v>
      </c>
      <c r="V157" s="1" t="n">
        <f aca="false">T157*0.7</f>
        <v>7.10878</v>
      </c>
    </row>
    <row r="158" customFormat="false" ht="12.75" hidden="false" customHeight="false" outlineLevel="0" collapsed="false">
      <c r="A158" s="1" t="s">
        <v>30</v>
      </c>
      <c r="C158" s="2" t="s">
        <v>649</v>
      </c>
      <c r="D158" s="1" t="s">
        <v>650</v>
      </c>
      <c r="E158" s="1" t="s">
        <v>651</v>
      </c>
      <c r="F158" s="20" t="b">
        <f aca="false">FALSE()</f>
        <v>0</v>
      </c>
      <c r="G158" s="3" t="n">
        <v>20.99</v>
      </c>
      <c r="H158" s="2" t="s">
        <v>652</v>
      </c>
      <c r="I158" s="4" t="n">
        <v>2006</v>
      </c>
      <c r="J158" s="4" t="s">
        <v>26</v>
      </c>
      <c r="K158" s="4" t="s">
        <v>27</v>
      </c>
      <c r="L158" s="3" t="n">
        <v>0.15</v>
      </c>
      <c r="M158" s="4" t="s">
        <v>49</v>
      </c>
      <c r="N158" s="5" t="n">
        <v>0.75</v>
      </c>
      <c r="O158" s="3" t="n">
        <v>0.15</v>
      </c>
      <c r="P158" s="4" t="s">
        <v>50</v>
      </c>
      <c r="Q158" s="7" t="n">
        <v>70.56</v>
      </c>
      <c r="R158" s="8" t="n">
        <v>0.5292</v>
      </c>
      <c r="S158" s="9" t="n">
        <v>16.24864</v>
      </c>
      <c r="T158" s="3" t="n">
        <v>20.3108</v>
      </c>
      <c r="V158" s="1" t="n">
        <f aca="false">T158*0.7</f>
        <v>14.21756</v>
      </c>
    </row>
    <row r="159" customFormat="false" ht="12.75" hidden="false" customHeight="false" outlineLevel="0" collapsed="false">
      <c r="A159" s="1" t="s">
        <v>30</v>
      </c>
      <c r="C159" s="2" t="s">
        <v>653</v>
      </c>
      <c r="D159" s="1" t="s">
        <v>654</v>
      </c>
      <c r="E159" s="1" t="s">
        <v>655</v>
      </c>
      <c r="F159" s="20" t="b">
        <f aca="false">FALSE()</f>
        <v>0</v>
      </c>
      <c r="G159" s="3" t="n">
        <v>21.75</v>
      </c>
      <c r="H159" s="2" t="s">
        <v>656</v>
      </c>
      <c r="I159" s="4" t="n">
        <v>2009</v>
      </c>
      <c r="J159" s="4" t="s">
        <v>26</v>
      </c>
      <c r="K159" s="4" t="s">
        <v>27</v>
      </c>
      <c r="L159" s="3" t="n">
        <v>0.15</v>
      </c>
      <c r="M159" s="4" t="s">
        <v>49</v>
      </c>
      <c r="N159" s="5" t="n">
        <v>0.75</v>
      </c>
      <c r="O159" s="3" t="n">
        <v>0.15</v>
      </c>
      <c r="P159" s="4" t="s">
        <v>50</v>
      </c>
      <c r="Q159" s="7" t="n">
        <v>70.56</v>
      </c>
      <c r="R159" s="8" t="n">
        <v>0.5292</v>
      </c>
      <c r="S159" s="9" t="n">
        <v>16.85664</v>
      </c>
      <c r="T159" s="3" t="n">
        <v>21.0708</v>
      </c>
      <c r="V159" s="1" t="n">
        <f aca="false">T159*0.7</f>
        <v>14.74956</v>
      </c>
    </row>
    <row r="160" customFormat="false" ht="12.75" hidden="false" customHeight="false" outlineLevel="0" collapsed="false">
      <c r="A160" s="1" t="s">
        <v>30</v>
      </c>
      <c r="C160" s="2" t="s">
        <v>657</v>
      </c>
      <c r="D160" s="1" t="s">
        <v>658</v>
      </c>
      <c r="E160" s="1" t="s">
        <v>659</v>
      </c>
      <c r="F160" s="20" t="b">
        <f aca="false">FALSE()</f>
        <v>0</v>
      </c>
      <c r="G160" s="3" t="n">
        <v>23.4</v>
      </c>
      <c r="H160" s="2" t="s">
        <v>660</v>
      </c>
      <c r="I160" s="4" t="n">
        <v>2008</v>
      </c>
      <c r="J160" s="4" t="s">
        <v>26</v>
      </c>
      <c r="K160" s="4" t="s">
        <v>27</v>
      </c>
      <c r="L160" s="3" t="n">
        <v>0.15</v>
      </c>
      <c r="M160" s="4" t="s">
        <v>49</v>
      </c>
      <c r="N160" s="5" t="n">
        <v>0.75</v>
      </c>
      <c r="O160" s="3" t="n">
        <v>0.15</v>
      </c>
      <c r="P160" s="4" t="s">
        <v>50</v>
      </c>
      <c r="Q160" s="7" t="n">
        <v>70.56</v>
      </c>
      <c r="R160" s="8" t="n">
        <v>0.5292</v>
      </c>
      <c r="S160" s="9" t="n">
        <v>18.17664</v>
      </c>
      <c r="T160" s="3" t="n">
        <v>22.7208</v>
      </c>
      <c r="V160" s="1" t="n">
        <f aca="false">T160*0.7</f>
        <v>15.90456</v>
      </c>
    </row>
    <row r="161" customFormat="false" ht="12.75" hidden="false" customHeight="false" outlineLevel="0" collapsed="false">
      <c r="A161" s="1" t="s">
        <v>30</v>
      </c>
      <c r="C161" s="2" t="s">
        <v>661</v>
      </c>
      <c r="D161" s="1" t="s">
        <v>662</v>
      </c>
      <c r="E161" s="1" t="s">
        <v>663</v>
      </c>
      <c r="F161" s="20" t="b">
        <f aca="false">FALSE()</f>
        <v>0</v>
      </c>
      <c r="G161" s="3" t="n">
        <v>23.75</v>
      </c>
      <c r="H161" s="2" t="s">
        <v>664</v>
      </c>
      <c r="I161" s="4" t="n">
        <v>2009</v>
      </c>
      <c r="J161" s="4" t="s">
        <v>26</v>
      </c>
      <c r="K161" s="4" t="s">
        <v>27</v>
      </c>
      <c r="L161" s="3" t="n">
        <v>0.15</v>
      </c>
      <c r="M161" s="4" t="s">
        <v>49</v>
      </c>
      <c r="N161" s="5" t="n">
        <v>0.75</v>
      </c>
      <c r="O161" s="3" t="n">
        <v>0.15</v>
      </c>
      <c r="P161" s="4" t="s">
        <v>50</v>
      </c>
      <c r="Q161" s="7" t="n">
        <v>70.56</v>
      </c>
      <c r="R161" s="8" t="n">
        <v>0.5292</v>
      </c>
      <c r="S161" s="9" t="n">
        <v>18.45664</v>
      </c>
      <c r="T161" s="3" t="n">
        <v>23.0708</v>
      </c>
      <c r="V161" s="1" t="n">
        <f aca="false">T161*0.7</f>
        <v>16.14956</v>
      </c>
    </row>
    <row r="162" customFormat="false" ht="12.75" hidden="false" customHeight="false" outlineLevel="0" collapsed="false">
      <c r="A162" s="1" t="s">
        <v>30</v>
      </c>
      <c r="C162" s="2" t="s">
        <v>665</v>
      </c>
      <c r="D162" s="1" t="s">
        <v>666</v>
      </c>
      <c r="E162" s="1" t="s">
        <v>667</v>
      </c>
      <c r="F162" s="20" t="b">
        <f aca="false">FALSE()</f>
        <v>0</v>
      </c>
      <c r="G162" s="3" t="n">
        <v>12.5</v>
      </c>
      <c r="H162" s="2" t="s">
        <v>668</v>
      </c>
      <c r="I162" s="4" t="n">
        <v>2008</v>
      </c>
      <c r="J162" s="4" t="s">
        <v>26</v>
      </c>
      <c r="K162" s="4" t="s">
        <v>27</v>
      </c>
      <c r="L162" s="3" t="n">
        <v>0.15</v>
      </c>
      <c r="M162" s="4" t="s">
        <v>49</v>
      </c>
      <c r="N162" s="5" t="n">
        <v>0.75</v>
      </c>
      <c r="O162" s="3" t="n">
        <v>0.15</v>
      </c>
      <c r="P162" s="4" t="s">
        <v>50</v>
      </c>
      <c r="Q162" s="7" t="n">
        <v>70.56</v>
      </c>
      <c r="R162" s="8" t="n">
        <v>0.5292</v>
      </c>
      <c r="S162" s="9" t="n">
        <v>9.45664</v>
      </c>
      <c r="T162" s="3" t="n">
        <v>11.8208</v>
      </c>
      <c r="V162" s="1" t="n">
        <f aca="false">T162*0.7</f>
        <v>8.27456</v>
      </c>
    </row>
    <row r="163" customFormat="false" ht="12.75" hidden="false" customHeight="false" outlineLevel="0" collapsed="false">
      <c r="A163" s="1" t="s">
        <v>30</v>
      </c>
      <c r="C163" s="2" t="s">
        <v>669</v>
      </c>
      <c r="D163" s="1" t="s">
        <v>670</v>
      </c>
      <c r="E163" s="1" t="s">
        <v>671</v>
      </c>
      <c r="F163" s="20" t="b">
        <f aca="false">FALSE()</f>
        <v>0</v>
      </c>
      <c r="G163" s="3" t="n">
        <v>12.75</v>
      </c>
      <c r="H163" s="2" t="s">
        <v>672</v>
      </c>
      <c r="I163" s="4" t="n">
        <v>2009</v>
      </c>
      <c r="J163" s="4" t="s">
        <v>26</v>
      </c>
      <c r="K163" s="4" t="s">
        <v>27</v>
      </c>
      <c r="L163" s="3" t="n">
        <v>0.15</v>
      </c>
      <c r="M163" s="4" t="s">
        <v>49</v>
      </c>
      <c r="N163" s="5" t="n">
        <v>0.75</v>
      </c>
      <c r="O163" s="3" t="n">
        <v>0.15</v>
      </c>
      <c r="P163" s="4" t="s">
        <v>50</v>
      </c>
      <c r="Q163" s="7" t="n">
        <v>70.56</v>
      </c>
      <c r="R163" s="8" t="n">
        <v>0.5292</v>
      </c>
      <c r="S163" s="9" t="n">
        <v>9.65664</v>
      </c>
      <c r="T163" s="3" t="n">
        <v>12.0708</v>
      </c>
      <c r="V163" s="1" t="n">
        <f aca="false">T163*0.7</f>
        <v>8.44956</v>
      </c>
    </row>
    <row r="164" customFormat="false" ht="12.75" hidden="false" customHeight="false" outlineLevel="0" collapsed="false">
      <c r="A164" s="1" t="s">
        <v>30</v>
      </c>
      <c r="C164" s="2" t="s">
        <v>673</v>
      </c>
      <c r="D164" s="1" t="s">
        <v>674</v>
      </c>
      <c r="E164" s="1" t="s">
        <v>675</v>
      </c>
      <c r="F164" s="20" t="b">
        <f aca="false">FALSE()</f>
        <v>0</v>
      </c>
      <c r="G164" s="3" t="n">
        <v>14.25</v>
      </c>
      <c r="H164" s="2" t="s">
        <v>676</v>
      </c>
      <c r="I164" s="4" t="n">
        <v>2008</v>
      </c>
      <c r="J164" s="4" t="s">
        <v>26</v>
      </c>
      <c r="K164" s="4" t="s">
        <v>27</v>
      </c>
      <c r="L164" s="3" t="n">
        <v>0.15</v>
      </c>
      <c r="M164" s="4" t="s">
        <v>49</v>
      </c>
      <c r="N164" s="5" t="n">
        <v>0.75</v>
      </c>
      <c r="O164" s="3" t="n">
        <v>0.15</v>
      </c>
      <c r="P164" s="4" t="s">
        <v>50</v>
      </c>
      <c r="Q164" s="7" t="n">
        <v>70.56</v>
      </c>
      <c r="R164" s="8" t="n">
        <v>0.5292</v>
      </c>
      <c r="S164" s="9" t="n">
        <v>10.85664</v>
      </c>
      <c r="T164" s="3" t="n">
        <v>13.5708</v>
      </c>
      <c r="V164" s="1" t="n">
        <f aca="false">T164*0.7</f>
        <v>9.49956</v>
      </c>
    </row>
    <row r="165" customFormat="false" ht="12.75" hidden="false" customHeight="false" outlineLevel="0" collapsed="false">
      <c r="A165" s="1" t="s">
        <v>30</v>
      </c>
      <c r="C165" s="2" t="s">
        <v>677</v>
      </c>
      <c r="D165" s="1" t="s">
        <v>678</v>
      </c>
      <c r="E165" s="1" t="s">
        <v>679</v>
      </c>
      <c r="F165" s="20" t="b">
        <f aca="false">FALSE()</f>
        <v>0</v>
      </c>
      <c r="G165" s="3" t="n">
        <v>14.5</v>
      </c>
      <c r="H165" s="2" t="s">
        <v>680</v>
      </c>
      <c r="I165" s="4" t="n">
        <v>2009</v>
      </c>
      <c r="J165" s="4" t="s">
        <v>26</v>
      </c>
      <c r="K165" s="4" t="s">
        <v>27</v>
      </c>
      <c r="L165" s="3" t="n">
        <v>0.15</v>
      </c>
      <c r="M165" s="4" t="s">
        <v>49</v>
      </c>
      <c r="N165" s="5" t="n">
        <v>0.75</v>
      </c>
      <c r="O165" s="3" t="n">
        <v>0.15</v>
      </c>
      <c r="P165" s="4" t="s">
        <v>50</v>
      </c>
      <c r="Q165" s="7" t="n">
        <v>70.56</v>
      </c>
      <c r="R165" s="8" t="n">
        <v>0.5292</v>
      </c>
      <c r="S165" s="9" t="n">
        <v>11.05664</v>
      </c>
      <c r="T165" s="3" t="n">
        <v>13.8208</v>
      </c>
      <c r="V165" s="1" t="n">
        <f aca="false">T165*0.7</f>
        <v>9.67456</v>
      </c>
    </row>
    <row r="166" customFormat="false" ht="12.75" hidden="false" customHeight="false" outlineLevel="0" collapsed="false">
      <c r="A166" s="1" t="s">
        <v>30</v>
      </c>
      <c r="C166" s="2" t="s">
        <v>681</v>
      </c>
      <c r="D166" s="1" t="s">
        <v>682</v>
      </c>
      <c r="E166" s="1" t="s">
        <v>683</v>
      </c>
      <c r="F166" s="20" t="b">
        <f aca="false">FALSE()</f>
        <v>0</v>
      </c>
      <c r="G166" s="3" t="n">
        <v>47.99</v>
      </c>
      <c r="H166" s="2" t="s">
        <v>684</v>
      </c>
      <c r="I166" s="4" t="n">
        <v>2005</v>
      </c>
      <c r="J166" s="4" t="s">
        <v>26</v>
      </c>
      <c r="K166" s="4" t="s">
        <v>27</v>
      </c>
      <c r="L166" s="3" t="n">
        <v>0.15</v>
      </c>
      <c r="M166" s="4" t="s">
        <v>49</v>
      </c>
      <c r="N166" s="5" t="n">
        <v>0.75</v>
      </c>
      <c r="O166" s="3" t="n">
        <v>0.15</v>
      </c>
      <c r="P166" s="4" t="s">
        <v>50</v>
      </c>
      <c r="Q166" s="7" t="n">
        <v>70.56</v>
      </c>
      <c r="R166" s="8" t="n">
        <v>0.5292</v>
      </c>
      <c r="S166" s="9" t="n">
        <v>33.11756</v>
      </c>
      <c r="T166" s="3" t="n">
        <v>47.3108</v>
      </c>
      <c r="V166" s="1" t="n">
        <f aca="false">T166*0.7</f>
        <v>33.11756</v>
      </c>
    </row>
    <row r="167" customFormat="false" ht="12.75" hidden="false" customHeight="false" outlineLevel="0" collapsed="false">
      <c r="A167" s="1" t="s">
        <v>30</v>
      </c>
      <c r="C167" s="2" t="s">
        <v>685</v>
      </c>
      <c r="D167" s="1" t="s">
        <v>686</v>
      </c>
      <c r="E167" s="1" t="s">
        <v>687</v>
      </c>
      <c r="F167" s="20" t="b">
        <f aca="false">FALSE()</f>
        <v>0</v>
      </c>
      <c r="G167" s="3" t="n">
        <v>47.99</v>
      </c>
      <c r="H167" s="2" t="s">
        <v>688</v>
      </c>
      <c r="I167" s="4" t="n">
        <v>2006</v>
      </c>
      <c r="J167" s="4" t="s">
        <v>26</v>
      </c>
      <c r="K167" s="4" t="s">
        <v>27</v>
      </c>
      <c r="L167" s="3" t="n">
        <v>0.15</v>
      </c>
      <c r="M167" s="4" t="s">
        <v>49</v>
      </c>
      <c r="N167" s="5" t="n">
        <v>0.75</v>
      </c>
      <c r="O167" s="3" t="n">
        <v>0.15</v>
      </c>
      <c r="P167" s="4" t="s">
        <v>50</v>
      </c>
      <c r="Q167" s="7" t="n">
        <v>70.56</v>
      </c>
      <c r="R167" s="8" t="n">
        <v>0.5292</v>
      </c>
      <c r="S167" s="9" t="n">
        <v>37.84864</v>
      </c>
      <c r="T167" s="3" t="n">
        <v>47.3108</v>
      </c>
      <c r="V167" s="1" t="n">
        <f aca="false">T167*0.7</f>
        <v>33.11756</v>
      </c>
    </row>
    <row r="168" customFormat="false" ht="12.75" hidden="false" customHeight="false" outlineLevel="0" collapsed="false">
      <c r="A168" s="1" t="s">
        <v>30</v>
      </c>
      <c r="C168" s="2" t="s">
        <v>689</v>
      </c>
      <c r="D168" s="1" t="s">
        <v>690</v>
      </c>
      <c r="E168" s="1" t="s">
        <v>691</v>
      </c>
      <c r="F168" s="20" t="b">
        <f aca="false">FALSE()</f>
        <v>0</v>
      </c>
      <c r="G168" s="3" t="n">
        <v>49.5</v>
      </c>
      <c r="H168" s="2" t="s">
        <v>692</v>
      </c>
      <c r="I168" s="4" t="n">
        <v>2009</v>
      </c>
      <c r="J168" s="4" t="s">
        <v>26</v>
      </c>
      <c r="K168" s="4" t="s">
        <v>27</v>
      </c>
      <c r="L168" s="3" t="n">
        <v>0.15</v>
      </c>
      <c r="M168" s="4" t="s">
        <v>49</v>
      </c>
      <c r="N168" s="5" t="n">
        <v>0.75</v>
      </c>
      <c r="O168" s="3" t="n">
        <v>0.15</v>
      </c>
      <c r="P168" s="4" t="s">
        <v>50</v>
      </c>
      <c r="Q168" s="7" t="n">
        <v>70.56</v>
      </c>
      <c r="R168" s="8" t="n">
        <v>0.5292</v>
      </c>
      <c r="S168" s="9" t="n">
        <v>39.05664</v>
      </c>
      <c r="T168" s="3" t="n">
        <v>48.8208</v>
      </c>
      <c r="V168" s="1" t="n">
        <f aca="false">T168*0.7</f>
        <v>34.17456</v>
      </c>
    </row>
    <row r="169" customFormat="false" ht="12.75" hidden="false" customHeight="false" outlineLevel="0" collapsed="false">
      <c r="A169" s="1" t="s">
        <v>30</v>
      </c>
      <c r="C169" s="2" t="s">
        <v>693</v>
      </c>
      <c r="D169" s="1" t="s">
        <v>694</v>
      </c>
      <c r="E169" s="1" t="s">
        <v>695</v>
      </c>
      <c r="F169" s="20" t="b">
        <f aca="false">FALSE()</f>
        <v>0</v>
      </c>
      <c r="G169" s="3" t="n">
        <v>7.45</v>
      </c>
      <c r="H169" s="2" t="s">
        <v>696</v>
      </c>
      <c r="I169" s="4" t="n">
        <v>2010</v>
      </c>
      <c r="J169" s="4" t="s">
        <v>26</v>
      </c>
      <c r="K169" s="4" t="s">
        <v>27</v>
      </c>
      <c r="L169" s="3" t="n">
        <v>0.09</v>
      </c>
      <c r="M169" s="4" t="s">
        <v>49</v>
      </c>
      <c r="N169" s="5" t="n">
        <v>0.75</v>
      </c>
      <c r="O169" s="3" t="n">
        <v>0.15</v>
      </c>
      <c r="P169" s="4" t="s">
        <v>50</v>
      </c>
      <c r="Q169" s="7" t="n">
        <v>70.56</v>
      </c>
      <c r="R169" s="8" t="n">
        <v>0.5292</v>
      </c>
      <c r="S169" s="9" t="n">
        <v>4.73956</v>
      </c>
      <c r="T169" s="3" t="n">
        <v>6.7708</v>
      </c>
      <c r="V169" s="1" t="n">
        <f aca="false">T169*0.7</f>
        <v>4.73956</v>
      </c>
    </row>
    <row r="170" customFormat="false" ht="12.75" hidden="false" customHeight="false" outlineLevel="0" collapsed="false">
      <c r="A170" s="1" t="s">
        <v>30</v>
      </c>
      <c r="C170" s="2" t="s">
        <v>697</v>
      </c>
      <c r="D170" s="1" t="s">
        <v>698</v>
      </c>
      <c r="E170" s="1" t="s">
        <v>699</v>
      </c>
      <c r="F170" s="20" t="b">
        <f aca="false">FALSE()</f>
        <v>0</v>
      </c>
      <c r="G170" s="3" t="n">
        <v>9.6</v>
      </c>
      <c r="H170" s="2" t="s">
        <v>700</v>
      </c>
      <c r="I170" s="4" t="n">
        <v>2008</v>
      </c>
      <c r="J170" s="4" t="s">
        <v>26</v>
      </c>
      <c r="K170" s="4" t="s">
        <v>27</v>
      </c>
      <c r="L170" s="3" t="n">
        <v>0.09</v>
      </c>
      <c r="M170" s="4" t="s">
        <v>49</v>
      </c>
      <c r="N170" s="5" t="n">
        <v>0.75</v>
      </c>
      <c r="O170" s="3" t="n">
        <v>0.15</v>
      </c>
      <c r="P170" s="4" t="s">
        <v>50</v>
      </c>
      <c r="Q170" s="7" t="n">
        <v>70.56</v>
      </c>
      <c r="R170" s="8" t="n">
        <v>0.5292</v>
      </c>
      <c r="S170" s="9" t="n">
        <v>6.24456</v>
      </c>
      <c r="T170" s="3" t="n">
        <v>8.9208</v>
      </c>
      <c r="V170" s="1" t="n">
        <f aca="false">T170*0.7</f>
        <v>6.24456</v>
      </c>
    </row>
    <row r="171" customFormat="false" ht="12.75" hidden="false" customHeight="false" outlineLevel="0" collapsed="false">
      <c r="A171" s="1" t="s">
        <v>30</v>
      </c>
      <c r="C171" s="2" t="s">
        <v>701</v>
      </c>
      <c r="D171" s="1" t="s">
        <v>702</v>
      </c>
      <c r="E171" s="1" t="s">
        <v>703</v>
      </c>
      <c r="F171" s="20" t="b">
        <f aca="false">FALSE()</f>
        <v>0</v>
      </c>
      <c r="G171" s="3" t="n">
        <v>12.5</v>
      </c>
      <c r="H171" s="2" t="s">
        <v>704</v>
      </c>
      <c r="I171" s="4" t="n">
        <v>2009</v>
      </c>
      <c r="J171" s="4" t="s">
        <v>26</v>
      </c>
      <c r="K171" s="4" t="s">
        <v>27</v>
      </c>
      <c r="L171" s="3" t="n">
        <v>0.09</v>
      </c>
      <c r="M171" s="4" t="s">
        <v>49</v>
      </c>
      <c r="N171" s="5" t="n">
        <v>0.75</v>
      </c>
      <c r="O171" s="3" t="n">
        <v>0.15</v>
      </c>
      <c r="P171" s="4" t="s">
        <v>50</v>
      </c>
      <c r="Q171" s="7" t="n">
        <v>70.56</v>
      </c>
      <c r="R171" s="8" t="n">
        <v>0.5292</v>
      </c>
      <c r="S171" s="9" t="n">
        <v>8.27456</v>
      </c>
      <c r="T171" s="3" t="n">
        <v>11.8208</v>
      </c>
      <c r="V171" s="1" t="n">
        <f aca="false">T171*0.7</f>
        <v>8.27456</v>
      </c>
    </row>
    <row r="172" customFormat="false" ht="12.75" hidden="false" customHeight="false" outlineLevel="0" collapsed="false">
      <c r="A172" s="1" t="s">
        <v>30</v>
      </c>
      <c r="C172" s="2" t="s">
        <v>705</v>
      </c>
      <c r="D172" s="1" t="s">
        <v>706</v>
      </c>
      <c r="E172" s="1" t="s">
        <v>707</v>
      </c>
      <c r="F172" s="20" t="b">
        <f aca="false">FALSE()</f>
        <v>0</v>
      </c>
      <c r="G172" s="3" t="n">
        <v>13.99</v>
      </c>
      <c r="H172" s="2" t="s">
        <v>708</v>
      </c>
      <c r="I172" s="4" t="n">
        <v>2009</v>
      </c>
      <c r="J172" s="4" t="s">
        <v>26</v>
      </c>
      <c r="K172" s="4" t="s">
        <v>27</v>
      </c>
      <c r="L172" s="3" t="n">
        <v>0.09</v>
      </c>
      <c r="M172" s="4" t="s">
        <v>49</v>
      </c>
      <c r="N172" s="5" t="n">
        <v>0.75</v>
      </c>
      <c r="O172" s="3" t="n">
        <v>0.15</v>
      </c>
      <c r="P172" s="4" t="s">
        <v>50</v>
      </c>
      <c r="Q172" s="7" t="n">
        <v>70.56</v>
      </c>
      <c r="R172" s="8" t="n">
        <v>0.5292</v>
      </c>
      <c r="S172" s="9" t="n">
        <v>9.31756</v>
      </c>
      <c r="T172" s="3" t="n">
        <v>13.3108</v>
      </c>
      <c r="V172" s="1" t="n">
        <f aca="false">T172*0.7</f>
        <v>9.31756</v>
      </c>
    </row>
    <row r="173" customFormat="false" ht="12.75" hidden="false" customHeight="false" outlineLevel="0" collapsed="false">
      <c r="A173" s="1" t="s">
        <v>30</v>
      </c>
      <c r="C173" s="2" t="s">
        <v>709</v>
      </c>
      <c r="D173" s="1" t="s">
        <v>710</v>
      </c>
      <c r="E173" s="1" t="s">
        <v>711</v>
      </c>
      <c r="F173" s="20" t="b">
        <f aca="false">FALSE()</f>
        <v>0</v>
      </c>
      <c r="G173" s="3" t="n">
        <v>23.75</v>
      </c>
      <c r="H173" s="2" t="s">
        <v>712</v>
      </c>
      <c r="I173" s="4" t="n">
        <v>2008</v>
      </c>
      <c r="J173" s="4" t="s">
        <v>26</v>
      </c>
      <c r="K173" s="4" t="s">
        <v>27</v>
      </c>
      <c r="L173" s="3" t="n">
        <v>0.09</v>
      </c>
      <c r="M173" s="4" t="s">
        <v>49</v>
      </c>
      <c r="N173" s="5" t="n">
        <v>0.375</v>
      </c>
      <c r="O173" s="3" t="n">
        <v>0.15</v>
      </c>
      <c r="P173" s="4" t="s">
        <v>50</v>
      </c>
      <c r="Q173" s="7" t="n">
        <v>70.56</v>
      </c>
      <c r="R173" s="8" t="n">
        <v>0.2646</v>
      </c>
      <c r="S173" s="9" t="n">
        <v>16.33478</v>
      </c>
      <c r="T173" s="3" t="n">
        <v>23.3354</v>
      </c>
      <c r="V173" s="1" t="n">
        <f aca="false">T173*0.7</f>
        <v>16.33478</v>
      </c>
    </row>
    <row r="174" customFormat="false" ht="12.75" hidden="false" customHeight="false" outlineLevel="0" collapsed="false">
      <c r="A174" s="1" t="s">
        <v>30</v>
      </c>
      <c r="C174" s="2" t="s">
        <v>713</v>
      </c>
      <c r="D174" s="1" t="s">
        <v>714</v>
      </c>
      <c r="E174" s="1" t="s">
        <v>715</v>
      </c>
      <c r="F174" s="20" t="b">
        <f aca="false">FALSE()</f>
        <v>0</v>
      </c>
      <c r="G174" s="3" t="n">
        <v>9.99</v>
      </c>
      <c r="H174" s="2" t="s">
        <v>716</v>
      </c>
      <c r="I174" s="4" t="n">
        <v>2009</v>
      </c>
      <c r="J174" s="4" t="s">
        <v>35</v>
      </c>
      <c r="K174" s="4" t="s">
        <v>36</v>
      </c>
      <c r="L174" s="3" t="n">
        <v>0.09</v>
      </c>
      <c r="M174" s="4" t="s">
        <v>49</v>
      </c>
      <c r="N174" s="5" t="n">
        <v>0.75</v>
      </c>
      <c r="O174" s="3" t="n">
        <v>0.15</v>
      </c>
      <c r="P174" s="4" t="s">
        <v>50</v>
      </c>
      <c r="Q174" s="7" t="n">
        <v>70.56</v>
      </c>
      <c r="R174" s="8" t="n">
        <v>0.5292</v>
      </c>
      <c r="S174" s="9" t="n">
        <v>6.51756</v>
      </c>
      <c r="T174" s="3" t="n">
        <v>9.3108</v>
      </c>
      <c r="V174" s="1" t="n">
        <f aca="false">T174*0.7</f>
        <v>6.51756</v>
      </c>
    </row>
    <row r="175" customFormat="false" ht="12.75" hidden="false" customHeight="false" outlineLevel="0" collapsed="false">
      <c r="A175" s="1" t="s">
        <v>30</v>
      </c>
      <c r="C175" s="2" t="s">
        <v>717</v>
      </c>
      <c r="D175" s="1" t="s">
        <v>718</v>
      </c>
      <c r="E175" s="1" t="s">
        <v>719</v>
      </c>
      <c r="F175" s="20" t="b">
        <f aca="false">FALSE()</f>
        <v>0</v>
      </c>
      <c r="G175" s="3" t="n">
        <v>15.5</v>
      </c>
      <c r="H175" s="2" t="s">
        <v>720</v>
      </c>
      <c r="I175" s="4" t="n">
        <v>2008</v>
      </c>
      <c r="J175" s="4" t="s">
        <v>35</v>
      </c>
      <c r="K175" s="4" t="s">
        <v>36</v>
      </c>
      <c r="L175" s="3" t="n">
        <v>0.15</v>
      </c>
      <c r="M175" s="4" t="s">
        <v>49</v>
      </c>
      <c r="N175" s="5" t="n">
        <v>0.75</v>
      </c>
      <c r="O175" s="3" t="n">
        <v>0.15</v>
      </c>
      <c r="P175" s="4" t="s">
        <v>50</v>
      </c>
      <c r="Q175" s="7" t="n">
        <v>70.56</v>
      </c>
      <c r="R175" s="8" t="n">
        <v>0.5292</v>
      </c>
      <c r="S175" s="9" t="n">
        <v>11.85664</v>
      </c>
      <c r="T175" s="3" t="n">
        <v>14.8208</v>
      </c>
      <c r="V175" s="1" t="n">
        <f aca="false">T175*0.7</f>
        <v>10.37456</v>
      </c>
    </row>
    <row r="176" customFormat="false" ht="12.75" hidden="false" customHeight="false" outlineLevel="0" collapsed="false">
      <c r="A176" s="1" t="s">
        <v>30</v>
      </c>
      <c r="C176" s="2" t="s">
        <v>721</v>
      </c>
      <c r="D176" s="1" t="s">
        <v>722</v>
      </c>
      <c r="E176" s="1" t="s">
        <v>723</v>
      </c>
      <c r="F176" s="20" t="b">
        <f aca="false">FALSE()</f>
        <v>0</v>
      </c>
      <c r="G176" s="3" t="n">
        <v>34.75</v>
      </c>
      <c r="H176" s="2" t="s">
        <v>724</v>
      </c>
      <c r="I176" s="4" t="n">
        <v>2008</v>
      </c>
      <c r="J176" s="4" t="s">
        <v>35</v>
      </c>
      <c r="K176" s="4" t="s">
        <v>36</v>
      </c>
      <c r="L176" s="3" t="n">
        <v>0.3</v>
      </c>
      <c r="M176" s="4" t="s">
        <v>49</v>
      </c>
      <c r="N176" s="5" t="n">
        <v>1.5</v>
      </c>
      <c r="O176" s="3" t="n">
        <v>0.3</v>
      </c>
      <c r="P176" s="4" t="s">
        <v>50</v>
      </c>
      <c r="Q176" s="7" t="n">
        <v>70.56</v>
      </c>
      <c r="R176" s="8" t="n">
        <v>1.0584</v>
      </c>
      <c r="S176" s="9" t="n">
        <v>26.71328</v>
      </c>
      <c r="T176" s="3" t="n">
        <v>33.3916</v>
      </c>
      <c r="V176" s="1" t="n">
        <f aca="false">T176*0.7</f>
        <v>23.37412</v>
      </c>
    </row>
    <row r="177" customFormat="false" ht="12.75" hidden="false" customHeight="false" outlineLevel="0" collapsed="false">
      <c r="A177" s="1" t="s">
        <v>30</v>
      </c>
      <c r="C177" s="2" t="s">
        <v>725</v>
      </c>
      <c r="D177" s="1" t="s">
        <v>726</v>
      </c>
      <c r="E177" s="1" t="s">
        <v>727</v>
      </c>
      <c r="F177" s="20" t="b">
        <f aca="false">FALSE()</f>
        <v>0</v>
      </c>
      <c r="G177" s="3" t="n">
        <v>9.75</v>
      </c>
      <c r="H177" s="2" t="s">
        <v>728</v>
      </c>
      <c r="I177" s="4" t="n">
        <v>2008</v>
      </c>
      <c r="J177" s="4" t="s">
        <v>35</v>
      </c>
      <c r="K177" s="4" t="s">
        <v>36</v>
      </c>
      <c r="L177" s="3" t="n">
        <v>0.08</v>
      </c>
      <c r="M177" s="4" t="s">
        <v>49</v>
      </c>
      <c r="N177" s="5" t="n">
        <v>0.375</v>
      </c>
      <c r="O177" s="3" t="n">
        <v>0.08</v>
      </c>
      <c r="P177" s="4" t="s">
        <v>50</v>
      </c>
      <c r="Q177" s="7" t="n">
        <v>70.56</v>
      </c>
      <c r="R177" s="8" t="n">
        <v>0.2646</v>
      </c>
      <c r="S177" s="9" t="n">
        <v>7.52432</v>
      </c>
      <c r="T177" s="3" t="n">
        <v>9.4054</v>
      </c>
      <c r="V177" s="1" t="n">
        <f aca="false">T177*0.7</f>
        <v>6.58378</v>
      </c>
    </row>
    <row r="178" customFormat="false" ht="12.75" hidden="false" customHeight="false" outlineLevel="0" collapsed="false">
      <c r="A178" s="1" t="s">
        <v>30</v>
      </c>
      <c r="C178" s="2" t="s">
        <v>729</v>
      </c>
      <c r="D178" s="1" t="s">
        <v>730</v>
      </c>
      <c r="E178" s="1" t="s">
        <v>731</v>
      </c>
      <c r="F178" s="20" t="b">
        <f aca="false">FALSE()</f>
        <v>0</v>
      </c>
      <c r="G178" s="3" t="n">
        <v>54.98</v>
      </c>
      <c r="H178" s="2" t="s">
        <v>732</v>
      </c>
      <c r="I178" s="4" t="n">
        <v>2008</v>
      </c>
      <c r="J178" s="4" t="s">
        <v>26</v>
      </c>
      <c r="K178" s="4" t="s">
        <v>27</v>
      </c>
      <c r="L178" s="3" t="n">
        <v>0.12</v>
      </c>
      <c r="M178" s="4" t="s">
        <v>49</v>
      </c>
      <c r="N178" s="5" t="n">
        <v>0.75</v>
      </c>
      <c r="O178" s="3" t="n">
        <v>0.15</v>
      </c>
      <c r="P178" s="4" t="s">
        <v>50</v>
      </c>
      <c r="Q178" s="7" t="n">
        <v>70.56</v>
      </c>
      <c r="R178" s="8" t="n">
        <v>0.5292</v>
      </c>
      <c r="S178" s="9" t="n">
        <v>43.44064</v>
      </c>
      <c r="T178" s="3" t="n">
        <v>54.3008</v>
      </c>
      <c r="V178" s="1" t="n">
        <f aca="false">T178*0.7</f>
        <v>38.01056</v>
      </c>
    </row>
    <row r="179" customFormat="false" ht="12.75" hidden="false" customHeight="false" outlineLevel="0" collapsed="false">
      <c r="A179" s="1" t="s">
        <v>30</v>
      </c>
      <c r="C179" s="2" t="s">
        <v>733</v>
      </c>
      <c r="D179" s="1" t="s">
        <v>734</v>
      </c>
      <c r="E179" s="1" t="s">
        <v>735</v>
      </c>
      <c r="F179" s="20" t="b">
        <f aca="false">FALSE()</f>
        <v>0</v>
      </c>
      <c r="G179" s="3" t="n">
        <v>57.5</v>
      </c>
      <c r="H179" s="2" t="s">
        <v>736</v>
      </c>
      <c r="I179" s="4" t="n">
        <v>2009</v>
      </c>
      <c r="J179" s="4" t="s">
        <v>26</v>
      </c>
      <c r="K179" s="4" t="s">
        <v>27</v>
      </c>
      <c r="L179" s="3" t="n">
        <v>0.12</v>
      </c>
      <c r="M179" s="4" t="s">
        <v>49</v>
      </c>
      <c r="N179" s="5" t="n">
        <v>0.75</v>
      </c>
      <c r="O179" s="3" t="n">
        <v>0.15</v>
      </c>
      <c r="P179" s="4" t="s">
        <v>50</v>
      </c>
      <c r="Q179" s="7" t="n">
        <v>70.56</v>
      </c>
      <c r="R179" s="8" t="n">
        <v>0.5292</v>
      </c>
      <c r="S179" s="9" t="n">
        <v>45.45664</v>
      </c>
      <c r="T179" s="3" t="n">
        <v>56.8208</v>
      </c>
      <c r="V179" s="1" t="n">
        <f aca="false">T179*0.7</f>
        <v>39.77456</v>
      </c>
    </row>
    <row r="180" customFormat="false" ht="12.75" hidden="false" customHeight="false" outlineLevel="0" collapsed="false">
      <c r="A180" s="1" t="s">
        <v>30</v>
      </c>
      <c r="C180" s="2" t="s">
        <v>737</v>
      </c>
      <c r="D180" s="1" t="s">
        <v>738</v>
      </c>
      <c r="E180" s="1" t="s">
        <v>739</v>
      </c>
      <c r="F180" s="20" t="b">
        <f aca="false">FALSE()</f>
        <v>0</v>
      </c>
      <c r="G180" s="3" t="n">
        <v>49.99</v>
      </c>
      <c r="H180" s="2" t="s">
        <v>740</v>
      </c>
      <c r="I180" s="4" t="n">
        <v>2009</v>
      </c>
      <c r="J180" s="4" t="s">
        <v>26</v>
      </c>
      <c r="K180" s="4" t="s">
        <v>27</v>
      </c>
      <c r="L180" s="3" t="n">
        <v>0.12</v>
      </c>
      <c r="M180" s="4" t="s">
        <v>49</v>
      </c>
      <c r="N180" s="5" t="n">
        <v>0.75</v>
      </c>
      <c r="O180" s="3" t="n">
        <v>0.15</v>
      </c>
      <c r="P180" s="4" t="s">
        <v>50</v>
      </c>
      <c r="Q180" s="7" t="n">
        <v>70.56</v>
      </c>
      <c r="R180" s="8" t="n">
        <v>0.5292</v>
      </c>
      <c r="S180" s="9" t="n">
        <v>39.44864</v>
      </c>
      <c r="T180" s="3" t="n">
        <v>49.3108</v>
      </c>
      <c r="V180" s="1" t="n">
        <f aca="false">T180*0.7</f>
        <v>34.51756</v>
      </c>
    </row>
    <row r="181" customFormat="false" ht="12.75" hidden="false" customHeight="false" outlineLevel="0" collapsed="false">
      <c r="A181" s="1" t="s">
        <v>30</v>
      </c>
      <c r="C181" s="2" t="s">
        <v>741</v>
      </c>
      <c r="D181" s="1" t="s">
        <v>742</v>
      </c>
      <c r="E181" s="1" t="s">
        <v>743</v>
      </c>
      <c r="F181" s="20" t="b">
        <f aca="false">FALSE()</f>
        <v>0</v>
      </c>
      <c r="G181" s="3" t="n">
        <v>37.5</v>
      </c>
      <c r="H181" s="2" t="s">
        <v>744</v>
      </c>
      <c r="I181" s="4" t="n">
        <v>2009</v>
      </c>
      <c r="J181" s="4" t="s">
        <v>26</v>
      </c>
      <c r="K181" s="4" t="s">
        <v>27</v>
      </c>
      <c r="L181" s="3" t="n">
        <v>0.09</v>
      </c>
      <c r="M181" s="4" t="s">
        <v>49</v>
      </c>
      <c r="N181" s="5" t="n">
        <v>0.75</v>
      </c>
      <c r="O181" s="3" t="n">
        <v>0.15</v>
      </c>
      <c r="P181" s="4" t="s">
        <v>50</v>
      </c>
      <c r="Q181" s="7" t="n">
        <v>70.56</v>
      </c>
      <c r="R181" s="8" t="n">
        <v>0.5292</v>
      </c>
      <c r="S181" s="9" t="n">
        <v>29.45664</v>
      </c>
      <c r="T181" s="3" t="n">
        <v>36.8208</v>
      </c>
      <c r="V181" s="1" t="n">
        <f aca="false">T181*0.7</f>
        <v>25.77456</v>
      </c>
    </row>
    <row r="182" customFormat="false" ht="12.75" hidden="false" customHeight="false" outlineLevel="0" collapsed="false">
      <c r="A182" s="1" t="s">
        <v>30</v>
      </c>
      <c r="C182" s="2" t="s">
        <v>745</v>
      </c>
      <c r="D182" s="1" t="s">
        <v>746</v>
      </c>
      <c r="E182" s="1" t="s">
        <v>747</v>
      </c>
      <c r="F182" s="20" t="b">
        <f aca="false">FALSE()</f>
        <v>0</v>
      </c>
      <c r="G182" s="3" t="n">
        <v>37.5</v>
      </c>
      <c r="H182" s="2" t="s">
        <v>748</v>
      </c>
      <c r="I182" s="4" t="n">
        <v>2009</v>
      </c>
      <c r="J182" s="4" t="s">
        <v>26</v>
      </c>
      <c r="K182" s="4" t="s">
        <v>27</v>
      </c>
      <c r="L182" s="3" t="n">
        <v>0.09</v>
      </c>
      <c r="M182" s="4" t="s">
        <v>49</v>
      </c>
      <c r="N182" s="5" t="n">
        <v>0.75</v>
      </c>
      <c r="O182" s="3" t="n">
        <v>0.15</v>
      </c>
      <c r="P182" s="4" t="s">
        <v>50</v>
      </c>
      <c r="Q182" s="7" t="n">
        <v>70.56</v>
      </c>
      <c r="R182" s="8" t="n">
        <v>0.5292</v>
      </c>
      <c r="S182" s="9" t="n">
        <v>29.45664</v>
      </c>
      <c r="T182" s="3" t="n">
        <v>36.8208</v>
      </c>
      <c r="V182" s="1" t="n">
        <f aca="false">T182*0.7</f>
        <v>25.77456</v>
      </c>
    </row>
    <row r="183" customFormat="false" ht="12.75" hidden="false" customHeight="false" outlineLevel="0" collapsed="false">
      <c r="A183" s="1" t="s">
        <v>30</v>
      </c>
      <c r="C183" s="2" t="s">
        <v>749</v>
      </c>
      <c r="D183" s="1" t="s">
        <v>750</v>
      </c>
      <c r="E183" s="1" t="s">
        <v>751</v>
      </c>
      <c r="F183" s="20" t="b">
        <f aca="false">FALSE()</f>
        <v>0</v>
      </c>
      <c r="G183" s="3" t="n">
        <v>21.75</v>
      </c>
      <c r="H183" s="2" t="s">
        <v>752</v>
      </c>
      <c r="I183" s="4" t="n">
        <v>0</v>
      </c>
      <c r="J183" s="4" t="s">
        <v>26</v>
      </c>
      <c r="K183" s="4" t="s">
        <v>27</v>
      </c>
      <c r="L183" s="3" t="n">
        <v>0.12</v>
      </c>
      <c r="M183" s="4" t="s">
        <v>91</v>
      </c>
      <c r="N183" s="5" t="n">
        <v>0.75</v>
      </c>
      <c r="O183" s="3" t="n">
        <v>0.15</v>
      </c>
      <c r="P183" s="4" t="s">
        <v>92</v>
      </c>
      <c r="Q183" s="7" t="n">
        <v>240.58</v>
      </c>
      <c r="R183" s="8" t="n">
        <v>1.80435</v>
      </c>
      <c r="S183" s="9" t="n">
        <v>13.856955</v>
      </c>
      <c r="T183" s="3" t="n">
        <v>19.79565</v>
      </c>
      <c r="V183" s="1" t="n">
        <f aca="false">T183*0.7</f>
        <v>13.856955</v>
      </c>
    </row>
    <row r="184" customFormat="false" ht="12.75" hidden="false" customHeight="false" outlineLevel="0" collapsed="false">
      <c r="A184" s="1" t="s">
        <v>30</v>
      </c>
      <c r="C184" s="2" t="s">
        <v>753</v>
      </c>
      <c r="D184" s="1" t="s">
        <v>754</v>
      </c>
      <c r="E184" s="1" t="s">
        <v>755</v>
      </c>
      <c r="F184" s="20" t="b">
        <f aca="false">FALSE()</f>
        <v>0</v>
      </c>
      <c r="G184" s="3" t="n">
        <v>24.99</v>
      </c>
      <c r="H184" s="2" t="s">
        <v>756</v>
      </c>
      <c r="I184" s="4" t="n">
        <v>2009</v>
      </c>
      <c r="J184" s="4" t="s">
        <v>26</v>
      </c>
      <c r="K184" s="4" t="s">
        <v>27</v>
      </c>
      <c r="L184" s="3" t="n">
        <v>0.09</v>
      </c>
      <c r="M184" s="4" t="s">
        <v>49</v>
      </c>
      <c r="N184" s="5" t="n">
        <v>0.75</v>
      </c>
      <c r="O184" s="3" t="n">
        <v>0.15</v>
      </c>
      <c r="P184" s="4" t="s">
        <v>50</v>
      </c>
      <c r="Q184" s="7" t="n">
        <v>70.56</v>
      </c>
      <c r="R184" s="8" t="n">
        <v>0.5292</v>
      </c>
      <c r="S184" s="9" t="n">
        <v>19.44864</v>
      </c>
      <c r="T184" s="3" t="n">
        <v>24.3108</v>
      </c>
      <c r="V184" s="1" t="n">
        <f aca="false">T184*0.7</f>
        <v>17.01756</v>
      </c>
    </row>
    <row r="185" customFormat="false" ht="12.75" hidden="false" customHeight="false" outlineLevel="0" collapsed="false">
      <c r="A185" s="1" t="s">
        <v>30</v>
      </c>
      <c r="C185" s="2" t="s">
        <v>757</v>
      </c>
      <c r="D185" s="1" t="s">
        <v>758</v>
      </c>
      <c r="E185" s="1" t="s">
        <v>759</v>
      </c>
      <c r="F185" s="20" t="b">
        <f aca="false">FALSE()</f>
        <v>0</v>
      </c>
      <c r="G185" s="3" t="n">
        <v>33.95</v>
      </c>
      <c r="H185" s="2" t="s">
        <v>760</v>
      </c>
      <c r="I185" s="4" t="n">
        <v>2008</v>
      </c>
      <c r="J185" s="4" t="s">
        <v>26</v>
      </c>
      <c r="K185" s="4" t="s">
        <v>27</v>
      </c>
      <c r="L185" s="3" t="n">
        <v>0.12</v>
      </c>
      <c r="M185" s="4" t="s">
        <v>49</v>
      </c>
      <c r="N185" s="5" t="n">
        <v>0.75</v>
      </c>
      <c r="O185" s="3" t="n">
        <v>0.15</v>
      </c>
      <c r="P185" s="4" t="s">
        <v>50</v>
      </c>
      <c r="Q185" s="7" t="n">
        <v>70.56</v>
      </c>
      <c r="R185" s="8" t="n">
        <v>0.5292</v>
      </c>
      <c r="S185" s="9" t="n">
        <v>26.61664</v>
      </c>
      <c r="T185" s="3" t="n">
        <v>33.2708</v>
      </c>
      <c r="V185" s="1" t="n">
        <f aca="false">T185*0.7</f>
        <v>23.28956</v>
      </c>
    </row>
    <row r="186" customFormat="false" ht="12.75" hidden="false" customHeight="false" outlineLevel="0" collapsed="false">
      <c r="A186" s="1" t="s">
        <v>30</v>
      </c>
      <c r="C186" s="2" t="s">
        <v>761</v>
      </c>
      <c r="D186" s="1" t="s">
        <v>762</v>
      </c>
      <c r="E186" s="1" t="s">
        <v>763</v>
      </c>
      <c r="F186" s="20" t="b">
        <f aca="false">FALSE()</f>
        <v>0</v>
      </c>
      <c r="G186" s="3" t="n">
        <v>36.99</v>
      </c>
      <c r="H186" s="2" t="s">
        <v>764</v>
      </c>
      <c r="I186" s="4" t="n">
        <v>2009</v>
      </c>
      <c r="J186" s="4" t="s">
        <v>26</v>
      </c>
      <c r="K186" s="4" t="s">
        <v>27</v>
      </c>
      <c r="L186" s="3" t="n">
        <v>0.12</v>
      </c>
      <c r="M186" s="4" t="s">
        <v>49</v>
      </c>
      <c r="N186" s="5" t="n">
        <v>0.75</v>
      </c>
      <c r="O186" s="3" t="n">
        <v>0.15</v>
      </c>
      <c r="P186" s="4" t="s">
        <v>50</v>
      </c>
      <c r="Q186" s="7" t="n">
        <v>70.56</v>
      </c>
      <c r="R186" s="8" t="n">
        <v>0.5292</v>
      </c>
      <c r="S186" s="9" t="n">
        <v>29.04864</v>
      </c>
      <c r="T186" s="3" t="n">
        <v>36.3108</v>
      </c>
      <c r="V186" s="1" t="n">
        <f aca="false">T186*0.7</f>
        <v>25.41756</v>
      </c>
    </row>
    <row r="187" customFormat="false" ht="12.75" hidden="false" customHeight="false" outlineLevel="0" collapsed="false">
      <c r="A187" s="1" t="s">
        <v>30</v>
      </c>
      <c r="C187" s="2" t="s">
        <v>765</v>
      </c>
      <c r="D187" s="1" t="s">
        <v>766</v>
      </c>
      <c r="E187" s="1" t="s">
        <v>767</v>
      </c>
      <c r="F187" s="20" t="b">
        <f aca="false">FALSE()</f>
        <v>0</v>
      </c>
      <c r="G187" s="3" t="n">
        <v>57.5</v>
      </c>
      <c r="H187" s="2" t="s">
        <v>768</v>
      </c>
      <c r="I187" s="4" t="n">
        <v>2008</v>
      </c>
      <c r="J187" s="4" t="s">
        <v>26</v>
      </c>
      <c r="K187" s="4" t="s">
        <v>27</v>
      </c>
      <c r="L187" s="3" t="n">
        <v>0.12</v>
      </c>
      <c r="M187" s="4" t="s">
        <v>49</v>
      </c>
      <c r="N187" s="5" t="n">
        <v>0.75</v>
      </c>
      <c r="O187" s="3" t="n">
        <v>0.15</v>
      </c>
      <c r="P187" s="4" t="s">
        <v>50</v>
      </c>
      <c r="Q187" s="7" t="n">
        <v>70.56</v>
      </c>
      <c r="R187" s="8" t="n">
        <v>0.5292</v>
      </c>
      <c r="S187" s="9" t="n">
        <v>45.45664</v>
      </c>
      <c r="T187" s="3" t="n">
        <v>56.8208</v>
      </c>
      <c r="V187" s="1" t="n">
        <f aca="false">T187*0.7</f>
        <v>39.77456</v>
      </c>
    </row>
    <row r="188" customFormat="false" ht="12.75" hidden="false" customHeight="false" outlineLevel="0" collapsed="false">
      <c r="A188" s="1" t="s">
        <v>30</v>
      </c>
      <c r="C188" s="2" t="s">
        <v>769</v>
      </c>
      <c r="D188" s="1" t="s">
        <v>770</v>
      </c>
      <c r="E188" s="1" t="s">
        <v>771</v>
      </c>
      <c r="F188" s="20" t="b">
        <f aca="false">FALSE()</f>
        <v>0</v>
      </c>
      <c r="G188" s="3" t="n">
        <v>59.99</v>
      </c>
      <c r="H188" s="2" t="s">
        <v>772</v>
      </c>
      <c r="I188" s="4" t="n">
        <v>2009</v>
      </c>
      <c r="J188" s="4" t="s">
        <v>26</v>
      </c>
      <c r="K188" s="4" t="s">
        <v>27</v>
      </c>
      <c r="L188" s="3" t="n">
        <v>0.12</v>
      </c>
      <c r="M188" s="4" t="s">
        <v>49</v>
      </c>
      <c r="N188" s="5" t="n">
        <v>0.75</v>
      </c>
      <c r="O188" s="3" t="n">
        <v>0.15</v>
      </c>
      <c r="P188" s="4" t="s">
        <v>50</v>
      </c>
      <c r="Q188" s="7" t="n">
        <v>70.56</v>
      </c>
      <c r="R188" s="8" t="n">
        <v>0.5292</v>
      </c>
      <c r="S188" s="9" t="n">
        <v>47.44864</v>
      </c>
      <c r="T188" s="3" t="n">
        <v>59.3108</v>
      </c>
      <c r="V188" s="1" t="n">
        <f aca="false">T188*0.7</f>
        <v>41.51756</v>
      </c>
    </row>
    <row r="189" customFormat="false" ht="12.75" hidden="false" customHeight="false" outlineLevel="0" collapsed="false">
      <c r="A189" s="1" t="s">
        <v>30</v>
      </c>
      <c r="C189" s="2" t="s">
        <v>773</v>
      </c>
      <c r="D189" s="1" t="s">
        <v>774</v>
      </c>
      <c r="E189" s="1" t="s">
        <v>775</v>
      </c>
      <c r="F189" s="20" t="b">
        <f aca="false">FALSE()</f>
        <v>0</v>
      </c>
      <c r="G189" s="3" t="n">
        <v>33.98</v>
      </c>
      <c r="H189" s="2" t="s">
        <v>776</v>
      </c>
      <c r="I189" s="4" t="n">
        <v>2008</v>
      </c>
      <c r="J189" s="4" t="s">
        <v>26</v>
      </c>
      <c r="K189" s="4" t="s">
        <v>27</v>
      </c>
      <c r="L189" s="3" t="n">
        <v>0.12</v>
      </c>
      <c r="M189" s="4" t="s">
        <v>49</v>
      </c>
      <c r="N189" s="5" t="n">
        <v>0.75</v>
      </c>
      <c r="O189" s="3" t="n">
        <v>0.15</v>
      </c>
      <c r="P189" s="4" t="s">
        <v>50</v>
      </c>
      <c r="Q189" s="7" t="n">
        <v>70.56</v>
      </c>
      <c r="R189" s="8" t="n">
        <v>0.5292</v>
      </c>
      <c r="S189" s="9" t="n">
        <v>26.64064</v>
      </c>
      <c r="T189" s="3" t="n">
        <v>33.3008</v>
      </c>
      <c r="V189" s="1" t="n">
        <f aca="false">T189*0.7</f>
        <v>23.31056</v>
      </c>
    </row>
    <row r="190" customFormat="false" ht="12.75" hidden="false" customHeight="false" outlineLevel="0" collapsed="false">
      <c r="A190" s="1" t="s">
        <v>30</v>
      </c>
      <c r="C190" s="2" t="s">
        <v>777</v>
      </c>
      <c r="D190" s="1" t="s">
        <v>778</v>
      </c>
      <c r="E190" s="1" t="s">
        <v>779</v>
      </c>
      <c r="F190" s="20" t="b">
        <f aca="false">FALSE()</f>
        <v>0</v>
      </c>
      <c r="G190" s="3" t="n">
        <v>33.98</v>
      </c>
      <c r="H190" s="2" t="s">
        <v>780</v>
      </c>
      <c r="I190" s="4" t="n">
        <v>2009</v>
      </c>
      <c r="J190" s="4" t="s">
        <v>26</v>
      </c>
      <c r="K190" s="4" t="s">
        <v>27</v>
      </c>
      <c r="L190" s="3" t="n">
        <v>0.12</v>
      </c>
      <c r="M190" s="4" t="s">
        <v>49</v>
      </c>
      <c r="N190" s="5" t="n">
        <v>0.75</v>
      </c>
      <c r="O190" s="3" t="n">
        <v>0.15</v>
      </c>
      <c r="P190" s="4" t="s">
        <v>50</v>
      </c>
      <c r="Q190" s="7" t="n">
        <v>70.56</v>
      </c>
      <c r="R190" s="8" t="n">
        <v>0.5292</v>
      </c>
      <c r="S190" s="9" t="n">
        <v>26.64064</v>
      </c>
      <c r="T190" s="3" t="n">
        <v>33.3008</v>
      </c>
      <c r="V190" s="1" t="n">
        <f aca="false">T190*0.7</f>
        <v>23.31056</v>
      </c>
    </row>
    <row r="191" customFormat="false" ht="12.75" hidden="false" customHeight="false" outlineLevel="0" collapsed="false">
      <c r="A191" s="1" t="s">
        <v>30</v>
      </c>
      <c r="C191" s="2" t="s">
        <v>781</v>
      </c>
      <c r="D191" s="1" t="s">
        <v>782</v>
      </c>
      <c r="E191" s="1" t="s">
        <v>783</v>
      </c>
      <c r="F191" s="20" t="b">
        <f aca="false">FALSE()</f>
        <v>0</v>
      </c>
      <c r="G191" s="3" t="n">
        <v>49.95</v>
      </c>
      <c r="H191" s="2" t="s">
        <v>784</v>
      </c>
      <c r="I191" s="4" t="n">
        <v>2008</v>
      </c>
      <c r="J191" s="4" t="s">
        <v>26</v>
      </c>
      <c r="K191" s="4" t="s">
        <v>27</v>
      </c>
      <c r="L191" s="3" t="n">
        <v>0.12</v>
      </c>
      <c r="M191" s="4" t="s">
        <v>49</v>
      </c>
      <c r="N191" s="5" t="n">
        <v>0.75</v>
      </c>
      <c r="O191" s="3" t="n">
        <v>0.15</v>
      </c>
      <c r="P191" s="4" t="s">
        <v>50</v>
      </c>
      <c r="Q191" s="7" t="n">
        <v>70.56</v>
      </c>
      <c r="R191" s="8" t="n">
        <v>0.5292</v>
      </c>
      <c r="S191" s="9" t="n">
        <v>39.41664</v>
      </c>
      <c r="T191" s="3" t="n">
        <v>49.2708</v>
      </c>
      <c r="V191" s="1" t="n">
        <f aca="false">T191*0.7</f>
        <v>34.48956</v>
      </c>
    </row>
    <row r="192" customFormat="false" ht="12.75" hidden="false" customHeight="false" outlineLevel="0" collapsed="false">
      <c r="A192" s="1" t="s">
        <v>30</v>
      </c>
      <c r="C192" s="2" t="s">
        <v>785</v>
      </c>
      <c r="D192" s="1" t="s">
        <v>786</v>
      </c>
      <c r="E192" s="1" t="s">
        <v>787</v>
      </c>
      <c r="F192" s="20" t="b">
        <f aca="false">FALSE()</f>
        <v>0</v>
      </c>
      <c r="G192" s="3" t="n">
        <v>49.95</v>
      </c>
      <c r="H192" s="2" t="s">
        <v>788</v>
      </c>
      <c r="I192" s="4" t="n">
        <v>2009</v>
      </c>
      <c r="J192" s="4" t="s">
        <v>26</v>
      </c>
      <c r="K192" s="4" t="s">
        <v>27</v>
      </c>
      <c r="L192" s="3" t="n">
        <v>0.12</v>
      </c>
      <c r="M192" s="4" t="s">
        <v>49</v>
      </c>
      <c r="N192" s="5" t="n">
        <v>0.75</v>
      </c>
      <c r="O192" s="3" t="n">
        <v>0.15</v>
      </c>
      <c r="P192" s="4" t="s">
        <v>50</v>
      </c>
      <c r="Q192" s="7" t="n">
        <v>70.56</v>
      </c>
      <c r="R192" s="8" t="n">
        <v>0.5292</v>
      </c>
      <c r="S192" s="9" t="n">
        <v>39.41664</v>
      </c>
      <c r="T192" s="3" t="n">
        <v>49.2708</v>
      </c>
      <c r="V192" s="1" t="n">
        <f aca="false">T192*0.7</f>
        <v>34.48956</v>
      </c>
    </row>
    <row r="193" customFormat="false" ht="12.75" hidden="false" customHeight="false" outlineLevel="0" collapsed="false">
      <c r="A193" s="1" t="s">
        <v>30</v>
      </c>
      <c r="C193" s="2" t="s">
        <v>789</v>
      </c>
      <c r="D193" s="1" t="s">
        <v>790</v>
      </c>
      <c r="E193" s="1" t="s">
        <v>791</v>
      </c>
      <c r="F193" s="20" t="b">
        <f aca="false">FALSE()</f>
        <v>0</v>
      </c>
      <c r="G193" s="3" t="n">
        <v>49.95</v>
      </c>
      <c r="H193" s="2" t="s">
        <v>792</v>
      </c>
      <c r="I193" s="4" t="n">
        <v>2008</v>
      </c>
      <c r="J193" s="4" t="s">
        <v>26</v>
      </c>
      <c r="K193" s="4" t="s">
        <v>27</v>
      </c>
      <c r="L193" s="3" t="n">
        <v>0.12</v>
      </c>
      <c r="M193" s="4" t="s">
        <v>49</v>
      </c>
      <c r="N193" s="5" t="n">
        <v>0.75</v>
      </c>
      <c r="O193" s="3" t="n">
        <v>0.15</v>
      </c>
      <c r="P193" s="4" t="s">
        <v>50</v>
      </c>
      <c r="Q193" s="7" t="n">
        <v>70.56</v>
      </c>
      <c r="R193" s="8" t="n">
        <v>0.5292</v>
      </c>
      <c r="S193" s="9" t="n">
        <v>39.41664</v>
      </c>
      <c r="T193" s="3" t="n">
        <v>49.2708</v>
      </c>
      <c r="V193" s="1" t="n">
        <f aca="false">T193*0.7</f>
        <v>34.48956</v>
      </c>
    </row>
    <row r="194" customFormat="false" ht="12.75" hidden="false" customHeight="false" outlineLevel="0" collapsed="false">
      <c r="A194" s="1" t="s">
        <v>30</v>
      </c>
      <c r="C194" s="2" t="s">
        <v>793</v>
      </c>
      <c r="D194" s="1" t="s">
        <v>794</v>
      </c>
      <c r="E194" s="1" t="s">
        <v>795</v>
      </c>
      <c r="F194" s="20" t="b">
        <f aca="false">FALSE()</f>
        <v>0</v>
      </c>
      <c r="G194" s="3" t="n">
        <v>49.95</v>
      </c>
      <c r="H194" s="2" t="s">
        <v>796</v>
      </c>
      <c r="I194" s="4" t="n">
        <v>2009</v>
      </c>
      <c r="J194" s="4" t="s">
        <v>26</v>
      </c>
      <c r="K194" s="4" t="s">
        <v>27</v>
      </c>
      <c r="L194" s="3" t="n">
        <v>0.12</v>
      </c>
      <c r="M194" s="4" t="s">
        <v>49</v>
      </c>
      <c r="N194" s="5" t="n">
        <v>0.75</v>
      </c>
      <c r="O194" s="3" t="n">
        <v>0.15</v>
      </c>
      <c r="P194" s="4" t="s">
        <v>50</v>
      </c>
      <c r="Q194" s="7" t="n">
        <v>70.56</v>
      </c>
      <c r="R194" s="8" t="n">
        <v>0.5292</v>
      </c>
      <c r="S194" s="9" t="n">
        <v>39.41664</v>
      </c>
      <c r="T194" s="3" t="n">
        <v>49.2708</v>
      </c>
      <c r="V194" s="1" t="n">
        <f aca="false">T194*0.7</f>
        <v>34.48956</v>
      </c>
    </row>
    <row r="195" customFormat="false" ht="12.75" hidden="false" customHeight="false" outlineLevel="0" collapsed="false">
      <c r="A195" s="1" t="s">
        <v>30</v>
      </c>
      <c r="C195" s="2" t="s">
        <v>797</v>
      </c>
      <c r="D195" s="1" t="s">
        <v>798</v>
      </c>
      <c r="E195" s="1" t="s">
        <v>799</v>
      </c>
      <c r="F195" s="20" t="b">
        <f aca="false">FALSE()</f>
        <v>0</v>
      </c>
      <c r="G195" s="3" t="n">
        <v>89.99</v>
      </c>
      <c r="H195" s="2" t="s">
        <v>800</v>
      </c>
      <c r="I195" s="4" t="n">
        <v>2009</v>
      </c>
      <c r="J195" s="4" t="s">
        <v>26</v>
      </c>
      <c r="K195" s="4" t="s">
        <v>27</v>
      </c>
      <c r="L195" s="3" t="n">
        <v>0.09</v>
      </c>
      <c r="M195" s="4" t="s">
        <v>49</v>
      </c>
      <c r="N195" s="5" t="n">
        <v>0.75</v>
      </c>
      <c r="O195" s="3" t="n">
        <v>0.15</v>
      </c>
      <c r="P195" s="4" t="s">
        <v>50</v>
      </c>
      <c r="Q195" s="7" t="n">
        <v>70.56</v>
      </c>
      <c r="R195" s="8" t="n">
        <v>0.5292</v>
      </c>
      <c r="S195" s="9" t="n">
        <v>71.44864</v>
      </c>
      <c r="T195" s="3" t="n">
        <v>89.3108</v>
      </c>
      <c r="V195" s="1" t="n">
        <f aca="false">T195*0.7</f>
        <v>62.51756</v>
      </c>
    </row>
    <row r="196" customFormat="false" ht="12.75" hidden="false" customHeight="false" outlineLevel="0" collapsed="false">
      <c r="A196" s="1" t="s">
        <v>30</v>
      </c>
      <c r="C196" s="2" t="s">
        <v>801</v>
      </c>
      <c r="D196" s="1" t="s">
        <v>802</v>
      </c>
      <c r="E196" s="1" t="s">
        <v>803</v>
      </c>
      <c r="F196" s="20" t="b">
        <f aca="false">FALSE()</f>
        <v>0</v>
      </c>
      <c r="G196" s="3" t="n">
        <v>38.95</v>
      </c>
      <c r="H196" s="2" t="s">
        <v>804</v>
      </c>
      <c r="I196" s="4" t="n">
        <v>2008</v>
      </c>
      <c r="J196" s="4" t="s">
        <v>35</v>
      </c>
      <c r="K196" s="4" t="s">
        <v>36</v>
      </c>
      <c r="L196" s="3" t="n">
        <v>0.12</v>
      </c>
      <c r="M196" s="4" t="s">
        <v>49</v>
      </c>
      <c r="N196" s="5" t="n">
        <v>0.75</v>
      </c>
      <c r="O196" s="3" t="n">
        <v>0.15</v>
      </c>
      <c r="P196" s="4" t="s">
        <v>50</v>
      </c>
      <c r="Q196" s="7" t="n">
        <v>70.56</v>
      </c>
      <c r="R196" s="8" t="n">
        <v>0.5292</v>
      </c>
      <c r="S196" s="9" t="n">
        <v>30.61664</v>
      </c>
      <c r="T196" s="3" t="n">
        <v>38.2708</v>
      </c>
      <c r="V196" s="1" t="n">
        <f aca="false">T196*0.7</f>
        <v>26.78956</v>
      </c>
    </row>
    <row r="197" customFormat="false" ht="12.75" hidden="false" customHeight="false" outlineLevel="0" collapsed="false">
      <c r="A197" s="1" t="s">
        <v>30</v>
      </c>
      <c r="C197" s="2" t="s">
        <v>805</v>
      </c>
      <c r="D197" s="1" t="s">
        <v>806</v>
      </c>
      <c r="E197" s="1" t="s">
        <v>807</v>
      </c>
      <c r="F197" s="20" t="b">
        <f aca="false">FALSE()</f>
        <v>0</v>
      </c>
      <c r="G197" s="3" t="n">
        <v>42.5</v>
      </c>
      <c r="H197" s="2" t="s">
        <v>808</v>
      </c>
      <c r="I197" s="4" t="n">
        <v>2009</v>
      </c>
      <c r="J197" s="4" t="s">
        <v>35</v>
      </c>
      <c r="K197" s="4" t="s">
        <v>36</v>
      </c>
      <c r="L197" s="3" t="n">
        <v>0.12</v>
      </c>
      <c r="M197" s="4" t="s">
        <v>49</v>
      </c>
      <c r="N197" s="5" t="n">
        <v>0.75</v>
      </c>
      <c r="O197" s="3" t="n">
        <v>0.15</v>
      </c>
      <c r="P197" s="4" t="s">
        <v>50</v>
      </c>
      <c r="Q197" s="7" t="n">
        <v>70.56</v>
      </c>
      <c r="R197" s="8" t="n">
        <v>0.5292</v>
      </c>
      <c r="S197" s="9" t="n">
        <v>33.45664</v>
      </c>
      <c r="T197" s="3" t="n">
        <v>41.8208</v>
      </c>
      <c r="V197" s="1" t="n">
        <f aca="false">T197*0.7</f>
        <v>29.27456</v>
      </c>
    </row>
    <row r="198" customFormat="false" ht="12.75" hidden="false" customHeight="false" outlineLevel="0" collapsed="false">
      <c r="A198" s="1" t="s">
        <v>30</v>
      </c>
      <c r="C198" s="2" t="s">
        <v>809</v>
      </c>
      <c r="D198" s="1" t="s">
        <v>810</v>
      </c>
      <c r="E198" s="1" t="s">
        <v>811</v>
      </c>
      <c r="F198" s="20" t="b">
        <f aca="false">FALSE()</f>
        <v>0</v>
      </c>
      <c r="G198" s="3" t="n">
        <v>49.95</v>
      </c>
      <c r="H198" s="2" t="s">
        <v>812</v>
      </c>
      <c r="I198" s="4" t="n">
        <v>2008</v>
      </c>
      <c r="J198" s="4" t="s">
        <v>35</v>
      </c>
      <c r="K198" s="4" t="s">
        <v>36</v>
      </c>
      <c r="L198" s="3" t="n">
        <v>0.12</v>
      </c>
      <c r="M198" s="4" t="s">
        <v>49</v>
      </c>
      <c r="N198" s="5" t="n">
        <v>0.75</v>
      </c>
      <c r="O198" s="3" t="n">
        <v>0.15</v>
      </c>
      <c r="P198" s="4" t="s">
        <v>50</v>
      </c>
      <c r="Q198" s="7" t="n">
        <v>70.56</v>
      </c>
      <c r="R198" s="8" t="n">
        <v>0.5292</v>
      </c>
      <c r="S198" s="9" t="n">
        <v>39.41664</v>
      </c>
      <c r="T198" s="3" t="n">
        <v>49.2708</v>
      </c>
      <c r="V198" s="1" t="n">
        <f aca="false">T198*0.7</f>
        <v>34.48956</v>
      </c>
    </row>
    <row r="199" customFormat="false" ht="12.75" hidden="false" customHeight="false" outlineLevel="0" collapsed="false">
      <c r="A199" s="1" t="s">
        <v>30</v>
      </c>
      <c r="C199" s="2" t="s">
        <v>813</v>
      </c>
      <c r="D199" s="1" t="s">
        <v>814</v>
      </c>
      <c r="E199" s="1" t="s">
        <v>815</v>
      </c>
      <c r="F199" s="20" t="b">
        <f aca="false">FALSE()</f>
        <v>0</v>
      </c>
      <c r="G199" s="3" t="n">
        <v>49.95</v>
      </c>
      <c r="H199" s="2" t="s">
        <v>816</v>
      </c>
      <c r="I199" s="4" t="n">
        <v>2009</v>
      </c>
      <c r="J199" s="4" t="s">
        <v>35</v>
      </c>
      <c r="K199" s="4" t="s">
        <v>36</v>
      </c>
      <c r="L199" s="3" t="n">
        <v>0.12</v>
      </c>
      <c r="M199" s="4" t="s">
        <v>49</v>
      </c>
      <c r="N199" s="5" t="n">
        <v>0.75</v>
      </c>
      <c r="O199" s="3" t="n">
        <v>0.15</v>
      </c>
      <c r="P199" s="4" t="s">
        <v>50</v>
      </c>
      <c r="Q199" s="7" t="n">
        <v>70.56</v>
      </c>
      <c r="R199" s="8" t="n">
        <v>0.5292</v>
      </c>
      <c r="S199" s="9" t="n">
        <v>39.41664</v>
      </c>
      <c r="T199" s="3" t="n">
        <v>49.2708</v>
      </c>
      <c r="V199" s="1" t="n">
        <f aca="false">T199*0.7</f>
        <v>34.48956</v>
      </c>
    </row>
    <row r="200" customFormat="false" ht="12.75" hidden="false" customHeight="false" outlineLevel="0" collapsed="false">
      <c r="A200" s="1" t="s">
        <v>30</v>
      </c>
      <c r="C200" s="2" t="s">
        <v>817</v>
      </c>
      <c r="D200" s="1" t="s">
        <v>818</v>
      </c>
      <c r="E200" s="1" t="s">
        <v>819</v>
      </c>
      <c r="F200" s="20" t="b">
        <f aca="false">FALSE()</f>
        <v>0</v>
      </c>
      <c r="G200" s="3" t="n">
        <v>49.95</v>
      </c>
      <c r="H200" s="2" t="s">
        <v>820</v>
      </c>
      <c r="I200" s="4" t="n">
        <v>2008</v>
      </c>
      <c r="J200" s="4" t="s">
        <v>35</v>
      </c>
      <c r="K200" s="4" t="s">
        <v>36</v>
      </c>
      <c r="L200" s="3" t="n">
        <v>0.12</v>
      </c>
      <c r="M200" s="4" t="s">
        <v>49</v>
      </c>
      <c r="N200" s="5" t="n">
        <v>0.75</v>
      </c>
      <c r="O200" s="3" t="n">
        <v>0.15</v>
      </c>
      <c r="P200" s="4" t="s">
        <v>50</v>
      </c>
      <c r="Q200" s="7" t="n">
        <v>70.56</v>
      </c>
      <c r="R200" s="8" t="n">
        <v>0.5292</v>
      </c>
      <c r="S200" s="9" t="n">
        <v>34.48956</v>
      </c>
      <c r="T200" s="3" t="n">
        <v>49.2708</v>
      </c>
      <c r="V200" s="1" t="n">
        <f aca="false">T200*0.7</f>
        <v>34.48956</v>
      </c>
    </row>
    <row r="201" customFormat="false" ht="12.75" hidden="false" customHeight="false" outlineLevel="0" collapsed="false">
      <c r="A201" s="1" t="s">
        <v>30</v>
      </c>
      <c r="C201" s="2" t="s">
        <v>821</v>
      </c>
      <c r="D201" s="1" t="s">
        <v>822</v>
      </c>
      <c r="E201" s="1" t="s">
        <v>823</v>
      </c>
      <c r="F201" s="20" t="b">
        <f aca="false">FALSE()</f>
        <v>0</v>
      </c>
      <c r="G201" s="3" t="n">
        <v>49.95</v>
      </c>
      <c r="H201" s="2" t="s">
        <v>824</v>
      </c>
      <c r="I201" s="4" t="n">
        <v>2009</v>
      </c>
      <c r="J201" s="4" t="s">
        <v>35</v>
      </c>
      <c r="K201" s="4" t="s">
        <v>36</v>
      </c>
      <c r="L201" s="3" t="n">
        <v>0.12</v>
      </c>
      <c r="M201" s="4" t="s">
        <v>49</v>
      </c>
      <c r="N201" s="5" t="n">
        <v>0.75</v>
      </c>
      <c r="O201" s="3" t="n">
        <v>0.15</v>
      </c>
      <c r="P201" s="4" t="s">
        <v>50</v>
      </c>
      <c r="Q201" s="7" t="n">
        <v>70.56</v>
      </c>
      <c r="R201" s="8" t="n">
        <v>0.5292</v>
      </c>
      <c r="S201" s="9" t="n">
        <v>39.41664</v>
      </c>
      <c r="T201" s="3" t="n">
        <v>49.2708</v>
      </c>
      <c r="V201" s="1" t="n">
        <f aca="false">T201*0.7</f>
        <v>34.48956</v>
      </c>
    </row>
    <row r="202" customFormat="false" ht="12.75" hidden="false" customHeight="false" outlineLevel="0" collapsed="false">
      <c r="A202" s="1" t="s">
        <v>30</v>
      </c>
      <c r="C202" s="2" t="s">
        <v>825</v>
      </c>
      <c r="D202" s="1" t="s">
        <v>826</v>
      </c>
      <c r="E202" s="1" t="s">
        <v>827</v>
      </c>
      <c r="F202" s="20" t="b">
        <f aca="false">FALSE()</f>
        <v>0</v>
      </c>
      <c r="G202" s="3" t="n">
        <v>6.2</v>
      </c>
      <c r="H202" s="2" t="s">
        <v>828</v>
      </c>
      <c r="I202" s="4" t="n">
        <v>0</v>
      </c>
      <c r="J202" s="4" t="s">
        <v>201</v>
      </c>
      <c r="K202" s="4" t="s">
        <v>201</v>
      </c>
      <c r="L202" s="3" t="n">
        <v>0.09</v>
      </c>
      <c r="M202" s="4" t="s">
        <v>829</v>
      </c>
      <c r="N202" s="5" t="n">
        <v>0.75</v>
      </c>
      <c r="O202" s="3" t="n">
        <v>0.15</v>
      </c>
      <c r="P202" s="4" t="s">
        <v>830</v>
      </c>
      <c r="Q202" s="7" t="n">
        <v>45.63</v>
      </c>
      <c r="R202" s="8" t="n">
        <v>0.342225</v>
      </c>
      <c r="S202" s="9" t="n">
        <v>4.56622</v>
      </c>
      <c r="T202" s="3" t="n">
        <v>5.707775</v>
      </c>
      <c r="V202" s="1" t="n">
        <f aca="false">T202*0.7</f>
        <v>3.9954425</v>
      </c>
    </row>
    <row r="203" customFormat="false" ht="12.75" hidden="false" customHeight="false" outlineLevel="0" collapsed="false">
      <c r="A203" s="1" t="s">
        <v>30</v>
      </c>
      <c r="C203" s="2" t="s">
        <v>831</v>
      </c>
      <c r="D203" s="1" t="s">
        <v>832</v>
      </c>
      <c r="E203" s="1" t="s">
        <v>833</v>
      </c>
      <c r="F203" s="20" t="b">
        <f aca="false">FALSE()</f>
        <v>0</v>
      </c>
      <c r="G203" s="3" t="n">
        <v>4.25</v>
      </c>
      <c r="H203" s="2" t="s">
        <v>834</v>
      </c>
      <c r="I203" s="4" t="n">
        <v>2009</v>
      </c>
      <c r="J203" s="4" t="s">
        <v>26</v>
      </c>
      <c r="K203" s="4" t="s">
        <v>27</v>
      </c>
      <c r="L203" s="3" t="n">
        <v>0.1</v>
      </c>
      <c r="M203" s="4" t="s">
        <v>49</v>
      </c>
      <c r="N203" s="5" t="n">
        <v>0.75</v>
      </c>
      <c r="O203" s="3" t="n">
        <v>0.15</v>
      </c>
      <c r="P203" s="4" t="s">
        <v>50</v>
      </c>
      <c r="Q203" s="7" t="n">
        <v>70.56</v>
      </c>
      <c r="R203" s="8" t="n">
        <v>0.5292</v>
      </c>
      <c r="S203" s="9" t="n">
        <v>2.49956</v>
      </c>
      <c r="T203" s="3" t="n">
        <v>3.5708</v>
      </c>
      <c r="V203" s="1" t="n">
        <f aca="false">T203*0.7</f>
        <v>2.49956</v>
      </c>
    </row>
    <row r="204" customFormat="false" ht="12.75" hidden="false" customHeight="false" outlineLevel="0" collapsed="false">
      <c r="A204" s="1" t="s">
        <v>30</v>
      </c>
      <c r="C204" s="2" t="s">
        <v>835</v>
      </c>
      <c r="D204" s="1" t="s">
        <v>836</v>
      </c>
      <c r="E204" s="1" t="s">
        <v>837</v>
      </c>
      <c r="F204" s="20" t="b">
        <f aca="false">FALSE()</f>
        <v>0</v>
      </c>
      <c r="G204" s="3" t="n">
        <v>4.25</v>
      </c>
      <c r="H204" s="2" t="s">
        <v>838</v>
      </c>
      <c r="I204" s="4" t="n">
        <v>2009</v>
      </c>
      <c r="J204" s="4" t="s">
        <v>201</v>
      </c>
      <c r="K204" s="4" t="s">
        <v>201</v>
      </c>
      <c r="L204" s="3" t="n">
        <v>0.1</v>
      </c>
      <c r="M204" s="4" t="s">
        <v>49</v>
      </c>
      <c r="N204" s="5" t="n">
        <v>0.75</v>
      </c>
      <c r="O204" s="3" t="n">
        <v>0.15</v>
      </c>
      <c r="P204" s="4" t="s">
        <v>50</v>
      </c>
      <c r="Q204" s="7" t="n">
        <v>70.56</v>
      </c>
      <c r="R204" s="8" t="n">
        <v>0.5292</v>
      </c>
      <c r="S204" s="9" t="n">
        <v>2.49956</v>
      </c>
      <c r="T204" s="3" t="n">
        <v>3.5708</v>
      </c>
      <c r="V204" s="1" t="n">
        <f aca="false">T204*0.7</f>
        <v>2.49956</v>
      </c>
    </row>
    <row r="205" customFormat="false" ht="12.75" hidden="false" customHeight="false" outlineLevel="0" collapsed="false">
      <c r="A205" s="1" t="s">
        <v>30</v>
      </c>
      <c r="C205" s="2" t="s">
        <v>839</v>
      </c>
      <c r="D205" s="1" t="s">
        <v>840</v>
      </c>
      <c r="E205" s="1" t="s">
        <v>841</v>
      </c>
      <c r="F205" s="20" t="b">
        <f aca="false">FALSE()</f>
        <v>0</v>
      </c>
      <c r="G205" s="3" t="n">
        <v>4.25</v>
      </c>
      <c r="H205" s="2" t="s">
        <v>842</v>
      </c>
      <c r="I205" s="4" t="n">
        <v>2009</v>
      </c>
      <c r="J205" s="4" t="s">
        <v>35</v>
      </c>
      <c r="K205" s="4" t="s">
        <v>36</v>
      </c>
      <c r="L205" s="3" t="n">
        <v>0.1</v>
      </c>
      <c r="M205" s="4" t="s">
        <v>49</v>
      </c>
      <c r="N205" s="5" t="n">
        <v>0.75</v>
      </c>
      <c r="O205" s="3" t="n">
        <v>0.15</v>
      </c>
      <c r="P205" s="4" t="s">
        <v>50</v>
      </c>
      <c r="Q205" s="7" t="n">
        <v>70.56</v>
      </c>
      <c r="R205" s="8" t="n">
        <v>0.5292</v>
      </c>
      <c r="S205" s="9" t="n">
        <v>2.49956</v>
      </c>
      <c r="T205" s="3" t="n">
        <v>3.5708</v>
      </c>
      <c r="V205" s="1" t="n">
        <f aca="false">T205*0.7</f>
        <v>2.49956</v>
      </c>
    </row>
    <row r="206" customFormat="false" ht="12.75" hidden="false" customHeight="false" outlineLevel="0" collapsed="false">
      <c r="A206" s="1" t="s">
        <v>30</v>
      </c>
      <c r="C206" s="2" t="s">
        <v>843</v>
      </c>
      <c r="D206" s="1" t="s">
        <v>844</v>
      </c>
      <c r="E206" s="1" t="s">
        <v>845</v>
      </c>
      <c r="F206" s="20" t="b">
        <f aca="false">FALSE()</f>
        <v>0</v>
      </c>
      <c r="G206" s="3" t="n">
        <v>36.99</v>
      </c>
      <c r="H206" s="2" t="s">
        <v>846</v>
      </c>
      <c r="I206" s="4" t="n">
        <v>2005</v>
      </c>
      <c r="J206" s="4" t="s">
        <v>35</v>
      </c>
      <c r="K206" s="4" t="s">
        <v>36</v>
      </c>
      <c r="L206" s="3" t="n">
        <v>0.15</v>
      </c>
      <c r="M206" s="4" t="s">
        <v>49</v>
      </c>
      <c r="N206" s="5" t="n">
        <v>0.75</v>
      </c>
      <c r="O206" s="3" t="n">
        <v>0.15</v>
      </c>
      <c r="P206" s="4" t="s">
        <v>50</v>
      </c>
      <c r="Q206" s="7" t="n">
        <v>70.56</v>
      </c>
      <c r="R206" s="8" t="n">
        <v>0.5292</v>
      </c>
      <c r="S206" s="9" t="n">
        <v>29.04864</v>
      </c>
      <c r="T206" s="3" t="n">
        <v>36.3108</v>
      </c>
      <c r="V206" s="1" t="n">
        <f aca="false">T206*0.7</f>
        <v>25.41756</v>
      </c>
    </row>
    <row r="207" customFormat="false" ht="12.75" hidden="false" customHeight="false" outlineLevel="0" collapsed="false">
      <c r="A207" s="1" t="s">
        <v>30</v>
      </c>
      <c r="C207" s="2" t="s">
        <v>847</v>
      </c>
      <c r="D207" s="1" t="s">
        <v>848</v>
      </c>
      <c r="E207" s="1" t="s">
        <v>849</v>
      </c>
      <c r="F207" s="20" t="b">
        <f aca="false">FALSE()</f>
        <v>0</v>
      </c>
      <c r="G207" s="3" t="n">
        <v>13.5</v>
      </c>
      <c r="H207" s="2" t="s">
        <v>850</v>
      </c>
      <c r="I207" s="4" t="n">
        <v>2009</v>
      </c>
      <c r="J207" s="4" t="s">
        <v>26</v>
      </c>
      <c r="K207" s="4" t="s">
        <v>27</v>
      </c>
      <c r="L207" s="3" t="n">
        <v>0.15</v>
      </c>
      <c r="M207" s="4" t="s">
        <v>49</v>
      </c>
      <c r="N207" s="5" t="n">
        <v>0.75</v>
      </c>
      <c r="O207" s="3" t="n">
        <v>0.15</v>
      </c>
      <c r="P207" s="4" t="s">
        <v>50</v>
      </c>
      <c r="Q207" s="7" t="n">
        <v>70.56</v>
      </c>
      <c r="R207" s="8" t="n">
        <v>0.5292</v>
      </c>
      <c r="S207" s="9" t="n">
        <v>10.25664</v>
      </c>
      <c r="T207" s="3" t="n">
        <v>12.8208</v>
      </c>
      <c r="V207" s="1" t="n">
        <f aca="false">T207*0.7</f>
        <v>8.97456</v>
      </c>
    </row>
    <row r="208" customFormat="false" ht="12.75" hidden="false" customHeight="false" outlineLevel="0" collapsed="false">
      <c r="A208" s="1" t="s">
        <v>30</v>
      </c>
      <c r="C208" s="2" t="s">
        <v>851</v>
      </c>
      <c r="D208" s="1" t="s">
        <v>852</v>
      </c>
      <c r="E208" s="1" t="s">
        <v>853</v>
      </c>
      <c r="F208" s="20" t="b">
        <f aca="false">FALSE()</f>
        <v>0</v>
      </c>
      <c r="G208" s="3" t="n">
        <v>13.5</v>
      </c>
      <c r="H208" s="2" t="s">
        <v>854</v>
      </c>
      <c r="I208" s="4" t="n">
        <v>2010</v>
      </c>
      <c r="J208" s="4" t="s">
        <v>26</v>
      </c>
      <c r="K208" s="4" t="s">
        <v>27</v>
      </c>
      <c r="L208" s="3" t="n">
        <v>0.15</v>
      </c>
      <c r="M208" s="4" t="s">
        <v>49</v>
      </c>
      <c r="N208" s="5" t="n">
        <v>0.75</v>
      </c>
      <c r="O208" s="3" t="n">
        <v>0.15</v>
      </c>
      <c r="P208" s="4" t="s">
        <v>50</v>
      </c>
      <c r="Q208" s="7" t="n">
        <v>70.56</v>
      </c>
      <c r="R208" s="8" t="n">
        <v>0.5292</v>
      </c>
      <c r="S208" s="9" t="n">
        <v>10.25664</v>
      </c>
      <c r="T208" s="3" t="n">
        <v>12.8208</v>
      </c>
      <c r="V208" s="1" t="n">
        <f aca="false">T208*0.7</f>
        <v>8.97456</v>
      </c>
    </row>
    <row r="209" customFormat="false" ht="12.75" hidden="false" customHeight="false" outlineLevel="0" collapsed="false">
      <c r="A209" s="1" t="s">
        <v>30</v>
      </c>
      <c r="C209" s="2" t="s">
        <v>855</v>
      </c>
      <c r="D209" s="1" t="s">
        <v>856</v>
      </c>
      <c r="E209" s="1" t="s">
        <v>857</v>
      </c>
      <c r="F209" s="20" t="b">
        <f aca="false">FALSE()</f>
        <v>0</v>
      </c>
      <c r="G209" s="3" t="n">
        <v>7.75</v>
      </c>
      <c r="H209" s="2" t="s">
        <v>858</v>
      </c>
      <c r="I209" s="4" t="n">
        <v>2009</v>
      </c>
      <c r="J209" s="4" t="s">
        <v>26</v>
      </c>
      <c r="K209" s="4" t="s">
        <v>27</v>
      </c>
      <c r="L209" s="3" t="n">
        <v>0.08</v>
      </c>
      <c r="M209" s="4" t="s">
        <v>49</v>
      </c>
      <c r="N209" s="5" t="n">
        <v>0.375</v>
      </c>
      <c r="O209" s="3" t="n">
        <v>0.08</v>
      </c>
      <c r="P209" s="4" t="s">
        <v>50</v>
      </c>
      <c r="Q209" s="7" t="n">
        <v>70.56</v>
      </c>
      <c r="R209" s="8" t="n">
        <v>0.2646</v>
      </c>
      <c r="S209" s="9" t="n">
        <v>5.92432</v>
      </c>
      <c r="T209" s="3" t="n">
        <v>7.4054</v>
      </c>
      <c r="V209" s="1" t="n">
        <f aca="false">T209*0.7</f>
        <v>5.18378</v>
      </c>
    </row>
    <row r="210" customFormat="false" ht="12.75" hidden="false" customHeight="false" outlineLevel="0" collapsed="false">
      <c r="A210" s="1" t="s">
        <v>30</v>
      </c>
      <c r="C210" s="2" t="s">
        <v>859</v>
      </c>
      <c r="D210" s="1" t="s">
        <v>860</v>
      </c>
      <c r="E210" s="1" t="s">
        <v>861</v>
      </c>
      <c r="F210" s="20" t="b">
        <f aca="false">FALSE()</f>
        <v>0</v>
      </c>
      <c r="G210" s="3" t="n">
        <v>11.99</v>
      </c>
      <c r="H210" s="2" t="s">
        <v>862</v>
      </c>
      <c r="I210" s="4" t="n">
        <v>2007</v>
      </c>
      <c r="J210" s="4" t="s">
        <v>201</v>
      </c>
      <c r="K210" s="4" t="s">
        <v>201</v>
      </c>
      <c r="L210" s="3" t="n">
        <v>0.15</v>
      </c>
      <c r="M210" s="4" t="s">
        <v>49</v>
      </c>
      <c r="N210" s="5" t="n">
        <v>0.75</v>
      </c>
      <c r="O210" s="3" t="n">
        <v>0.15</v>
      </c>
      <c r="P210" s="4" t="s">
        <v>50</v>
      </c>
      <c r="Q210" s="7" t="n">
        <v>70.56</v>
      </c>
      <c r="R210" s="8" t="n">
        <v>0.5292</v>
      </c>
      <c r="S210" s="9" t="n">
        <v>7.91756</v>
      </c>
      <c r="T210" s="3" t="n">
        <v>11.3108</v>
      </c>
      <c r="V210" s="1" t="n">
        <f aca="false">T210*0.7</f>
        <v>7.91756</v>
      </c>
    </row>
    <row r="211" customFormat="false" ht="12.75" hidden="false" customHeight="false" outlineLevel="0" collapsed="false">
      <c r="A211" s="1" t="s">
        <v>30</v>
      </c>
      <c r="C211" s="2" t="s">
        <v>863</v>
      </c>
      <c r="D211" s="1" t="s">
        <v>864</v>
      </c>
      <c r="E211" s="1" t="s">
        <v>865</v>
      </c>
      <c r="F211" s="20" t="b">
        <f aca="false">FALSE()</f>
        <v>0</v>
      </c>
      <c r="G211" s="3" t="n">
        <v>13.25</v>
      </c>
      <c r="H211" s="2" t="s">
        <v>866</v>
      </c>
      <c r="I211" s="4" t="n">
        <v>2010</v>
      </c>
      <c r="J211" s="4" t="s">
        <v>201</v>
      </c>
      <c r="K211" s="4" t="s">
        <v>201</v>
      </c>
      <c r="L211" s="3" t="n">
        <v>0.15</v>
      </c>
      <c r="M211" s="4" t="s">
        <v>49</v>
      </c>
      <c r="N211" s="5" t="n">
        <v>0.75</v>
      </c>
      <c r="O211" s="3" t="n">
        <v>0.15</v>
      </c>
      <c r="P211" s="4" t="s">
        <v>50</v>
      </c>
      <c r="Q211" s="7" t="n">
        <v>70.56</v>
      </c>
      <c r="R211" s="8" t="n">
        <v>0.5292</v>
      </c>
      <c r="S211" s="9" t="n">
        <v>10.05664</v>
      </c>
      <c r="T211" s="3" t="n">
        <v>12.5708</v>
      </c>
      <c r="V211" s="1" t="n">
        <f aca="false">T211*0.7</f>
        <v>8.79956</v>
      </c>
    </row>
    <row r="212" customFormat="false" ht="12.75" hidden="false" customHeight="false" outlineLevel="0" collapsed="false">
      <c r="A212" s="1" t="s">
        <v>30</v>
      </c>
      <c r="C212" s="2" t="s">
        <v>867</v>
      </c>
      <c r="D212" s="1" t="s">
        <v>868</v>
      </c>
      <c r="E212" s="1" t="s">
        <v>869</v>
      </c>
      <c r="F212" s="20" t="b">
        <f aca="false">FALSE()</f>
        <v>0</v>
      </c>
      <c r="G212" s="3" t="n">
        <v>14.99</v>
      </c>
      <c r="H212" s="2" t="s">
        <v>870</v>
      </c>
      <c r="I212" s="4" t="n">
        <v>2008</v>
      </c>
      <c r="J212" s="4" t="s">
        <v>35</v>
      </c>
      <c r="K212" s="4" t="s">
        <v>36</v>
      </c>
      <c r="L212" s="3" t="n">
        <v>0.15</v>
      </c>
      <c r="M212" s="4" t="s">
        <v>49</v>
      </c>
      <c r="N212" s="5" t="n">
        <v>0.75</v>
      </c>
      <c r="O212" s="3" t="n">
        <v>0.15</v>
      </c>
      <c r="P212" s="4" t="s">
        <v>50</v>
      </c>
      <c r="Q212" s="7" t="n">
        <v>70.56</v>
      </c>
      <c r="R212" s="8" t="n">
        <v>0.5292</v>
      </c>
      <c r="S212" s="9" t="n">
        <v>11.44864</v>
      </c>
      <c r="T212" s="3" t="n">
        <v>14.3108</v>
      </c>
      <c r="V212" s="1" t="n">
        <f aca="false">T212*0.7</f>
        <v>10.01756</v>
      </c>
    </row>
    <row r="213" customFormat="false" ht="12.75" hidden="false" customHeight="false" outlineLevel="0" collapsed="false">
      <c r="A213" s="1" t="s">
        <v>30</v>
      </c>
      <c r="C213" s="2" t="s">
        <v>871</v>
      </c>
      <c r="D213" s="1" t="s">
        <v>872</v>
      </c>
      <c r="E213" s="1" t="s">
        <v>873</v>
      </c>
      <c r="F213" s="20" t="b">
        <f aca="false">FALSE()</f>
        <v>0</v>
      </c>
      <c r="G213" s="3" t="n">
        <v>27.99</v>
      </c>
      <c r="H213" s="2" t="s">
        <v>874</v>
      </c>
      <c r="I213" s="4" t="n">
        <v>2007</v>
      </c>
      <c r="J213" s="4" t="s">
        <v>26</v>
      </c>
      <c r="K213" s="4" t="s">
        <v>27</v>
      </c>
      <c r="L213" s="3" t="n">
        <v>0.15</v>
      </c>
      <c r="M213" s="4" t="s">
        <v>49</v>
      </c>
      <c r="N213" s="5" t="n">
        <v>0.75</v>
      </c>
      <c r="O213" s="3" t="n">
        <v>0.15</v>
      </c>
      <c r="P213" s="4" t="s">
        <v>50</v>
      </c>
      <c r="Q213" s="7" t="n">
        <v>70.56</v>
      </c>
      <c r="R213" s="8" t="n">
        <v>0.5292</v>
      </c>
      <c r="S213" s="9" t="n">
        <v>21.84864</v>
      </c>
      <c r="T213" s="3" t="n">
        <v>27.3108</v>
      </c>
      <c r="V213" s="1" t="n">
        <f aca="false">T213*0.7</f>
        <v>19.11756</v>
      </c>
    </row>
    <row r="214" customFormat="false" ht="12.75" hidden="false" customHeight="false" outlineLevel="0" collapsed="false">
      <c r="A214" s="1" t="s">
        <v>30</v>
      </c>
      <c r="C214" s="2" t="s">
        <v>875</v>
      </c>
      <c r="D214" s="1" t="s">
        <v>876</v>
      </c>
      <c r="E214" s="1" t="s">
        <v>877</v>
      </c>
      <c r="F214" s="20" t="b">
        <f aca="false">FALSE()</f>
        <v>0</v>
      </c>
      <c r="G214" s="3" t="n">
        <v>27.99</v>
      </c>
      <c r="H214" s="2" t="s">
        <v>878</v>
      </c>
      <c r="I214" s="4" t="n">
        <v>2008</v>
      </c>
      <c r="J214" s="4" t="s">
        <v>26</v>
      </c>
      <c r="K214" s="4" t="s">
        <v>27</v>
      </c>
      <c r="L214" s="3" t="n">
        <v>0.15</v>
      </c>
      <c r="M214" s="4" t="s">
        <v>49</v>
      </c>
      <c r="N214" s="5" t="n">
        <v>0.75</v>
      </c>
      <c r="O214" s="3" t="n">
        <v>0.15</v>
      </c>
      <c r="P214" s="4" t="s">
        <v>50</v>
      </c>
      <c r="Q214" s="7" t="n">
        <v>70.56</v>
      </c>
      <c r="R214" s="8" t="n">
        <v>0.5292</v>
      </c>
      <c r="S214" s="9" t="n">
        <v>19.11756</v>
      </c>
      <c r="T214" s="3" t="n">
        <v>27.3108</v>
      </c>
      <c r="V214" s="1" t="n">
        <f aca="false">T214*0.7</f>
        <v>19.11756</v>
      </c>
    </row>
    <row r="215" customFormat="false" ht="12.75" hidden="false" customHeight="false" outlineLevel="0" collapsed="false">
      <c r="A215" s="1" t="s">
        <v>30</v>
      </c>
      <c r="C215" s="2" t="s">
        <v>879</v>
      </c>
      <c r="D215" s="1" t="s">
        <v>880</v>
      </c>
      <c r="E215" s="1" t="s">
        <v>881</v>
      </c>
      <c r="F215" s="20" t="b">
        <f aca="false">FALSE()</f>
        <v>0</v>
      </c>
      <c r="G215" s="3" t="n">
        <v>27.99</v>
      </c>
      <c r="H215" s="2" t="s">
        <v>882</v>
      </c>
      <c r="I215" s="4" t="n">
        <v>2009</v>
      </c>
      <c r="J215" s="4" t="s">
        <v>26</v>
      </c>
      <c r="K215" s="4" t="s">
        <v>27</v>
      </c>
      <c r="L215" s="3" t="n">
        <v>0.15</v>
      </c>
      <c r="M215" s="4" t="s">
        <v>49</v>
      </c>
      <c r="N215" s="5" t="n">
        <v>0.75</v>
      </c>
      <c r="O215" s="3" t="n">
        <v>0.15</v>
      </c>
      <c r="P215" s="4" t="s">
        <v>50</v>
      </c>
      <c r="Q215" s="7" t="n">
        <v>70.56</v>
      </c>
      <c r="R215" s="8" t="n">
        <v>0.5292</v>
      </c>
      <c r="S215" s="9" t="n">
        <v>19.11756</v>
      </c>
      <c r="T215" s="3" t="n">
        <v>27.3108</v>
      </c>
      <c r="V215" s="1" t="n">
        <f aca="false">T215*0.7</f>
        <v>19.11756</v>
      </c>
    </row>
    <row r="216" customFormat="false" ht="12.75" hidden="false" customHeight="false" outlineLevel="0" collapsed="false">
      <c r="A216" s="1" t="s">
        <v>30</v>
      </c>
      <c r="C216" s="2" t="s">
        <v>883</v>
      </c>
      <c r="D216" s="1" t="s">
        <v>884</v>
      </c>
      <c r="E216" s="1" t="s">
        <v>885</v>
      </c>
      <c r="F216" s="20" t="b">
        <f aca="false">FALSE()</f>
        <v>0</v>
      </c>
      <c r="G216" s="3" t="n">
        <v>13.6</v>
      </c>
      <c r="H216" s="2" t="s">
        <v>886</v>
      </c>
      <c r="I216" s="4" t="n">
        <v>2009</v>
      </c>
      <c r="J216" s="4" t="s">
        <v>26</v>
      </c>
      <c r="K216" s="4" t="s">
        <v>27</v>
      </c>
      <c r="L216" s="3" t="n">
        <v>0.15</v>
      </c>
      <c r="M216" s="4" t="s">
        <v>49</v>
      </c>
      <c r="N216" s="5" t="n">
        <v>0.75</v>
      </c>
      <c r="O216" s="3" t="n">
        <v>0.15</v>
      </c>
      <c r="P216" s="4" t="s">
        <v>50</v>
      </c>
      <c r="Q216" s="7" t="n">
        <v>70.56</v>
      </c>
      <c r="R216" s="8" t="n">
        <v>0.5292</v>
      </c>
      <c r="S216" s="9" t="n">
        <v>10.33664</v>
      </c>
      <c r="T216" s="3" t="n">
        <v>12.9208</v>
      </c>
      <c r="V216" s="1" t="n">
        <f aca="false">T216*0.7</f>
        <v>9.04456</v>
      </c>
    </row>
    <row r="217" customFormat="false" ht="12.75" hidden="false" customHeight="false" outlineLevel="0" collapsed="false">
      <c r="A217" s="1" t="s">
        <v>30</v>
      </c>
      <c r="C217" s="2" t="s">
        <v>887</v>
      </c>
      <c r="D217" s="1" t="s">
        <v>888</v>
      </c>
      <c r="E217" s="1" t="s">
        <v>889</v>
      </c>
      <c r="F217" s="20" t="b">
        <f aca="false">FALSE()</f>
        <v>0</v>
      </c>
      <c r="G217" s="3" t="n">
        <v>13.6</v>
      </c>
      <c r="H217" s="2" t="s">
        <v>890</v>
      </c>
      <c r="I217" s="4" t="n">
        <v>2010</v>
      </c>
      <c r="J217" s="4" t="s">
        <v>26</v>
      </c>
      <c r="K217" s="4" t="s">
        <v>27</v>
      </c>
      <c r="L217" s="3" t="n">
        <v>0.15</v>
      </c>
      <c r="M217" s="4" t="s">
        <v>49</v>
      </c>
      <c r="N217" s="5" t="n">
        <v>0.75</v>
      </c>
      <c r="O217" s="3" t="n">
        <v>0.15</v>
      </c>
      <c r="P217" s="4" t="s">
        <v>50</v>
      </c>
      <c r="Q217" s="7" t="n">
        <v>70.56</v>
      </c>
      <c r="R217" s="8" t="n">
        <v>0.5292</v>
      </c>
      <c r="S217" s="9" t="n">
        <v>10.33664</v>
      </c>
      <c r="T217" s="3" t="n">
        <v>12.9208</v>
      </c>
      <c r="V217" s="1" t="n">
        <f aca="false">T217*0.7</f>
        <v>9.04456</v>
      </c>
    </row>
    <row r="218" customFormat="false" ht="12.75" hidden="false" customHeight="false" outlineLevel="0" collapsed="false">
      <c r="A218" s="1" t="s">
        <v>30</v>
      </c>
      <c r="C218" s="2" t="s">
        <v>891</v>
      </c>
      <c r="D218" s="1" t="s">
        <v>892</v>
      </c>
      <c r="E218" s="1" t="s">
        <v>893</v>
      </c>
      <c r="F218" s="20" t="b">
        <f aca="false">FALSE()</f>
        <v>0</v>
      </c>
      <c r="G218" s="3" t="n">
        <v>7.75</v>
      </c>
      <c r="H218" s="2" t="s">
        <v>894</v>
      </c>
      <c r="I218" s="4" t="n">
        <v>2008</v>
      </c>
      <c r="J218" s="4" t="s">
        <v>26</v>
      </c>
      <c r="K218" s="4" t="s">
        <v>27</v>
      </c>
      <c r="L218" s="3" t="n">
        <v>0.08</v>
      </c>
      <c r="M218" s="4" t="s">
        <v>49</v>
      </c>
      <c r="N218" s="5" t="n">
        <v>0.375</v>
      </c>
      <c r="O218" s="3" t="n">
        <v>0.08</v>
      </c>
      <c r="P218" s="4" t="s">
        <v>50</v>
      </c>
      <c r="Q218" s="7" t="n">
        <v>70.56</v>
      </c>
      <c r="R218" s="8" t="n">
        <v>0.2646</v>
      </c>
      <c r="S218" s="9" t="n">
        <v>5.92432</v>
      </c>
      <c r="T218" s="3" t="n">
        <v>7.4054</v>
      </c>
      <c r="V218" s="1" t="n">
        <f aca="false">T218*0.7</f>
        <v>5.18378</v>
      </c>
    </row>
    <row r="219" customFormat="false" ht="12.75" hidden="false" customHeight="false" outlineLevel="0" collapsed="false">
      <c r="A219" s="1" t="s">
        <v>30</v>
      </c>
      <c r="C219" s="2" t="s">
        <v>895</v>
      </c>
      <c r="D219" s="1" t="s">
        <v>896</v>
      </c>
      <c r="E219" s="1" t="s">
        <v>897</v>
      </c>
      <c r="F219" s="20" t="b">
        <f aca="false">FALSE()</f>
        <v>0</v>
      </c>
      <c r="G219" s="3" t="n">
        <v>7.75</v>
      </c>
      <c r="H219" s="2" t="s">
        <v>898</v>
      </c>
      <c r="I219" s="4" t="n">
        <v>2009</v>
      </c>
      <c r="J219" s="4" t="s">
        <v>26</v>
      </c>
      <c r="K219" s="4" t="s">
        <v>27</v>
      </c>
      <c r="L219" s="3" t="n">
        <v>0.08</v>
      </c>
      <c r="M219" s="4" t="s">
        <v>49</v>
      </c>
      <c r="N219" s="5" t="n">
        <v>0.375</v>
      </c>
      <c r="O219" s="3" t="n">
        <v>0.08</v>
      </c>
      <c r="P219" s="4" t="s">
        <v>50</v>
      </c>
      <c r="Q219" s="7" t="n">
        <v>70.56</v>
      </c>
      <c r="R219" s="8" t="n">
        <v>0.2646</v>
      </c>
      <c r="S219" s="9" t="n">
        <v>5.92432</v>
      </c>
      <c r="T219" s="3" t="n">
        <v>7.4054</v>
      </c>
      <c r="V219" s="1" t="n">
        <f aca="false">T219*0.7</f>
        <v>5.18378</v>
      </c>
    </row>
    <row r="220" customFormat="false" ht="12.75" hidden="false" customHeight="false" outlineLevel="0" collapsed="false">
      <c r="A220" s="1" t="s">
        <v>30</v>
      </c>
      <c r="C220" s="2" t="s">
        <v>899</v>
      </c>
      <c r="D220" s="1" t="s">
        <v>900</v>
      </c>
      <c r="E220" s="1" t="s">
        <v>901</v>
      </c>
      <c r="F220" s="20" t="b">
        <f aca="false">FALSE()</f>
        <v>0</v>
      </c>
      <c r="G220" s="3" t="n">
        <v>9.99</v>
      </c>
      <c r="H220" s="2" t="s">
        <v>902</v>
      </c>
      <c r="I220" s="4" t="n">
        <v>2008</v>
      </c>
      <c r="J220" s="4" t="s">
        <v>26</v>
      </c>
      <c r="K220" s="4" t="s">
        <v>27</v>
      </c>
      <c r="L220" s="3" t="n">
        <v>0.15</v>
      </c>
      <c r="M220" s="4" t="s">
        <v>49</v>
      </c>
      <c r="N220" s="5" t="n">
        <v>0.75</v>
      </c>
      <c r="O220" s="3" t="n">
        <v>0.15</v>
      </c>
      <c r="P220" s="4" t="s">
        <v>50</v>
      </c>
      <c r="Q220" s="7" t="n">
        <v>70.56</v>
      </c>
      <c r="R220" s="8" t="n">
        <v>0.5292</v>
      </c>
      <c r="S220" s="9" t="n">
        <v>7.44864</v>
      </c>
      <c r="T220" s="3" t="n">
        <v>9.3108</v>
      </c>
      <c r="V220" s="1" t="n">
        <f aca="false">T220*0.7</f>
        <v>6.51756</v>
      </c>
    </row>
    <row r="221" customFormat="false" ht="12.75" hidden="false" customHeight="false" outlineLevel="0" collapsed="false">
      <c r="A221" s="1" t="s">
        <v>30</v>
      </c>
      <c r="C221" s="2" t="s">
        <v>903</v>
      </c>
      <c r="D221" s="1" t="s">
        <v>904</v>
      </c>
      <c r="E221" s="1" t="s">
        <v>905</v>
      </c>
      <c r="F221" s="20" t="b">
        <f aca="false">FALSE()</f>
        <v>0</v>
      </c>
      <c r="G221" s="3" t="n">
        <v>9.99</v>
      </c>
      <c r="H221" s="2" t="s">
        <v>906</v>
      </c>
      <c r="I221" s="4" t="n">
        <v>2010</v>
      </c>
      <c r="J221" s="4" t="s">
        <v>26</v>
      </c>
      <c r="K221" s="4" t="s">
        <v>27</v>
      </c>
      <c r="L221" s="3" t="n">
        <v>0.15</v>
      </c>
      <c r="M221" s="4" t="s">
        <v>49</v>
      </c>
      <c r="N221" s="5" t="n">
        <v>0.75</v>
      </c>
      <c r="O221" s="3" t="n">
        <v>0.15</v>
      </c>
      <c r="P221" s="4" t="s">
        <v>50</v>
      </c>
      <c r="Q221" s="7" t="n">
        <v>70.56</v>
      </c>
      <c r="R221" s="8" t="n">
        <v>0.5292</v>
      </c>
      <c r="S221" s="9" t="n">
        <v>7.44864</v>
      </c>
      <c r="T221" s="3" t="n">
        <v>9.3108</v>
      </c>
      <c r="V221" s="1" t="n">
        <f aca="false">T221*0.7</f>
        <v>6.51756</v>
      </c>
    </row>
    <row r="222" customFormat="false" ht="12.75" hidden="false" customHeight="false" outlineLevel="0" collapsed="false">
      <c r="A222" s="1" t="s">
        <v>30</v>
      </c>
      <c r="C222" s="2" t="s">
        <v>907</v>
      </c>
      <c r="D222" s="1" t="s">
        <v>908</v>
      </c>
      <c r="E222" s="1" t="s">
        <v>909</v>
      </c>
      <c r="F222" s="20" t="b">
        <f aca="false">FALSE()</f>
        <v>0</v>
      </c>
      <c r="G222" s="3" t="n">
        <v>20.99</v>
      </c>
      <c r="H222" s="2" t="s">
        <v>910</v>
      </c>
      <c r="I222" s="4" t="n">
        <v>2008</v>
      </c>
      <c r="J222" s="4" t="s">
        <v>26</v>
      </c>
      <c r="K222" s="4" t="s">
        <v>27</v>
      </c>
      <c r="L222" s="3" t="n">
        <v>0.15</v>
      </c>
      <c r="M222" s="4" t="s">
        <v>49</v>
      </c>
      <c r="N222" s="5" t="n">
        <v>0.75</v>
      </c>
      <c r="O222" s="3" t="n">
        <v>0.15</v>
      </c>
      <c r="P222" s="4" t="s">
        <v>50</v>
      </c>
      <c r="Q222" s="7" t="n">
        <v>70.56</v>
      </c>
      <c r="R222" s="8" t="n">
        <v>0.5292</v>
      </c>
      <c r="S222" s="9" t="n">
        <v>14.21756</v>
      </c>
      <c r="T222" s="3" t="n">
        <v>20.3108</v>
      </c>
      <c r="V222" s="1" t="n">
        <f aca="false">T222*0.7</f>
        <v>14.21756</v>
      </c>
    </row>
    <row r="223" customFormat="false" ht="12.75" hidden="false" customHeight="false" outlineLevel="0" collapsed="false">
      <c r="A223" s="1" t="s">
        <v>30</v>
      </c>
      <c r="C223" s="2" t="s">
        <v>911</v>
      </c>
      <c r="D223" s="1" t="s">
        <v>912</v>
      </c>
      <c r="E223" s="1" t="s">
        <v>913</v>
      </c>
      <c r="F223" s="20" t="b">
        <f aca="false">FALSE()</f>
        <v>0</v>
      </c>
      <c r="G223" s="3" t="n">
        <v>20.99</v>
      </c>
      <c r="H223" s="2" t="s">
        <v>914</v>
      </c>
      <c r="I223" s="4" t="n">
        <v>2009</v>
      </c>
      <c r="J223" s="4" t="s">
        <v>26</v>
      </c>
      <c r="K223" s="4" t="s">
        <v>27</v>
      </c>
      <c r="L223" s="3" t="n">
        <v>0.15</v>
      </c>
      <c r="M223" s="4" t="s">
        <v>49</v>
      </c>
      <c r="N223" s="5" t="n">
        <v>0.75</v>
      </c>
      <c r="O223" s="3" t="n">
        <v>0.15</v>
      </c>
      <c r="P223" s="4" t="s">
        <v>50</v>
      </c>
      <c r="Q223" s="7" t="n">
        <v>70.56</v>
      </c>
      <c r="R223" s="8" t="n">
        <v>0.5292</v>
      </c>
      <c r="S223" s="9" t="n">
        <v>14.21756</v>
      </c>
      <c r="T223" s="3" t="n">
        <v>20.3108</v>
      </c>
      <c r="V223" s="1" t="n">
        <f aca="false">T223*0.7</f>
        <v>14.21756</v>
      </c>
    </row>
    <row r="224" customFormat="false" ht="12.75" hidden="false" customHeight="false" outlineLevel="0" collapsed="false">
      <c r="A224" s="1" t="s">
        <v>30</v>
      </c>
      <c r="C224" s="2" t="s">
        <v>915</v>
      </c>
      <c r="D224" s="1" t="s">
        <v>916</v>
      </c>
      <c r="E224" s="1" t="s">
        <v>917</v>
      </c>
      <c r="F224" s="20" t="b">
        <f aca="false">FALSE()</f>
        <v>0</v>
      </c>
      <c r="G224" s="3" t="n">
        <v>20.99</v>
      </c>
      <c r="H224" s="2" t="s">
        <v>918</v>
      </c>
      <c r="I224" s="4" t="n">
        <v>2010</v>
      </c>
      <c r="J224" s="4" t="s">
        <v>26</v>
      </c>
      <c r="K224" s="4" t="s">
        <v>27</v>
      </c>
      <c r="L224" s="3" t="n">
        <v>0.15</v>
      </c>
      <c r="M224" s="4" t="s">
        <v>49</v>
      </c>
      <c r="N224" s="5" t="n">
        <v>0.75</v>
      </c>
      <c r="O224" s="3" t="n">
        <v>0.15</v>
      </c>
      <c r="P224" s="4" t="s">
        <v>50</v>
      </c>
      <c r="Q224" s="7" t="n">
        <v>70.56</v>
      </c>
      <c r="R224" s="8" t="n">
        <v>0.5292</v>
      </c>
      <c r="S224" s="9" t="n">
        <v>14.21756</v>
      </c>
      <c r="T224" s="3" t="n">
        <v>20.3108</v>
      </c>
      <c r="V224" s="1" t="n">
        <f aca="false">T224*0.7</f>
        <v>14.21756</v>
      </c>
    </row>
    <row r="225" customFormat="false" ht="12.75" hidden="false" customHeight="false" outlineLevel="0" collapsed="false">
      <c r="A225" s="1" t="s">
        <v>30</v>
      </c>
      <c r="C225" s="2" t="s">
        <v>919</v>
      </c>
      <c r="D225" s="1" t="s">
        <v>920</v>
      </c>
      <c r="E225" s="1" t="s">
        <v>921</v>
      </c>
      <c r="F225" s="20" t="b">
        <f aca="false">FALSE()</f>
        <v>0</v>
      </c>
      <c r="G225" s="3" t="n">
        <v>11.3</v>
      </c>
      <c r="H225" s="2" t="s">
        <v>922</v>
      </c>
      <c r="I225" s="4" t="n">
        <v>2008</v>
      </c>
      <c r="J225" s="4" t="s">
        <v>26</v>
      </c>
      <c r="K225" s="4" t="s">
        <v>27</v>
      </c>
      <c r="L225" s="3" t="n">
        <v>0.15</v>
      </c>
      <c r="M225" s="4" t="s">
        <v>49</v>
      </c>
      <c r="N225" s="5" t="n">
        <v>0.75</v>
      </c>
      <c r="O225" s="3" t="n">
        <v>0.15</v>
      </c>
      <c r="P225" s="4" t="s">
        <v>50</v>
      </c>
      <c r="Q225" s="7" t="n">
        <v>70.56</v>
      </c>
      <c r="R225" s="8" t="n">
        <v>0.5292</v>
      </c>
      <c r="S225" s="9" t="n">
        <v>8.49664</v>
      </c>
      <c r="T225" s="3" t="n">
        <v>10.6208</v>
      </c>
      <c r="V225" s="1" t="n">
        <f aca="false">T225*0.7</f>
        <v>7.43456</v>
      </c>
    </row>
    <row r="226" customFormat="false" ht="12.75" hidden="false" customHeight="false" outlineLevel="0" collapsed="false">
      <c r="A226" s="1" t="s">
        <v>30</v>
      </c>
      <c r="C226" s="2" t="s">
        <v>923</v>
      </c>
      <c r="D226" s="1" t="s">
        <v>924</v>
      </c>
      <c r="E226" s="1" t="s">
        <v>925</v>
      </c>
      <c r="F226" s="20" t="b">
        <f aca="false">FALSE()</f>
        <v>0</v>
      </c>
      <c r="G226" s="3" t="n">
        <v>11.3</v>
      </c>
      <c r="H226" s="2" t="s">
        <v>926</v>
      </c>
      <c r="I226" s="4" t="n">
        <v>2009</v>
      </c>
      <c r="J226" s="4" t="s">
        <v>26</v>
      </c>
      <c r="K226" s="4" t="s">
        <v>27</v>
      </c>
      <c r="L226" s="3" t="n">
        <v>0.15</v>
      </c>
      <c r="M226" s="4" t="s">
        <v>49</v>
      </c>
      <c r="N226" s="5" t="n">
        <v>0.75</v>
      </c>
      <c r="O226" s="3" t="n">
        <v>0.15</v>
      </c>
      <c r="P226" s="4" t="s">
        <v>50</v>
      </c>
      <c r="Q226" s="7" t="n">
        <v>70.56</v>
      </c>
      <c r="R226" s="8" t="n">
        <v>0.5292</v>
      </c>
      <c r="S226" s="9" t="n">
        <v>8.49664</v>
      </c>
      <c r="T226" s="3" t="n">
        <v>10.6208</v>
      </c>
      <c r="V226" s="1" t="n">
        <f aca="false">T226*0.7</f>
        <v>7.43456</v>
      </c>
    </row>
    <row r="227" customFormat="false" ht="12.75" hidden="false" customHeight="false" outlineLevel="0" collapsed="false">
      <c r="A227" s="1" t="s">
        <v>30</v>
      </c>
      <c r="C227" s="2" t="s">
        <v>927</v>
      </c>
      <c r="D227" s="1" t="s">
        <v>928</v>
      </c>
      <c r="E227" s="1" t="s">
        <v>929</v>
      </c>
      <c r="F227" s="20" t="b">
        <f aca="false">FALSE()</f>
        <v>0</v>
      </c>
      <c r="G227" s="3" t="n">
        <v>11.3</v>
      </c>
      <c r="H227" s="2" t="s">
        <v>930</v>
      </c>
      <c r="I227" s="4" t="n">
        <v>2010</v>
      </c>
      <c r="J227" s="4" t="s">
        <v>26</v>
      </c>
      <c r="K227" s="4" t="s">
        <v>27</v>
      </c>
      <c r="L227" s="3" t="n">
        <v>0.15</v>
      </c>
      <c r="M227" s="4" t="s">
        <v>49</v>
      </c>
      <c r="N227" s="5" t="n">
        <v>0.75</v>
      </c>
      <c r="O227" s="3" t="n">
        <v>0.15</v>
      </c>
      <c r="P227" s="4" t="s">
        <v>50</v>
      </c>
      <c r="Q227" s="7" t="n">
        <v>70.56</v>
      </c>
      <c r="R227" s="8" t="n">
        <v>0.5292</v>
      </c>
      <c r="S227" s="9" t="n">
        <v>8.49664</v>
      </c>
      <c r="T227" s="3" t="n">
        <v>10.6208</v>
      </c>
      <c r="V227" s="1" t="n">
        <f aca="false">T227*0.7</f>
        <v>7.43456</v>
      </c>
    </row>
    <row r="228" customFormat="false" ht="12.75" hidden="false" customHeight="false" outlineLevel="0" collapsed="false">
      <c r="A228" s="1" t="s">
        <v>30</v>
      </c>
      <c r="C228" s="2" t="s">
        <v>931</v>
      </c>
      <c r="D228" s="1" t="s">
        <v>932</v>
      </c>
      <c r="E228" s="1" t="s">
        <v>933</v>
      </c>
      <c r="F228" s="20" t="b">
        <f aca="false">FALSE()</f>
        <v>0</v>
      </c>
      <c r="G228" s="3" t="n">
        <v>17.5</v>
      </c>
      <c r="H228" s="2" t="s">
        <v>934</v>
      </c>
      <c r="I228" s="4" t="n">
        <v>2008</v>
      </c>
      <c r="J228" s="4" t="s">
        <v>26</v>
      </c>
      <c r="K228" s="4" t="s">
        <v>27</v>
      </c>
      <c r="L228" s="3" t="n">
        <v>0.15</v>
      </c>
      <c r="M228" s="4" t="s">
        <v>49</v>
      </c>
      <c r="N228" s="5" t="n">
        <v>0.75</v>
      </c>
      <c r="O228" s="3" t="n">
        <v>0.15</v>
      </c>
      <c r="P228" s="4" t="s">
        <v>50</v>
      </c>
      <c r="Q228" s="7" t="n">
        <v>70.56</v>
      </c>
      <c r="R228" s="8" t="n">
        <v>0.5292</v>
      </c>
      <c r="S228" s="9" t="n">
        <v>13.45664</v>
      </c>
      <c r="T228" s="3" t="n">
        <v>16.8208</v>
      </c>
      <c r="V228" s="1" t="n">
        <f aca="false">T228*0.7</f>
        <v>11.77456</v>
      </c>
    </row>
    <row r="229" customFormat="false" ht="12.75" hidden="false" customHeight="false" outlineLevel="0" collapsed="false">
      <c r="A229" s="1" t="s">
        <v>30</v>
      </c>
      <c r="C229" s="2" t="s">
        <v>935</v>
      </c>
      <c r="D229" s="1" t="s">
        <v>936</v>
      </c>
      <c r="E229" s="1" t="s">
        <v>937</v>
      </c>
      <c r="F229" s="20" t="b">
        <f aca="false">FALSE()</f>
        <v>0</v>
      </c>
      <c r="G229" s="3" t="n">
        <v>13.5</v>
      </c>
      <c r="H229" s="2" t="s">
        <v>938</v>
      </c>
      <c r="I229" s="4" t="n">
        <v>2009</v>
      </c>
      <c r="J229" s="4" t="s">
        <v>26</v>
      </c>
      <c r="K229" s="4" t="s">
        <v>27</v>
      </c>
      <c r="L229" s="3" t="n">
        <v>0.15</v>
      </c>
      <c r="M229" s="4" t="s">
        <v>49</v>
      </c>
      <c r="N229" s="5" t="n">
        <v>0.75</v>
      </c>
      <c r="O229" s="3" t="n">
        <v>0.15</v>
      </c>
      <c r="P229" s="4" t="s">
        <v>50</v>
      </c>
      <c r="Q229" s="7" t="n">
        <v>70.56</v>
      </c>
      <c r="R229" s="8" t="n">
        <v>0.5292</v>
      </c>
      <c r="S229" s="9" t="n">
        <v>10.25664</v>
      </c>
      <c r="T229" s="3" t="n">
        <v>12.8208</v>
      </c>
      <c r="V229" s="1" t="n">
        <f aca="false">T229*0.7</f>
        <v>8.97456</v>
      </c>
    </row>
    <row r="230" customFormat="false" ht="12.75" hidden="false" customHeight="false" outlineLevel="0" collapsed="false">
      <c r="A230" s="1" t="s">
        <v>30</v>
      </c>
      <c r="C230" s="2" t="s">
        <v>939</v>
      </c>
      <c r="D230" s="1" t="s">
        <v>940</v>
      </c>
      <c r="E230" s="1" t="s">
        <v>941</v>
      </c>
      <c r="F230" s="20" t="b">
        <f aca="false">FALSE()</f>
        <v>0</v>
      </c>
      <c r="G230" s="3" t="n">
        <v>8.99</v>
      </c>
      <c r="H230" s="2" t="s">
        <v>942</v>
      </c>
      <c r="I230" s="4" t="n">
        <v>2009</v>
      </c>
      <c r="J230" s="4" t="s">
        <v>26</v>
      </c>
      <c r="K230" s="4" t="s">
        <v>27</v>
      </c>
      <c r="L230" s="3" t="n">
        <v>0.15</v>
      </c>
      <c r="M230" s="4" t="s">
        <v>49</v>
      </c>
      <c r="N230" s="5" t="n">
        <v>0.75</v>
      </c>
      <c r="O230" s="3" t="n">
        <v>0.15</v>
      </c>
      <c r="P230" s="4" t="s">
        <v>50</v>
      </c>
      <c r="Q230" s="7" t="n">
        <v>70.56</v>
      </c>
      <c r="R230" s="8" t="n">
        <v>0.5292</v>
      </c>
      <c r="S230" s="9" t="n">
        <v>5.81756</v>
      </c>
      <c r="T230" s="3" t="n">
        <v>8.3108</v>
      </c>
      <c r="V230" s="1" t="n">
        <f aca="false">T230*0.7</f>
        <v>5.81756</v>
      </c>
    </row>
    <row r="231" customFormat="false" ht="12.75" hidden="false" customHeight="false" outlineLevel="0" collapsed="false">
      <c r="A231" s="1" t="s">
        <v>30</v>
      </c>
      <c r="C231" s="2" t="s">
        <v>943</v>
      </c>
      <c r="D231" s="1" t="s">
        <v>944</v>
      </c>
      <c r="E231" s="1" t="s">
        <v>945</v>
      </c>
      <c r="F231" s="20" t="b">
        <f aca="false">FALSE()</f>
        <v>0</v>
      </c>
      <c r="G231" s="3" t="n">
        <v>8.99</v>
      </c>
      <c r="H231" s="2" t="s">
        <v>946</v>
      </c>
      <c r="I231" s="4" t="n">
        <v>2010</v>
      </c>
      <c r="J231" s="4" t="s">
        <v>26</v>
      </c>
      <c r="K231" s="4" t="s">
        <v>27</v>
      </c>
      <c r="L231" s="3" t="n">
        <v>0.15</v>
      </c>
      <c r="M231" s="4" t="s">
        <v>49</v>
      </c>
      <c r="N231" s="5" t="n">
        <v>0.75</v>
      </c>
      <c r="O231" s="3" t="n">
        <v>0.15</v>
      </c>
      <c r="P231" s="4" t="s">
        <v>50</v>
      </c>
      <c r="Q231" s="7" t="n">
        <v>70.56</v>
      </c>
      <c r="R231" s="8" t="n">
        <v>0.5292</v>
      </c>
      <c r="S231" s="9" t="n">
        <v>5.81756</v>
      </c>
      <c r="T231" s="3" t="n">
        <v>8.3108</v>
      </c>
      <c r="V231" s="1" t="n">
        <f aca="false">T231*0.7</f>
        <v>5.81756</v>
      </c>
    </row>
    <row r="232" customFormat="false" ht="12.75" hidden="false" customHeight="false" outlineLevel="0" collapsed="false">
      <c r="A232" s="1" t="s">
        <v>30</v>
      </c>
      <c r="C232" s="2" t="s">
        <v>947</v>
      </c>
      <c r="D232" s="1" t="s">
        <v>948</v>
      </c>
      <c r="E232" s="1" t="s">
        <v>949</v>
      </c>
      <c r="F232" s="20" t="b">
        <f aca="false">FALSE()</f>
        <v>0</v>
      </c>
      <c r="G232" s="3" t="n">
        <v>9.5</v>
      </c>
      <c r="H232" s="2" t="s">
        <v>950</v>
      </c>
      <c r="I232" s="4" t="n">
        <v>2006</v>
      </c>
      <c r="J232" s="4" t="s">
        <v>35</v>
      </c>
      <c r="K232" s="4" t="s">
        <v>36</v>
      </c>
      <c r="L232" s="3" t="n">
        <v>0.15</v>
      </c>
      <c r="M232" s="4" t="s">
        <v>49</v>
      </c>
      <c r="N232" s="5" t="n">
        <v>0.75</v>
      </c>
      <c r="O232" s="3" t="n">
        <v>0.15</v>
      </c>
      <c r="P232" s="4" t="s">
        <v>50</v>
      </c>
      <c r="Q232" s="7" t="n">
        <v>70.56</v>
      </c>
      <c r="R232" s="8" t="n">
        <v>0.5292</v>
      </c>
      <c r="S232" s="9" t="n">
        <v>7.05664</v>
      </c>
      <c r="T232" s="3" t="n">
        <v>8.8208</v>
      </c>
      <c r="V232" s="1" t="n">
        <f aca="false">T232*0.7</f>
        <v>6.17456</v>
      </c>
    </row>
    <row r="233" customFormat="false" ht="12.75" hidden="false" customHeight="false" outlineLevel="0" collapsed="false">
      <c r="A233" s="1" t="s">
        <v>30</v>
      </c>
      <c r="C233" s="2" t="s">
        <v>951</v>
      </c>
      <c r="D233" s="1" t="s">
        <v>952</v>
      </c>
      <c r="E233" s="1" t="s">
        <v>953</v>
      </c>
      <c r="F233" s="20" t="b">
        <f aca="false">FALSE()</f>
        <v>0</v>
      </c>
      <c r="G233" s="3" t="n">
        <v>9.5</v>
      </c>
      <c r="H233" s="2" t="s">
        <v>954</v>
      </c>
      <c r="I233" s="4" t="n">
        <v>2009</v>
      </c>
      <c r="J233" s="4" t="s">
        <v>35</v>
      </c>
      <c r="K233" s="4" t="s">
        <v>36</v>
      </c>
      <c r="L233" s="3" t="n">
        <v>0.15</v>
      </c>
      <c r="M233" s="4" t="s">
        <v>49</v>
      </c>
      <c r="N233" s="5" t="n">
        <v>0.75</v>
      </c>
      <c r="O233" s="3" t="n">
        <v>0.15</v>
      </c>
      <c r="P233" s="4" t="s">
        <v>50</v>
      </c>
      <c r="Q233" s="7" t="n">
        <v>70.56</v>
      </c>
      <c r="R233" s="8" t="n">
        <v>0.5292</v>
      </c>
      <c r="S233" s="9" t="n">
        <v>7.05664</v>
      </c>
      <c r="T233" s="3" t="n">
        <v>8.8208</v>
      </c>
      <c r="V233" s="1" t="n">
        <f aca="false">T233*0.7</f>
        <v>6.17456</v>
      </c>
    </row>
    <row r="234" customFormat="false" ht="12.75" hidden="false" customHeight="false" outlineLevel="0" collapsed="false">
      <c r="A234" s="1" t="s">
        <v>30</v>
      </c>
      <c r="C234" s="2" t="s">
        <v>955</v>
      </c>
      <c r="D234" s="1" t="s">
        <v>956</v>
      </c>
      <c r="E234" s="1" t="s">
        <v>957</v>
      </c>
      <c r="F234" s="20" t="b">
        <f aca="false">FALSE()</f>
        <v>0</v>
      </c>
      <c r="G234" s="3" t="n">
        <v>7.3</v>
      </c>
      <c r="H234" s="2" t="s">
        <v>958</v>
      </c>
      <c r="I234" s="4" t="n">
        <v>2009</v>
      </c>
      <c r="J234" s="4" t="s">
        <v>26</v>
      </c>
      <c r="K234" s="4" t="s">
        <v>27</v>
      </c>
      <c r="L234" s="3" t="n">
        <v>0.15</v>
      </c>
      <c r="M234" s="4" t="s">
        <v>49</v>
      </c>
      <c r="N234" s="5" t="n">
        <v>0.75</v>
      </c>
      <c r="O234" s="3" t="n">
        <v>0.15</v>
      </c>
      <c r="P234" s="4" t="s">
        <v>50</v>
      </c>
      <c r="Q234" s="7" t="n">
        <v>70.56</v>
      </c>
      <c r="R234" s="8" t="n">
        <v>0.5292</v>
      </c>
      <c r="S234" s="9" t="n">
        <v>5.29664</v>
      </c>
      <c r="T234" s="3" t="n">
        <v>6.6208</v>
      </c>
      <c r="V234" s="1" t="n">
        <f aca="false">T234*0.7</f>
        <v>4.63456</v>
      </c>
    </row>
    <row r="235" customFormat="false" ht="12.75" hidden="false" customHeight="false" outlineLevel="0" collapsed="false">
      <c r="A235" s="1" t="s">
        <v>30</v>
      </c>
      <c r="C235" s="2" t="s">
        <v>959</v>
      </c>
      <c r="D235" s="1" t="s">
        <v>960</v>
      </c>
      <c r="E235" s="1" t="s">
        <v>961</v>
      </c>
      <c r="F235" s="20" t="b">
        <f aca="false">FALSE()</f>
        <v>0</v>
      </c>
      <c r="G235" s="3" t="n">
        <v>7.3</v>
      </c>
      <c r="H235" s="2" t="s">
        <v>962</v>
      </c>
      <c r="I235" s="4" t="n">
        <v>2010</v>
      </c>
      <c r="J235" s="4" t="s">
        <v>26</v>
      </c>
      <c r="K235" s="4" t="s">
        <v>27</v>
      </c>
      <c r="L235" s="3" t="n">
        <v>0.15</v>
      </c>
      <c r="M235" s="4" t="s">
        <v>49</v>
      </c>
      <c r="N235" s="5" t="n">
        <v>0.75</v>
      </c>
      <c r="O235" s="3" t="n">
        <v>0.15</v>
      </c>
      <c r="P235" s="4" t="s">
        <v>50</v>
      </c>
      <c r="Q235" s="7" t="n">
        <v>70.56</v>
      </c>
      <c r="R235" s="8" t="n">
        <v>0.5292</v>
      </c>
      <c r="S235" s="9" t="n">
        <v>5.29664</v>
      </c>
      <c r="T235" s="3" t="n">
        <v>6.6208</v>
      </c>
      <c r="V235" s="1" t="n">
        <f aca="false">T235*0.7</f>
        <v>4.63456</v>
      </c>
    </row>
    <row r="236" customFormat="false" ht="12.75" hidden="false" customHeight="false" outlineLevel="0" collapsed="false">
      <c r="A236" s="1" t="s">
        <v>30</v>
      </c>
      <c r="C236" s="2" t="s">
        <v>963</v>
      </c>
      <c r="D236" s="1" t="s">
        <v>964</v>
      </c>
      <c r="E236" s="1" t="s">
        <v>965</v>
      </c>
      <c r="F236" s="20" t="b">
        <f aca="false">FALSE()</f>
        <v>0</v>
      </c>
      <c r="G236" s="3" t="n">
        <v>43.99</v>
      </c>
      <c r="H236" s="2" t="s">
        <v>966</v>
      </c>
      <c r="I236" s="4" t="n">
        <v>2007</v>
      </c>
      <c r="J236" s="4" t="s">
        <v>35</v>
      </c>
      <c r="K236" s="4" t="s">
        <v>36</v>
      </c>
      <c r="L236" s="3" t="n">
        <v>0.15</v>
      </c>
      <c r="M236" s="4" t="s">
        <v>49</v>
      </c>
      <c r="N236" s="5" t="n">
        <v>0.75</v>
      </c>
      <c r="O236" s="3" t="n">
        <v>0.15</v>
      </c>
      <c r="P236" s="4" t="s">
        <v>50</v>
      </c>
      <c r="Q236" s="7" t="n">
        <v>70.56</v>
      </c>
      <c r="R236" s="8" t="n">
        <v>0.5292</v>
      </c>
      <c r="S236" s="9" t="n">
        <v>34.64864</v>
      </c>
      <c r="T236" s="3" t="n">
        <v>43.3108</v>
      </c>
      <c r="V236" s="1" t="n">
        <f aca="false">T236*0.7</f>
        <v>30.31756</v>
      </c>
    </row>
    <row r="237" customFormat="false" ht="12.75" hidden="false" customHeight="false" outlineLevel="0" collapsed="false">
      <c r="A237" s="1" t="s">
        <v>30</v>
      </c>
      <c r="C237" s="2" t="s">
        <v>967</v>
      </c>
      <c r="D237" s="1" t="s">
        <v>968</v>
      </c>
      <c r="E237" s="1" t="s">
        <v>969</v>
      </c>
      <c r="F237" s="20" t="b">
        <f aca="false">FALSE()</f>
        <v>0</v>
      </c>
      <c r="G237" s="3" t="n">
        <v>2.99</v>
      </c>
      <c r="H237" s="2" t="s">
        <v>970</v>
      </c>
      <c r="I237" s="4" t="n">
        <v>2010</v>
      </c>
      <c r="J237" s="4" t="s">
        <v>26</v>
      </c>
      <c r="K237" s="4" t="s">
        <v>27</v>
      </c>
      <c r="L237" s="3" t="n">
        <v>0.02</v>
      </c>
      <c r="M237" s="4" t="s">
        <v>49</v>
      </c>
      <c r="N237" s="5" t="n">
        <v>0.75</v>
      </c>
      <c r="O237" s="3" t="n">
        <v>0.15</v>
      </c>
      <c r="P237" s="4" t="s">
        <v>50</v>
      </c>
      <c r="Q237" s="7" t="n">
        <v>70.56</v>
      </c>
      <c r="R237" s="8" t="n">
        <v>0.5292</v>
      </c>
      <c r="S237" s="9" t="n">
        <v>1.61756</v>
      </c>
      <c r="T237" s="3" t="n">
        <v>2.3108</v>
      </c>
      <c r="V237" s="1" t="n">
        <f aca="false">T237*0.7</f>
        <v>1.61756</v>
      </c>
    </row>
    <row r="238" customFormat="false" ht="12.75" hidden="false" customHeight="false" outlineLevel="0" collapsed="false">
      <c r="A238" s="1" t="s">
        <v>30</v>
      </c>
      <c r="C238" s="2" t="s">
        <v>971</v>
      </c>
      <c r="D238" s="1" t="s">
        <v>972</v>
      </c>
      <c r="E238" s="1" t="s">
        <v>973</v>
      </c>
      <c r="F238" s="20" t="b">
        <f aca="false">FALSE()</f>
        <v>0</v>
      </c>
      <c r="G238" s="3" t="n">
        <v>3.5</v>
      </c>
      <c r="H238" s="2" t="s">
        <v>974</v>
      </c>
      <c r="I238" s="4" t="n">
        <v>2010</v>
      </c>
      <c r="J238" s="4" t="s">
        <v>26</v>
      </c>
      <c r="K238" s="4" t="s">
        <v>27</v>
      </c>
      <c r="L238" s="3" t="n">
        <v>0.02</v>
      </c>
      <c r="M238" s="4" t="s">
        <v>49</v>
      </c>
      <c r="N238" s="5" t="n">
        <v>0.75</v>
      </c>
      <c r="O238" s="3" t="n">
        <v>0.15</v>
      </c>
      <c r="P238" s="4" t="s">
        <v>50</v>
      </c>
      <c r="Q238" s="7" t="n">
        <v>70.56</v>
      </c>
      <c r="R238" s="8" t="n">
        <v>0.5292</v>
      </c>
      <c r="S238" s="9" t="n">
        <v>1.97456</v>
      </c>
      <c r="T238" s="3" t="n">
        <v>2.8208</v>
      </c>
      <c r="V238" s="1" t="n">
        <f aca="false">T238*0.7</f>
        <v>1.97456</v>
      </c>
    </row>
    <row r="239" customFormat="false" ht="12.75" hidden="false" customHeight="false" outlineLevel="0" collapsed="false">
      <c r="A239" s="1" t="s">
        <v>30</v>
      </c>
      <c r="C239" s="2" t="s">
        <v>975</v>
      </c>
      <c r="D239" s="1" t="s">
        <v>976</v>
      </c>
      <c r="E239" s="1" t="s">
        <v>977</v>
      </c>
      <c r="F239" s="20" t="b">
        <f aca="false">FALSE()</f>
        <v>0</v>
      </c>
      <c r="G239" s="3" t="n">
        <v>3.5</v>
      </c>
      <c r="H239" s="2" t="s">
        <v>978</v>
      </c>
      <c r="I239" s="4" t="n">
        <v>2011</v>
      </c>
      <c r="J239" s="4" t="s">
        <v>26</v>
      </c>
      <c r="K239" s="4" t="s">
        <v>27</v>
      </c>
      <c r="L239" s="3" t="n">
        <v>0.02</v>
      </c>
      <c r="M239" s="4" t="s">
        <v>49</v>
      </c>
      <c r="N239" s="5" t="n">
        <v>0.75</v>
      </c>
      <c r="O239" s="3" t="n">
        <v>0.15</v>
      </c>
      <c r="P239" s="4" t="s">
        <v>50</v>
      </c>
      <c r="Q239" s="7" t="n">
        <v>70.56</v>
      </c>
      <c r="R239" s="8" t="n">
        <v>0.5292</v>
      </c>
      <c r="S239" s="9" t="n">
        <v>1.97456</v>
      </c>
      <c r="T239" s="3" t="n">
        <v>2.8208</v>
      </c>
      <c r="V239" s="1" t="n">
        <f aca="false">T239*0.7</f>
        <v>1.97456</v>
      </c>
    </row>
    <row r="240" customFormat="false" ht="12.75" hidden="false" customHeight="false" outlineLevel="0" collapsed="false">
      <c r="A240" s="1" t="s">
        <v>30</v>
      </c>
      <c r="C240" s="2" t="s">
        <v>979</v>
      </c>
      <c r="D240" s="1" t="s">
        <v>980</v>
      </c>
      <c r="E240" s="1" t="s">
        <v>981</v>
      </c>
      <c r="F240" s="20" t="b">
        <f aca="false">FALSE()</f>
        <v>0</v>
      </c>
      <c r="G240" s="3" t="n">
        <v>2.99</v>
      </c>
      <c r="H240" s="2" t="s">
        <v>982</v>
      </c>
      <c r="I240" s="4" t="n">
        <v>2010</v>
      </c>
      <c r="J240" s="4" t="s">
        <v>201</v>
      </c>
      <c r="K240" s="4" t="s">
        <v>201</v>
      </c>
      <c r="L240" s="3" t="n">
        <v>0.02</v>
      </c>
      <c r="M240" s="4" t="s">
        <v>49</v>
      </c>
      <c r="N240" s="5" t="n">
        <v>0.75</v>
      </c>
      <c r="O240" s="3" t="n">
        <v>0.15</v>
      </c>
      <c r="P240" s="4" t="s">
        <v>50</v>
      </c>
      <c r="Q240" s="7" t="n">
        <v>70.56</v>
      </c>
      <c r="R240" s="8" t="n">
        <v>0.5292</v>
      </c>
      <c r="S240" s="9" t="n">
        <v>1.61756</v>
      </c>
      <c r="T240" s="3" t="n">
        <v>2.3108</v>
      </c>
      <c r="V240" s="1" t="n">
        <f aca="false">T240*0.7</f>
        <v>1.61756</v>
      </c>
    </row>
    <row r="241" customFormat="false" ht="12.75" hidden="false" customHeight="false" outlineLevel="0" collapsed="false">
      <c r="A241" s="1" t="s">
        <v>30</v>
      </c>
      <c r="C241" s="2" t="s">
        <v>983</v>
      </c>
      <c r="D241" s="1" t="s">
        <v>984</v>
      </c>
      <c r="E241" s="1" t="s">
        <v>985</v>
      </c>
      <c r="F241" s="20" t="b">
        <f aca="false">FALSE()</f>
        <v>0</v>
      </c>
      <c r="G241" s="3" t="n">
        <v>3.2</v>
      </c>
      <c r="H241" s="2" t="s">
        <v>986</v>
      </c>
      <c r="I241" s="4" t="n">
        <v>2010</v>
      </c>
      <c r="J241" s="4" t="s">
        <v>35</v>
      </c>
      <c r="K241" s="4" t="s">
        <v>36</v>
      </c>
      <c r="L241" s="3" t="n">
        <v>0.02</v>
      </c>
      <c r="M241" s="4" t="s">
        <v>49</v>
      </c>
      <c r="N241" s="5" t="n">
        <v>0.75</v>
      </c>
      <c r="O241" s="3" t="n">
        <v>0.15</v>
      </c>
      <c r="P241" s="4" t="s">
        <v>50</v>
      </c>
      <c r="Q241" s="7" t="n">
        <v>70.56</v>
      </c>
      <c r="R241" s="8" t="n">
        <v>0.5292</v>
      </c>
      <c r="S241" s="9" t="n">
        <v>1.76456</v>
      </c>
      <c r="T241" s="3" t="n">
        <v>2.5208</v>
      </c>
      <c r="V241" s="1" t="n">
        <f aca="false">T241*0.7</f>
        <v>1.76456</v>
      </c>
    </row>
    <row r="242" customFormat="false" ht="12.75" hidden="false" customHeight="false" outlineLevel="0" collapsed="false">
      <c r="A242" s="1" t="s">
        <v>30</v>
      </c>
      <c r="C242" s="2" t="s">
        <v>987</v>
      </c>
      <c r="D242" s="1" t="s">
        <v>988</v>
      </c>
      <c r="E242" s="1" t="s">
        <v>989</v>
      </c>
      <c r="F242" s="20" t="b">
        <f aca="false">FALSE()</f>
        <v>0</v>
      </c>
      <c r="G242" s="3" t="n">
        <v>3.25</v>
      </c>
      <c r="H242" s="2" t="s">
        <v>990</v>
      </c>
      <c r="I242" s="4" t="n">
        <v>2010</v>
      </c>
      <c r="J242" s="4" t="s">
        <v>35</v>
      </c>
      <c r="K242" s="4" t="s">
        <v>36</v>
      </c>
      <c r="L242" s="3" t="n">
        <v>0.02</v>
      </c>
      <c r="M242" s="4" t="s">
        <v>49</v>
      </c>
      <c r="N242" s="5" t="n">
        <v>0.75</v>
      </c>
      <c r="O242" s="3" t="n">
        <v>0.15</v>
      </c>
      <c r="P242" s="4" t="s">
        <v>50</v>
      </c>
      <c r="Q242" s="7" t="n">
        <v>70.56</v>
      </c>
      <c r="R242" s="8" t="n">
        <v>0.5292</v>
      </c>
      <c r="S242" s="9" t="n">
        <v>1.79956</v>
      </c>
      <c r="T242" s="3" t="n">
        <v>2.5708</v>
      </c>
      <c r="V242" s="1" t="n">
        <f aca="false">T242*0.7</f>
        <v>1.79956</v>
      </c>
    </row>
    <row r="243" customFormat="false" ht="12.75" hidden="false" customHeight="false" outlineLevel="0" collapsed="false">
      <c r="A243" s="1" t="s">
        <v>30</v>
      </c>
      <c r="C243" s="2" t="s">
        <v>991</v>
      </c>
      <c r="D243" s="1" t="s">
        <v>992</v>
      </c>
      <c r="E243" s="1" t="s">
        <v>993</v>
      </c>
      <c r="F243" s="20" t="b">
        <f aca="false">FALSE()</f>
        <v>0</v>
      </c>
      <c r="G243" s="3" t="n">
        <v>24.99</v>
      </c>
      <c r="H243" s="2" t="s">
        <v>994</v>
      </c>
      <c r="I243" s="4" t="n">
        <v>2005</v>
      </c>
      <c r="J243" s="4" t="s">
        <v>35</v>
      </c>
      <c r="K243" s="4" t="s">
        <v>36</v>
      </c>
      <c r="L243" s="3" t="n">
        <v>0.15</v>
      </c>
      <c r="M243" s="4" t="s">
        <v>49</v>
      </c>
      <c r="N243" s="5" t="n">
        <v>0.75</v>
      </c>
      <c r="O243" s="3" t="n">
        <v>0.15</v>
      </c>
      <c r="P243" s="4" t="s">
        <v>50</v>
      </c>
      <c r="Q243" s="7" t="n">
        <v>70.56</v>
      </c>
      <c r="R243" s="8" t="n">
        <v>0.5292</v>
      </c>
      <c r="S243" s="9" t="n">
        <v>19.44864</v>
      </c>
      <c r="T243" s="3" t="n">
        <v>24.3108</v>
      </c>
      <c r="V243" s="1" t="n">
        <f aca="false">T243*0.7</f>
        <v>17.01756</v>
      </c>
    </row>
    <row r="244" customFormat="false" ht="12.75" hidden="false" customHeight="false" outlineLevel="0" collapsed="false">
      <c r="A244" s="1" t="s">
        <v>30</v>
      </c>
      <c r="C244" s="2" t="s">
        <v>995</v>
      </c>
      <c r="D244" s="1" t="s">
        <v>996</v>
      </c>
      <c r="E244" s="1" t="s">
        <v>997</v>
      </c>
      <c r="F244" s="20" t="b">
        <f aca="false">FALSE()</f>
        <v>0</v>
      </c>
      <c r="G244" s="3" t="n">
        <v>19.5</v>
      </c>
      <c r="H244" s="2" t="s">
        <v>998</v>
      </c>
      <c r="I244" s="4" t="n">
        <v>2007</v>
      </c>
      <c r="J244" s="4" t="s">
        <v>35</v>
      </c>
      <c r="K244" s="4" t="s">
        <v>36</v>
      </c>
      <c r="L244" s="3" t="n">
        <v>0.15</v>
      </c>
      <c r="M244" s="4" t="s">
        <v>49</v>
      </c>
      <c r="N244" s="5" t="n">
        <v>0.75</v>
      </c>
      <c r="O244" s="3" t="n">
        <v>0.15</v>
      </c>
      <c r="P244" s="4" t="s">
        <v>50</v>
      </c>
      <c r="Q244" s="7" t="n">
        <v>70.56</v>
      </c>
      <c r="R244" s="8" t="n">
        <v>0.5292</v>
      </c>
      <c r="S244" s="9" t="n">
        <v>15.05664</v>
      </c>
      <c r="T244" s="3" t="n">
        <v>18.8208</v>
      </c>
      <c r="V244" s="1" t="n">
        <f aca="false">T244*0.7</f>
        <v>13.17456</v>
      </c>
    </row>
    <row r="245" customFormat="false" ht="12.75" hidden="false" customHeight="false" outlineLevel="0" collapsed="false">
      <c r="A245" s="1" t="s">
        <v>30</v>
      </c>
      <c r="C245" s="2" t="s">
        <v>999</v>
      </c>
      <c r="D245" s="1" t="s">
        <v>1000</v>
      </c>
      <c r="E245" s="1" t="s">
        <v>1001</v>
      </c>
      <c r="F245" s="20" t="b">
        <f aca="false">FALSE()</f>
        <v>0</v>
      </c>
      <c r="G245" s="3" t="n">
        <v>7.5</v>
      </c>
      <c r="H245" s="2" t="s">
        <v>1002</v>
      </c>
      <c r="I245" s="4" t="n">
        <v>2009</v>
      </c>
      <c r="J245" s="4" t="s">
        <v>26</v>
      </c>
      <c r="K245" s="4" t="s">
        <v>27</v>
      </c>
      <c r="L245" s="3" t="n">
        <v>0.15</v>
      </c>
      <c r="M245" s="4" t="s">
        <v>49</v>
      </c>
      <c r="N245" s="5" t="n">
        <v>0.75</v>
      </c>
      <c r="O245" s="3" t="n">
        <v>0.15</v>
      </c>
      <c r="P245" s="4" t="s">
        <v>50</v>
      </c>
      <c r="Q245" s="7" t="n">
        <v>70.56</v>
      </c>
      <c r="R245" s="8" t="n">
        <v>0.5292</v>
      </c>
      <c r="S245" s="9" t="n">
        <v>4.77456</v>
      </c>
      <c r="T245" s="3" t="n">
        <v>6.8208</v>
      </c>
      <c r="V245" s="1" t="n">
        <f aca="false">T245*0.7</f>
        <v>4.77456</v>
      </c>
    </row>
    <row r="246" customFormat="false" ht="12.75" hidden="false" customHeight="false" outlineLevel="0" collapsed="false">
      <c r="A246" s="1" t="s">
        <v>30</v>
      </c>
      <c r="C246" s="2" t="s">
        <v>1003</v>
      </c>
      <c r="D246" s="1" t="s">
        <v>1004</v>
      </c>
      <c r="E246" s="1" t="s">
        <v>1005</v>
      </c>
      <c r="F246" s="20" t="b">
        <f aca="false">FALSE()</f>
        <v>0</v>
      </c>
      <c r="G246" s="3" t="n">
        <v>8.55</v>
      </c>
      <c r="H246" s="2" t="s">
        <v>1006</v>
      </c>
      <c r="I246" s="4" t="n">
        <v>2009</v>
      </c>
      <c r="J246" s="4" t="s">
        <v>26</v>
      </c>
      <c r="K246" s="4" t="s">
        <v>27</v>
      </c>
      <c r="L246" s="3" t="n">
        <v>0.15</v>
      </c>
      <c r="M246" s="4" t="s">
        <v>49</v>
      </c>
      <c r="N246" s="5" t="n">
        <v>0.75</v>
      </c>
      <c r="O246" s="3" t="n">
        <v>0.15</v>
      </c>
      <c r="P246" s="4" t="s">
        <v>50</v>
      </c>
      <c r="Q246" s="7" t="n">
        <v>70.56</v>
      </c>
      <c r="R246" s="8" t="n">
        <v>0.5292</v>
      </c>
      <c r="S246" s="9" t="n">
        <v>5.50956</v>
      </c>
      <c r="T246" s="3" t="n">
        <v>7.8708</v>
      </c>
      <c r="V246" s="1" t="n">
        <f aca="false">T246*0.7</f>
        <v>5.50956</v>
      </c>
    </row>
    <row r="247" customFormat="false" ht="12.75" hidden="false" customHeight="false" outlineLevel="0" collapsed="false">
      <c r="A247" s="1" t="s">
        <v>30</v>
      </c>
      <c r="C247" s="2" t="s">
        <v>1007</v>
      </c>
      <c r="D247" s="1" t="s">
        <v>1008</v>
      </c>
      <c r="E247" s="1" t="s">
        <v>1009</v>
      </c>
      <c r="F247" s="20" t="b">
        <f aca="false">FALSE()</f>
        <v>0</v>
      </c>
      <c r="G247" s="3" t="n">
        <v>9.8</v>
      </c>
      <c r="H247" s="2" t="s">
        <v>1010</v>
      </c>
      <c r="I247" s="4" t="n">
        <v>2009</v>
      </c>
      <c r="J247" s="4" t="s">
        <v>26</v>
      </c>
      <c r="K247" s="4" t="s">
        <v>27</v>
      </c>
      <c r="L247" s="3" t="n">
        <v>0.15</v>
      </c>
      <c r="M247" s="4" t="s">
        <v>49</v>
      </c>
      <c r="N247" s="5" t="n">
        <v>0.75</v>
      </c>
      <c r="O247" s="3" t="n">
        <v>0.15</v>
      </c>
      <c r="P247" s="4" t="s">
        <v>50</v>
      </c>
      <c r="Q247" s="7" t="n">
        <v>70.56</v>
      </c>
      <c r="R247" s="8" t="n">
        <v>0.5292</v>
      </c>
      <c r="S247" s="9" t="n">
        <v>6.38456</v>
      </c>
      <c r="T247" s="3" t="n">
        <v>9.1208</v>
      </c>
      <c r="V247" s="1" t="n">
        <f aca="false">T247*0.7</f>
        <v>6.38456</v>
      </c>
    </row>
    <row r="248" customFormat="false" ht="12.75" hidden="false" customHeight="false" outlineLevel="0" collapsed="false">
      <c r="A248" s="1" t="s">
        <v>30</v>
      </c>
      <c r="C248" s="2" t="s">
        <v>1011</v>
      </c>
      <c r="D248" s="1" t="s">
        <v>1012</v>
      </c>
      <c r="E248" s="1" t="s">
        <v>1013</v>
      </c>
      <c r="F248" s="20" t="b">
        <f aca="false">FALSE()</f>
        <v>0</v>
      </c>
      <c r="G248" s="3" t="n">
        <v>9.95</v>
      </c>
      <c r="H248" s="2" t="s">
        <v>1014</v>
      </c>
      <c r="I248" s="4" t="n">
        <v>2009</v>
      </c>
      <c r="J248" s="4" t="s">
        <v>26</v>
      </c>
      <c r="K248" s="4" t="s">
        <v>27</v>
      </c>
      <c r="L248" s="3" t="n">
        <v>0.15</v>
      </c>
      <c r="M248" s="4" t="s">
        <v>49</v>
      </c>
      <c r="N248" s="5" t="n">
        <v>0.75</v>
      </c>
      <c r="O248" s="3" t="n">
        <v>0.15</v>
      </c>
      <c r="P248" s="4" t="s">
        <v>50</v>
      </c>
      <c r="Q248" s="7" t="n">
        <v>70.56</v>
      </c>
      <c r="R248" s="8" t="n">
        <v>0.5292</v>
      </c>
      <c r="S248" s="9" t="n">
        <v>6.48956</v>
      </c>
      <c r="T248" s="3" t="n">
        <v>9.2708</v>
      </c>
      <c r="V248" s="1" t="n">
        <f aca="false">T248*0.7</f>
        <v>6.48956</v>
      </c>
    </row>
    <row r="249" customFormat="false" ht="12.75" hidden="false" customHeight="false" outlineLevel="0" collapsed="false">
      <c r="A249" s="1" t="s">
        <v>30</v>
      </c>
      <c r="C249" s="2" t="s">
        <v>1015</v>
      </c>
      <c r="D249" s="1" t="s">
        <v>1016</v>
      </c>
      <c r="E249" s="1" t="s">
        <v>1017</v>
      </c>
      <c r="F249" s="20" t="b">
        <f aca="false">FALSE()</f>
        <v>0</v>
      </c>
      <c r="G249" s="3" t="n">
        <v>10.85</v>
      </c>
      <c r="H249" s="2" t="s">
        <v>1018</v>
      </c>
      <c r="I249" s="4" t="n">
        <v>2009</v>
      </c>
      <c r="J249" s="4" t="s">
        <v>26</v>
      </c>
      <c r="K249" s="4" t="s">
        <v>27</v>
      </c>
      <c r="L249" s="3" t="n">
        <v>0.15</v>
      </c>
      <c r="M249" s="4" t="s">
        <v>49</v>
      </c>
      <c r="N249" s="5" t="n">
        <v>0.75</v>
      </c>
      <c r="O249" s="3" t="n">
        <v>0.15</v>
      </c>
      <c r="P249" s="4" t="s">
        <v>50</v>
      </c>
      <c r="Q249" s="7" t="n">
        <v>70.56</v>
      </c>
      <c r="R249" s="8" t="n">
        <v>0.5292</v>
      </c>
      <c r="S249" s="9" t="n">
        <v>7.11956</v>
      </c>
      <c r="T249" s="3" t="n">
        <v>10.1708</v>
      </c>
      <c r="V249" s="1" t="n">
        <f aca="false">T249*0.7</f>
        <v>7.11956</v>
      </c>
    </row>
    <row r="250" customFormat="false" ht="12.75" hidden="false" customHeight="false" outlineLevel="0" collapsed="false">
      <c r="A250" s="1" t="s">
        <v>30</v>
      </c>
      <c r="C250" s="2" t="s">
        <v>1019</v>
      </c>
      <c r="D250" s="1" t="s">
        <v>1020</v>
      </c>
      <c r="E250" s="1" t="s">
        <v>1021</v>
      </c>
      <c r="F250" s="20" t="b">
        <f aca="false">FALSE()</f>
        <v>0</v>
      </c>
      <c r="G250" s="3" t="n">
        <v>13.5</v>
      </c>
      <c r="H250" s="2" t="s">
        <v>1022</v>
      </c>
      <c r="I250" s="4" t="n">
        <v>2005</v>
      </c>
      <c r="J250" s="4" t="s">
        <v>35</v>
      </c>
      <c r="K250" s="4" t="s">
        <v>36</v>
      </c>
      <c r="L250" s="3" t="n">
        <v>0.15</v>
      </c>
      <c r="M250" s="4" t="s">
        <v>49</v>
      </c>
      <c r="N250" s="5" t="n">
        <v>0.75</v>
      </c>
      <c r="O250" s="3" t="n">
        <v>0.15</v>
      </c>
      <c r="P250" s="4" t="s">
        <v>50</v>
      </c>
      <c r="Q250" s="7" t="n">
        <v>70.56</v>
      </c>
      <c r="R250" s="8" t="n">
        <v>0.5292</v>
      </c>
      <c r="S250" s="9" t="n">
        <v>10.25664</v>
      </c>
      <c r="T250" s="3" t="n">
        <v>12.8208</v>
      </c>
      <c r="V250" s="1" t="n">
        <f aca="false">T250*0.7</f>
        <v>8.97456</v>
      </c>
    </row>
    <row r="251" customFormat="false" ht="12.75" hidden="false" customHeight="false" outlineLevel="0" collapsed="false">
      <c r="A251" s="1" t="s">
        <v>30</v>
      </c>
      <c r="C251" s="2" t="s">
        <v>1023</v>
      </c>
      <c r="D251" s="1" t="s">
        <v>1024</v>
      </c>
      <c r="E251" s="1" t="s">
        <v>1025</v>
      </c>
      <c r="F251" s="20" t="b">
        <f aca="false">FALSE()</f>
        <v>0</v>
      </c>
      <c r="G251" s="3" t="n">
        <v>22.99</v>
      </c>
      <c r="H251" s="2" t="s">
        <v>1026</v>
      </c>
      <c r="I251" s="4" t="n">
        <v>2002</v>
      </c>
      <c r="J251" s="4" t="s">
        <v>35</v>
      </c>
      <c r="K251" s="4" t="s">
        <v>36</v>
      </c>
      <c r="L251" s="3" t="n">
        <v>0.15</v>
      </c>
      <c r="M251" s="4" t="s">
        <v>49</v>
      </c>
      <c r="N251" s="5" t="n">
        <v>0.75</v>
      </c>
      <c r="O251" s="3" t="n">
        <v>0.15</v>
      </c>
      <c r="P251" s="4" t="s">
        <v>50</v>
      </c>
      <c r="Q251" s="7" t="n">
        <v>70.56</v>
      </c>
      <c r="R251" s="8" t="n">
        <v>0.5292</v>
      </c>
      <c r="S251" s="9" t="n">
        <v>17.84864</v>
      </c>
      <c r="T251" s="3" t="n">
        <v>22.3108</v>
      </c>
      <c r="V251" s="1" t="n">
        <f aca="false">T251*0.7</f>
        <v>15.61756</v>
      </c>
    </row>
    <row r="252" customFormat="false" ht="12.75" hidden="false" customHeight="false" outlineLevel="0" collapsed="false">
      <c r="A252" s="1" t="s">
        <v>30</v>
      </c>
      <c r="C252" s="2" t="s">
        <v>1027</v>
      </c>
      <c r="D252" s="1" t="s">
        <v>1028</v>
      </c>
      <c r="E252" s="1" t="s">
        <v>1029</v>
      </c>
      <c r="F252" s="20" t="b">
        <f aca="false">FALSE()</f>
        <v>0</v>
      </c>
      <c r="G252" s="3" t="n">
        <v>26.99</v>
      </c>
      <c r="H252" s="2" t="s">
        <v>1030</v>
      </c>
      <c r="I252" s="4" t="n">
        <v>2009</v>
      </c>
      <c r="J252" s="4" t="s">
        <v>35</v>
      </c>
      <c r="K252" s="4" t="s">
        <v>36</v>
      </c>
      <c r="L252" s="3" t="n">
        <v>0.15</v>
      </c>
      <c r="M252" s="4" t="s">
        <v>49</v>
      </c>
      <c r="N252" s="5" t="n">
        <v>0.75</v>
      </c>
      <c r="O252" s="3" t="n">
        <v>0.15</v>
      </c>
      <c r="P252" s="4" t="s">
        <v>50</v>
      </c>
      <c r="Q252" s="7" t="n">
        <v>70.56</v>
      </c>
      <c r="R252" s="8" t="n">
        <v>0.5292</v>
      </c>
      <c r="S252" s="9" t="n">
        <v>21.04864</v>
      </c>
      <c r="T252" s="3" t="n">
        <v>26.3108</v>
      </c>
      <c r="V252" s="1" t="n">
        <f aca="false">T252*0.7</f>
        <v>18.41756</v>
      </c>
    </row>
    <row r="253" customFormat="false" ht="12.75" hidden="false" customHeight="false" outlineLevel="0" collapsed="false">
      <c r="A253" s="1" t="s">
        <v>30</v>
      </c>
      <c r="C253" s="2" t="s">
        <v>1031</v>
      </c>
      <c r="D253" s="1" t="s">
        <v>1032</v>
      </c>
      <c r="E253" s="1" t="s">
        <v>1033</v>
      </c>
      <c r="F253" s="20" t="b">
        <f aca="false">FALSE()</f>
        <v>0</v>
      </c>
      <c r="G253" s="3" t="n">
        <v>15.99</v>
      </c>
      <c r="H253" s="2" t="s">
        <v>1034</v>
      </c>
      <c r="I253" s="4" t="n">
        <v>2004</v>
      </c>
      <c r="J253" s="4" t="s">
        <v>35</v>
      </c>
      <c r="K253" s="4" t="s">
        <v>36</v>
      </c>
      <c r="L253" s="3" t="n">
        <v>0.15</v>
      </c>
      <c r="M253" s="4" t="s">
        <v>49</v>
      </c>
      <c r="N253" s="5" t="n">
        <v>0.75</v>
      </c>
      <c r="O253" s="3" t="n">
        <v>0.15</v>
      </c>
      <c r="P253" s="4" t="s">
        <v>50</v>
      </c>
      <c r="Q253" s="7" t="n">
        <v>70.56</v>
      </c>
      <c r="R253" s="8" t="n">
        <v>0.5292</v>
      </c>
      <c r="S253" s="9" t="n">
        <v>12.24864</v>
      </c>
      <c r="T253" s="3" t="n">
        <v>15.3108</v>
      </c>
      <c r="V253" s="1" t="n">
        <f aca="false">T253*0.7</f>
        <v>10.71756</v>
      </c>
    </row>
    <row r="254" customFormat="false" ht="12.75" hidden="false" customHeight="false" outlineLevel="0" collapsed="false">
      <c r="A254" s="1" t="s">
        <v>30</v>
      </c>
      <c r="C254" s="2" t="s">
        <v>1035</v>
      </c>
      <c r="D254" s="1" t="s">
        <v>1036</v>
      </c>
      <c r="E254" s="1" t="s">
        <v>1037</v>
      </c>
      <c r="F254" s="20" t="b">
        <f aca="false">FALSE()</f>
        <v>0</v>
      </c>
      <c r="G254" s="3" t="n">
        <v>18.5</v>
      </c>
      <c r="H254" s="2" t="s">
        <v>1038</v>
      </c>
      <c r="I254" s="4" t="n">
        <v>2005</v>
      </c>
      <c r="J254" s="4" t="s">
        <v>35</v>
      </c>
      <c r="K254" s="4" t="s">
        <v>36</v>
      </c>
      <c r="L254" s="3" t="n">
        <v>0.15</v>
      </c>
      <c r="M254" s="4" t="s">
        <v>49</v>
      </c>
      <c r="N254" s="5" t="n">
        <v>0.75</v>
      </c>
      <c r="O254" s="3" t="n">
        <v>0.15</v>
      </c>
      <c r="P254" s="4" t="s">
        <v>50</v>
      </c>
      <c r="Q254" s="7" t="n">
        <v>70.56</v>
      </c>
      <c r="R254" s="8" t="n">
        <v>0.5292</v>
      </c>
      <c r="S254" s="9" t="n">
        <v>14.25664</v>
      </c>
      <c r="T254" s="3" t="n">
        <v>17.8208</v>
      </c>
      <c r="V254" s="1" t="n">
        <f aca="false">T254*0.7</f>
        <v>12.47456</v>
      </c>
    </row>
    <row r="255" customFormat="false" ht="12.75" hidden="false" customHeight="false" outlineLevel="0" collapsed="false">
      <c r="A255" s="1" t="s">
        <v>30</v>
      </c>
      <c r="C255" s="2" t="s">
        <v>1039</v>
      </c>
      <c r="D255" s="1" t="s">
        <v>1040</v>
      </c>
      <c r="E255" s="1" t="s">
        <v>1041</v>
      </c>
      <c r="F255" s="20" t="b">
        <f aca="false">FALSE()</f>
        <v>0</v>
      </c>
      <c r="G255" s="3" t="n">
        <v>19.75</v>
      </c>
      <c r="H255" s="2" t="s">
        <v>1042</v>
      </c>
      <c r="I255" s="4" t="n">
        <v>2009</v>
      </c>
      <c r="J255" s="4" t="s">
        <v>35</v>
      </c>
      <c r="K255" s="4" t="s">
        <v>36</v>
      </c>
      <c r="L255" s="3" t="n">
        <v>0.15</v>
      </c>
      <c r="M255" s="4" t="s">
        <v>49</v>
      </c>
      <c r="N255" s="5" t="n">
        <v>0.75</v>
      </c>
      <c r="O255" s="3" t="n">
        <v>0.15</v>
      </c>
      <c r="P255" s="4" t="s">
        <v>50</v>
      </c>
      <c r="Q255" s="7" t="n">
        <v>70.56</v>
      </c>
      <c r="R255" s="8" t="n">
        <v>0.5292</v>
      </c>
      <c r="S255" s="9" t="n">
        <v>15.25664</v>
      </c>
      <c r="T255" s="3" t="n">
        <v>19.0708</v>
      </c>
      <c r="V255" s="1" t="n">
        <f aca="false">T255*0.7</f>
        <v>13.34956</v>
      </c>
    </row>
    <row r="256" customFormat="false" ht="12.75" hidden="false" customHeight="false" outlineLevel="0" collapsed="false">
      <c r="A256" s="1" t="s">
        <v>30</v>
      </c>
      <c r="C256" s="2" t="s">
        <v>1043</v>
      </c>
      <c r="D256" s="1" t="s">
        <v>1044</v>
      </c>
      <c r="E256" s="1" t="s">
        <v>1045</v>
      </c>
      <c r="F256" s="20" t="b">
        <f aca="false">FALSE()</f>
        <v>0</v>
      </c>
      <c r="G256" s="3" t="n">
        <v>35</v>
      </c>
      <c r="H256" s="2" t="s">
        <v>1046</v>
      </c>
      <c r="I256" s="4" t="n">
        <v>2003</v>
      </c>
      <c r="J256" s="4" t="s">
        <v>35</v>
      </c>
      <c r="K256" s="4" t="s">
        <v>36</v>
      </c>
      <c r="L256" s="3" t="n">
        <v>0.15</v>
      </c>
      <c r="M256" s="4" t="s">
        <v>49</v>
      </c>
      <c r="N256" s="5" t="n">
        <v>0.75</v>
      </c>
      <c r="O256" s="3" t="n">
        <v>0.15</v>
      </c>
      <c r="P256" s="4" t="s">
        <v>50</v>
      </c>
      <c r="Q256" s="7" t="n">
        <v>70.56</v>
      </c>
      <c r="R256" s="8" t="n">
        <v>0.5292</v>
      </c>
      <c r="S256" s="9" t="n">
        <v>27.45664</v>
      </c>
      <c r="T256" s="3" t="n">
        <v>34.3208</v>
      </c>
      <c r="V256" s="1" t="n">
        <f aca="false">T256*0.7</f>
        <v>24.02456</v>
      </c>
    </row>
    <row r="257" customFormat="false" ht="12.75" hidden="false" customHeight="false" outlineLevel="0" collapsed="false">
      <c r="A257" s="1" t="s">
        <v>30</v>
      </c>
      <c r="C257" s="2" t="s">
        <v>1047</v>
      </c>
      <c r="D257" s="1" t="s">
        <v>1048</v>
      </c>
      <c r="E257" s="1" t="s">
        <v>1049</v>
      </c>
      <c r="F257" s="20" t="b">
        <f aca="false">FALSE()</f>
        <v>0</v>
      </c>
      <c r="G257" s="3" t="n">
        <v>43.99</v>
      </c>
      <c r="H257" s="2" t="s">
        <v>1050</v>
      </c>
      <c r="I257" s="4" t="n">
        <v>2009</v>
      </c>
      <c r="J257" s="4" t="s">
        <v>35</v>
      </c>
      <c r="K257" s="4" t="s">
        <v>36</v>
      </c>
      <c r="L257" s="3" t="n">
        <v>0.15</v>
      </c>
      <c r="M257" s="4" t="s">
        <v>49</v>
      </c>
      <c r="N257" s="5" t="n">
        <v>0.75</v>
      </c>
      <c r="O257" s="3" t="n">
        <v>0.15</v>
      </c>
      <c r="P257" s="4" t="s">
        <v>50</v>
      </c>
      <c r="Q257" s="7" t="n">
        <v>70.56</v>
      </c>
      <c r="R257" s="8" t="n">
        <v>0.5292</v>
      </c>
      <c r="S257" s="9" t="n">
        <v>34.64864</v>
      </c>
      <c r="T257" s="3" t="n">
        <v>43.3108</v>
      </c>
      <c r="V257" s="1" t="n">
        <f aca="false">T257*0.7</f>
        <v>30.31756</v>
      </c>
    </row>
    <row r="258" customFormat="false" ht="12.75" hidden="false" customHeight="false" outlineLevel="0" collapsed="false">
      <c r="A258" s="1" t="s">
        <v>30</v>
      </c>
      <c r="C258" s="2" t="s">
        <v>1051</v>
      </c>
      <c r="D258" s="1" t="s">
        <v>1052</v>
      </c>
      <c r="E258" s="1" t="s">
        <v>1053</v>
      </c>
      <c r="F258" s="20" t="b">
        <f aca="false">FALSE()</f>
        <v>0</v>
      </c>
      <c r="G258" s="3" t="n">
        <v>82.4</v>
      </c>
      <c r="H258" s="2" t="s">
        <v>1054</v>
      </c>
      <c r="I258" s="4" t="n">
        <v>2009</v>
      </c>
      <c r="J258" s="4" t="s">
        <v>35</v>
      </c>
      <c r="K258" s="4" t="s">
        <v>36</v>
      </c>
      <c r="L258" s="3" t="n">
        <v>0.3</v>
      </c>
      <c r="M258" s="4" t="s">
        <v>49</v>
      </c>
      <c r="N258" s="5" t="n">
        <v>1.5</v>
      </c>
      <c r="O258" s="3" t="n">
        <v>0.3</v>
      </c>
      <c r="P258" s="4" t="s">
        <v>50</v>
      </c>
      <c r="Q258" s="7" t="n">
        <v>70.56</v>
      </c>
      <c r="R258" s="8" t="n">
        <v>1.0584</v>
      </c>
      <c r="S258" s="9" t="n">
        <v>64.83328</v>
      </c>
      <c r="T258" s="3" t="n">
        <v>81.0416</v>
      </c>
      <c r="V258" s="1" t="n">
        <f aca="false">T258*0.7</f>
        <v>56.72912</v>
      </c>
    </row>
    <row r="259" customFormat="false" ht="12.75" hidden="false" customHeight="false" outlineLevel="0" collapsed="false">
      <c r="A259" s="1" t="s">
        <v>30</v>
      </c>
      <c r="C259" s="2" t="s">
        <v>1055</v>
      </c>
      <c r="D259" s="1" t="s">
        <v>1056</v>
      </c>
      <c r="E259" s="1" t="s">
        <v>1057</v>
      </c>
      <c r="F259" s="20" t="b">
        <f aca="false">FALSE()</f>
        <v>0</v>
      </c>
      <c r="G259" s="3" t="n">
        <v>89.99</v>
      </c>
      <c r="H259" s="2" t="s">
        <v>1058</v>
      </c>
      <c r="I259" s="4" t="n">
        <v>2009</v>
      </c>
      <c r="J259" s="4" t="s">
        <v>35</v>
      </c>
      <c r="K259" s="4" t="s">
        <v>36</v>
      </c>
      <c r="L259" s="3" t="n">
        <v>0.15</v>
      </c>
      <c r="M259" s="4" t="s">
        <v>49</v>
      </c>
      <c r="N259" s="5" t="n">
        <v>0.75</v>
      </c>
      <c r="O259" s="3" t="n">
        <v>0.15</v>
      </c>
      <c r="P259" s="4" t="s">
        <v>50</v>
      </c>
      <c r="Q259" s="7" t="n">
        <v>70.56</v>
      </c>
      <c r="R259" s="8" t="n">
        <v>0.5292</v>
      </c>
      <c r="S259" s="9" t="n">
        <v>71.44864</v>
      </c>
      <c r="T259" s="3" t="n">
        <v>89.3108</v>
      </c>
      <c r="V259" s="1" t="n">
        <f aca="false">T259*0.7</f>
        <v>62.51756</v>
      </c>
    </row>
    <row r="260" customFormat="false" ht="12.75" hidden="false" customHeight="false" outlineLevel="0" collapsed="false">
      <c r="A260" s="1" t="s">
        <v>30</v>
      </c>
      <c r="C260" s="2" t="s">
        <v>1059</v>
      </c>
      <c r="D260" s="1" t="s">
        <v>1060</v>
      </c>
      <c r="E260" s="1" t="s">
        <v>1061</v>
      </c>
      <c r="F260" s="20" t="b">
        <f aca="false">FALSE()</f>
        <v>0</v>
      </c>
      <c r="G260" s="3" t="n">
        <v>14.5</v>
      </c>
      <c r="H260" s="2" t="s">
        <v>1062</v>
      </c>
      <c r="I260" s="4" t="n">
        <v>2007</v>
      </c>
      <c r="J260" s="4" t="s">
        <v>26</v>
      </c>
      <c r="K260" s="4" t="s">
        <v>27</v>
      </c>
      <c r="L260" s="3" t="n">
        <v>0.08</v>
      </c>
      <c r="M260" s="4" t="s">
        <v>49</v>
      </c>
      <c r="N260" s="5" t="n">
        <v>0.5</v>
      </c>
      <c r="O260" s="3" t="n">
        <v>0.08</v>
      </c>
      <c r="P260" s="4" t="s">
        <v>50</v>
      </c>
      <c r="Q260" s="7" t="n">
        <v>70.56</v>
      </c>
      <c r="R260" s="8" t="n">
        <v>0.3528</v>
      </c>
      <c r="S260" s="9" t="n">
        <v>11.25376</v>
      </c>
      <c r="T260" s="3" t="n">
        <v>14.0672</v>
      </c>
      <c r="V260" s="1" t="n">
        <f aca="false">T260*0.7</f>
        <v>9.84704</v>
      </c>
    </row>
    <row r="261" customFormat="false" ht="12.75" hidden="false" customHeight="false" outlineLevel="0" collapsed="false">
      <c r="A261" s="1" t="s">
        <v>30</v>
      </c>
      <c r="C261" s="2" t="s">
        <v>1063</v>
      </c>
      <c r="D261" s="1" t="s">
        <v>1064</v>
      </c>
      <c r="E261" s="1" t="s">
        <v>1065</v>
      </c>
      <c r="F261" s="20" t="b">
        <f aca="false">FALSE()</f>
        <v>0</v>
      </c>
      <c r="G261" s="3" t="n">
        <v>5.55</v>
      </c>
      <c r="H261" s="2" t="s">
        <v>1066</v>
      </c>
      <c r="I261" s="4" t="n">
        <v>2010</v>
      </c>
      <c r="J261" s="4" t="s">
        <v>26</v>
      </c>
      <c r="K261" s="4" t="s">
        <v>27</v>
      </c>
      <c r="L261" s="3" t="n">
        <v>0.15</v>
      </c>
      <c r="M261" s="4" t="s">
        <v>49</v>
      </c>
      <c r="N261" s="5" t="n">
        <v>0.75</v>
      </c>
      <c r="O261" s="3" t="n">
        <v>0.15</v>
      </c>
      <c r="P261" s="4" t="s">
        <v>50</v>
      </c>
      <c r="Q261" s="7" t="n">
        <v>70.56</v>
      </c>
      <c r="R261" s="8" t="n">
        <v>0.5292</v>
      </c>
      <c r="S261" s="9" t="n">
        <v>3.40956</v>
      </c>
      <c r="T261" s="3" t="n">
        <v>4.8708</v>
      </c>
      <c r="V261" s="1" t="n">
        <f aca="false">T261*0.7</f>
        <v>3.40956</v>
      </c>
    </row>
    <row r="262" customFormat="false" ht="12.75" hidden="false" customHeight="false" outlineLevel="0" collapsed="false">
      <c r="A262" s="1" t="s">
        <v>30</v>
      </c>
      <c r="C262" s="2" t="s">
        <v>1067</v>
      </c>
      <c r="D262" s="1" t="s">
        <v>1068</v>
      </c>
      <c r="E262" s="1" t="s">
        <v>1069</v>
      </c>
      <c r="F262" s="20" t="b">
        <f aca="false">FALSE()</f>
        <v>0</v>
      </c>
      <c r="G262" s="3" t="n">
        <v>5.55</v>
      </c>
      <c r="H262" s="2" t="s">
        <v>1070</v>
      </c>
      <c r="I262" s="4" t="n">
        <v>2009</v>
      </c>
      <c r="J262" s="4" t="s">
        <v>35</v>
      </c>
      <c r="K262" s="4" t="s">
        <v>36</v>
      </c>
      <c r="L262" s="3" t="n">
        <v>0.15</v>
      </c>
      <c r="M262" s="4" t="s">
        <v>49</v>
      </c>
      <c r="N262" s="5" t="n">
        <v>0.75</v>
      </c>
      <c r="O262" s="3" t="n">
        <v>0.15</v>
      </c>
      <c r="P262" s="4" t="s">
        <v>50</v>
      </c>
      <c r="Q262" s="7" t="n">
        <v>70.56</v>
      </c>
      <c r="R262" s="8" t="n">
        <v>0.5292</v>
      </c>
      <c r="S262" s="9" t="n">
        <v>3.40956</v>
      </c>
      <c r="T262" s="3" t="n">
        <v>4.8708</v>
      </c>
      <c r="V262" s="1" t="n">
        <f aca="false">T262*0.7</f>
        <v>3.40956</v>
      </c>
    </row>
    <row r="263" customFormat="false" ht="12.75" hidden="false" customHeight="false" outlineLevel="0" collapsed="false">
      <c r="A263" s="1" t="s">
        <v>30</v>
      </c>
      <c r="C263" s="2" t="s">
        <v>1071</v>
      </c>
      <c r="D263" s="1" t="s">
        <v>1072</v>
      </c>
      <c r="E263" s="1" t="s">
        <v>1073</v>
      </c>
      <c r="F263" s="20" t="b">
        <f aca="false">FALSE()</f>
        <v>0</v>
      </c>
      <c r="G263" s="3" t="n">
        <v>7.25</v>
      </c>
      <c r="H263" s="2" t="s">
        <v>1074</v>
      </c>
      <c r="I263" s="4" t="n">
        <v>2009</v>
      </c>
      <c r="J263" s="4" t="s">
        <v>26</v>
      </c>
      <c r="K263" s="4" t="s">
        <v>27</v>
      </c>
      <c r="L263" s="3" t="n">
        <v>0.15</v>
      </c>
      <c r="M263" s="4" t="s">
        <v>49</v>
      </c>
      <c r="N263" s="5" t="n">
        <v>0.75</v>
      </c>
      <c r="O263" s="3" t="n">
        <v>0.15</v>
      </c>
      <c r="P263" s="4" t="s">
        <v>50</v>
      </c>
      <c r="Q263" s="7" t="n">
        <v>70.56</v>
      </c>
      <c r="R263" s="8" t="n">
        <v>0.5292</v>
      </c>
      <c r="S263" s="9" t="n">
        <v>4.59956</v>
      </c>
      <c r="T263" s="3" t="n">
        <v>6.5708</v>
      </c>
      <c r="V263" s="1" t="n">
        <f aca="false">T263*0.7</f>
        <v>4.59956</v>
      </c>
    </row>
    <row r="264" customFormat="false" ht="12.75" hidden="false" customHeight="false" outlineLevel="0" collapsed="false">
      <c r="A264" s="1" t="s">
        <v>30</v>
      </c>
      <c r="C264" s="2" t="s">
        <v>1075</v>
      </c>
      <c r="D264" s="1" t="s">
        <v>1076</v>
      </c>
      <c r="E264" s="1" t="s">
        <v>1077</v>
      </c>
      <c r="F264" s="20" t="b">
        <f aca="false">FALSE()</f>
        <v>0</v>
      </c>
      <c r="G264" s="3" t="n">
        <v>7.25</v>
      </c>
      <c r="H264" s="2" t="s">
        <v>1078</v>
      </c>
      <c r="I264" s="4" t="n">
        <v>2010</v>
      </c>
      <c r="J264" s="4" t="s">
        <v>26</v>
      </c>
      <c r="K264" s="4" t="s">
        <v>27</v>
      </c>
      <c r="L264" s="3" t="n">
        <v>0.15</v>
      </c>
      <c r="M264" s="4" t="s">
        <v>49</v>
      </c>
      <c r="N264" s="5" t="n">
        <v>0.75</v>
      </c>
      <c r="O264" s="3" t="n">
        <v>0.15</v>
      </c>
      <c r="P264" s="4" t="s">
        <v>50</v>
      </c>
      <c r="Q264" s="7" t="n">
        <v>70.56</v>
      </c>
      <c r="R264" s="8" t="n">
        <v>0.5292</v>
      </c>
      <c r="S264" s="9" t="n">
        <v>4.59956</v>
      </c>
      <c r="T264" s="3" t="n">
        <v>6.5708</v>
      </c>
      <c r="V264" s="1" t="n">
        <f aca="false">T264*0.7</f>
        <v>4.59956</v>
      </c>
    </row>
    <row r="265" customFormat="false" ht="12.75" hidden="false" customHeight="false" outlineLevel="0" collapsed="false">
      <c r="A265" s="1" t="s">
        <v>30</v>
      </c>
      <c r="C265" s="2" t="s">
        <v>1079</v>
      </c>
      <c r="D265" s="1" t="s">
        <v>1080</v>
      </c>
      <c r="E265" s="1" t="s">
        <v>1081</v>
      </c>
      <c r="F265" s="20" t="b">
        <f aca="false">FALSE()</f>
        <v>0</v>
      </c>
      <c r="G265" s="3" t="n">
        <v>32.5</v>
      </c>
      <c r="H265" s="2" t="s">
        <v>1082</v>
      </c>
      <c r="I265" s="4" t="n">
        <v>2008</v>
      </c>
      <c r="J265" s="4" t="s">
        <v>26</v>
      </c>
      <c r="K265" s="4" t="s">
        <v>27</v>
      </c>
      <c r="L265" s="3" t="n">
        <v>0.15</v>
      </c>
      <c r="M265" s="4" t="s">
        <v>49</v>
      </c>
      <c r="N265" s="5" t="n">
        <v>0.75</v>
      </c>
      <c r="O265" s="3" t="n">
        <v>0.15</v>
      </c>
      <c r="P265" s="4" t="s">
        <v>50</v>
      </c>
      <c r="Q265" s="7" t="n">
        <v>70.56</v>
      </c>
      <c r="R265" s="8" t="n">
        <v>0.5292</v>
      </c>
      <c r="S265" s="9" t="n">
        <v>25.45664</v>
      </c>
      <c r="T265" s="3" t="n">
        <v>31.8208</v>
      </c>
      <c r="V265" s="1" t="n">
        <f aca="false">T265*0.7</f>
        <v>22.27456</v>
      </c>
    </row>
    <row r="266" customFormat="false" ht="12.75" hidden="false" customHeight="false" outlineLevel="0" collapsed="false">
      <c r="A266" s="1" t="s">
        <v>30</v>
      </c>
      <c r="C266" s="2" t="s">
        <v>1083</v>
      </c>
      <c r="D266" s="1" t="s">
        <v>1084</v>
      </c>
      <c r="E266" s="1" t="s">
        <v>1085</v>
      </c>
      <c r="F266" s="20" t="b">
        <f aca="false">FALSE()</f>
        <v>0</v>
      </c>
      <c r="G266" s="3" t="n">
        <v>32.5</v>
      </c>
      <c r="H266" s="2" t="s">
        <v>1086</v>
      </c>
      <c r="I266" s="4" t="n">
        <v>2009</v>
      </c>
      <c r="J266" s="4" t="s">
        <v>26</v>
      </c>
      <c r="K266" s="4" t="s">
        <v>27</v>
      </c>
      <c r="L266" s="3" t="n">
        <v>0.15</v>
      </c>
      <c r="M266" s="4" t="s">
        <v>49</v>
      </c>
      <c r="N266" s="5" t="n">
        <v>0.75</v>
      </c>
      <c r="O266" s="3" t="n">
        <v>0.15</v>
      </c>
      <c r="P266" s="4" t="s">
        <v>50</v>
      </c>
      <c r="Q266" s="7" t="n">
        <v>70.56</v>
      </c>
      <c r="R266" s="8" t="n">
        <v>0.5292</v>
      </c>
      <c r="S266" s="9" t="n">
        <v>25.45664</v>
      </c>
      <c r="T266" s="3" t="n">
        <v>31.8208</v>
      </c>
      <c r="V266" s="1" t="n">
        <f aca="false">T266*0.7</f>
        <v>22.27456</v>
      </c>
    </row>
    <row r="267" customFormat="false" ht="12.75" hidden="false" customHeight="false" outlineLevel="0" collapsed="false">
      <c r="A267" s="1" t="s">
        <v>30</v>
      </c>
      <c r="C267" s="2" t="s">
        <v>1087</v>
      </c>
      <c r="D267" s="1" t="s">
        <v>1088</v>
      </c>
      <c r="E267" s="1" t="s">
        <v>1089</v>
      </c>
      <c r="F267" s="20" t="b">
        <f aca="false">FALSE()</f>
        <v>0</v>
      </c>
      <c r="G267" s="3" t="n">
        <v>35.5</v>
      </c>
      <c r="H267" s="2" t="s">
        <v>1090</v>
      </c>
      <c r="I267" s="4" t="n">
        <v>2008</v>
      </c>
      <c r="J267" s="4" t="s">
        <v>26</v>
      </c>
      <c r="K267" s="4" t="s">
        <v>27</v>
      </c>
      <c r="L267" s="3" t="n">
        <v>0.15</v>
      </c>
      <c r="M267" s="4" t="s">
        <v>49</v>
      </c>
      <c r="N267" s="5" t="n">
        <v>0.75</v>
      </c>
      <c r="O267" s="3" t="n">
        <v>0.15</v>
      </c>
      <c r="P267" s="4" t="s">
        <v>50</v>
      </c>
      <c r="Q267" s="7" t="n">
        <v>70.56</v>
      </c>
      <c r="R267" s="8" t="n">
        <v>0.5292</v>
      </c>
      <c r="S267" s="9" t="n">
        <v>27.85664</v>
      </c>
      <c r="T267" s="3" t="n">
        <v>34.8208</v>
      </c>
      <c r="V267" s="1" t="n">
        <f aca="false">T267*0.7</f>
        <v>24.37456</v>
      </c>
    </row>
    <row r="268" customFormat="false" ht="12.75" hidden="false" customHeight="false" outlineLevel="0" collapsed="false">
      <c r="A268" s="1" t="s">
        <v>30</v>
      </c>
      <c r="C268" s="2" t="s">
        <v>1091</v>
      </c>
      <c r="D268" s="1" t="s">
        <v>1092</v>
      </c>
      <c r="E268" s="1" t="s">
        <v>1093</v>
      </c>
      <c r="F268" s="20" t="b">
        <f aca="false">FALSE()</f>
        <v>0</v>
      </c>
      <c r="G268" s="3" t="n">
        <v>35.5</v>
      </c>
      <c r="H268" s="2" t="s">
        <v>1094</v>
      </c>
      <c r="I268" s="4" t="n">
        <v>2009</v>
      </c>
      <c r="J268" s="4" t="s">
        <v>26</v>
      </c>
      <c r="K268" s="4" t="s">
        <v>27</v>
      </c>
      <c r="L268" s="3" t="n">
        <v>0.15</v>
      </c>
      <c r="M268" s="4" t="s">
        <v>49</v>
      </c>
      <c r="N268" s="5" t="n">
        <v>0.75</v>
      </c>
      <c r="O268" s="3" t="n">
        <v>0.15</v>
      </c>
      <c r="P268" s="4" t="s">
        <v>50</v>
      </c>
      <c r="Q268" s="7" t="n">
        <v>70.56</v>
      </c>
      <c r="R268" s="8" t="n">
        <v>0.5292</v>
      </c>
      <c r="S268" s="9" t="n">
        <v>27.85664</v>
      </c>
      <c r="T268" s="3" t="n">
        <v>34.8208</v>
      </c>
      <c r="V268" s="1" t="n">
        <f aca="false">T268*0.7</f>
        <v>24.37456</v>
      </c>
    </row>
    <row r="269" customFormat="false" ht="12.75" hidden="false" customHeight="false" outlineLevel="0" collapsed="false">
      <c r="A269" s="1" t="s">
        <v>30</v>
      </c>
      <c r="C269" s="2" t="s">
        <v>1095</v>
      </c>
      <c r="D269" s="1" t="s">
        <v>1096</v>
      </c>
      <c r="E269" s="1" t="s">
        <v>1097</v>
      </c>
      <c r="F269" s="20" t="b">
        <f aca="false">FALSE()</f>
        <v>0</v>
      </c>
      <c r="G269" s="3" t="n">
        <v>10.25</v>
      </c>
      <c r="H269" s="2" t="s">
        <v>1098</v>
      </c>
      <c r="I269" s="4" t="n">
        <v>2009</v>
      </c>
      <c r="J269" s="4" t="s">
        <v>26</v>
      </c>
      <c r="K269" s="4" t="s">
        <v>27</v>
      </c>
      <c r="L269" s="3" t="n">
        <v>0.15</v>
      </c>
      <c r="M269" s="4" t="s">
        <v>49</v>
      </c>
      <c r="N269" s="5" t="n">
        <v>0.75</v>
      </c>
      <c r="O269" s="3" t="n">
        <v>0.15</v>
      </c>
      <c r="P269" s="4" t="s">
        <v>50</v>
      </c>
      <c r="Q269" s="7" t="n">
        <v>70.56</v>
      </c>
      <c r="R269" s="8" t="n">
        <v>0.5292</v>
      </c>
      <c r="S269" s="9" t="n">
        <v>7.65664</v>
      </c>
      <c r="T269" s="3" t="n">
        <v>9.5708</v>
      </c>
      <c r="V269" s="1" t="n">
        <f aca="false">T269*0.7</f>
        <v>6.69956</v>
      </c>
    </row>
    <row r="270" customFormat="false" ht="12.75" hidden="false" customHeight="false" outlineLevel="0" collapsed="false">
      <c r="A270" s="1" t="s">
        <v>30</v>
      </c>
      <c r="C270" s="2" t="s">
        <v>1099</v>
      </c>
      <c r="D270" s="1" t="s">
        <v>1100</v>
      </c>
      <c r="E270" s="1" t="s">
        <v>1101</v>
      </c>
      <c r="F270" s="20" t="b">
        <f aca="false">FALSE()</f>
        <v>0</v>
      </c>
      <c r="G270" s="3" t="n">
        <v>10.25</v>
      </c>
      <c r="H270" s="2" t="s">
        <v>1102</v>
      </c>
      <c r="I270" s="4" t="n">
        <v>2010</v>
      </c>
      <c r="J270" s="4" t="s">
        <v>26</v>
      </c>
      <c r="K270" s="4" t="s">
        <v>27</v>
      </c>
      <c r="L270" s="3" t="n">
        <v>0.15</v>
      </c>
      <c r="M270" s="4" t="s">
        <v>49</v>
      </c>
      <c r="N270" s="5" t="n">
        <v>0.75</v>
      </c>
      <c r="O270" s="3" t="n">
        <v>0.15</v>
      </c>
      <c r="P270" s="4" t="s">
        <v>50</v>
      </c>
      <c r="Q270" s="7" t="n">
        <v>70.56</v>
      </c>
      <c r="R270" s="8" t="n">
        <v>0.5292</v>
      </c>
      <c r="S270" s="9" t="n">
        <v>7.65664</v>
      </c>
      <c r="T270" s="3" t="n">
        <v>9.5708</v>
      </c>
      <c r="V270" s="1" t="n">
        <f aca="false">T270*0.7</f>
        <v>6.69956</v>
      </c>
    </row>
    <row r="271" customFormat="false" ht="12.75" hidden="false" customHeight="false" outlineLevel="0" collapsed="false">
      <c r="A271" s="1" t="s">
        <v>30</v>
      </c>
      <c r="C271" s="2" t="s">
        <v>1103</v>
      </c>
      <c r="D271" s="1" t="s">
        <v>1104</v>
      </c>
      <c r="E271" s="1" t="s">
        <v>1105</v>
      </c>
      <c r="F271" s="20" t="b">
        <f aca="false">FALSE()</f>
        <v>0</v>
      </c>
      <c r="G271" s="3" t="n">
        <v>10.25</v>
      </c>
      <c r="H271" s="2" t="s">
        <v>1106</v>
      </c>
      <c r="I271" s="4" t="n">
        <v>2009</v>
      </c>
      <c r="J271" s="4" t="s">
        <v>26</v>
      </c>
      <c r="K271" s="4" t="s">
        <v>27</v>
      </c>
      <c r="L271" s="3" t="n">
        <v>0.15</v>
      </c>
      <c r="M271" s="4" t="s">
        <v>49</v>
      </c>
      <c r="N271" s="5" t="n">
        <v>0.75</v>
      </c>
      <c r="O271" s="3" t="n">
        <v>0.15</v>
      </c>
      <c r="P271" s="4" t="s">
        <v>50</v>
      </c>
      <c r="Q271" s="7" t="n">
        <v>70.56</v>
      </c>
      <c r="R271" s="8" t="n">
        <v>0.5292</v>
      </c>
      <c r="S271" s="9" t="n">
        <v>6.69956</v>
      </c>
      <c r="T271" s="3" t="n">
        <v>9.5708</v>
      </c>
      <c r="V271" s="1" t="n">
        <f aca="false">T271*0.7</f>
        <v>6.69956</v>
      </c>
    </row>
    <row r="272" customFormat="false" ht="12.75" hidden="false" customHeight="false" outlineLevel="0" collapsed="false">
      <c r="A272" s="1" t="s">
        <v>30</v>
      </c>
      <c r="C272" s="2" t="s">
        <v>1107</v>
      </c>
      <c r="D272" s="1" t="s">
        <v>1108</v>
      </c>
      <c r="E272" s="1" t="s">
        <v>1109</v>
      </c>
      <c r="F272" s="20" t="b">
        <f aca="false">FALSE()</f>
        <v>0</v>
      </c>
      <c r="G272" s="3" t="n">
        <v>16.99</v>
      </c>
      <c r="H272" s="2" t="s">
        <v>1110</v>
      </c>
      <c r="I272" s="4" t="n">
        <v>2008</v>
      </c>
      <c r="J272" s="4" t="s">
        <v>26</v>
      </c>
      <c r="K272" s="4" t="s">
        <v>27</v>
      </c>
      <c r="L272" s="3" t="n">
        <v>0.15</v>
      </c>
      <c r="M272" s="4" t="s">
        <v>49</v>
      </c>
      <c r="N272" s="5" t="n">
        <v>0.75</v>
      </c>
      <c r="O272" s="3" t="n">
        <v>0.15</v>
      </c>
      <c r="P272" s="4" t="s">
        <v>50</v>
      </c>
      <c r="Q272" s="7" t="n">
        <v>70.56</v>
      </c>
      <c r="R272" s="8" t="n">
        <v>0.5292</v>
      </c>
      <c r="S272" s="9" t="n">
        <v>13.04864</v>
      </c>
      <c r="T272" s="3" t="n">
        <v>16.3108</v>
      </c>
      <c r="V272" s="1" t="n">
        <f aca="false">T272*0.7</f>
        <v>11.41756</v>
      </c>
    </row>
    <row r="273" customFormat="false" ht="12.75" hidden="false" customHeight="false" outlineLevel="0" collapsed="false">
      <c r="A273" s="1" t="s">
        <v>30</v>
      </c>
      <c r="C273" s="2" t="s">
        <v>1111</v>
      </c>
      <c r="D273" s="1" t="s">
        <v>1112</v>
      </c>
      <c r="E273" s="1" t="s">
        <v>1113</v>
      </c>
      <c r="F273" s="20" t="b">
        <f aca="false">FALSE()</f>
        <v>0</v>
      </c>
      <c r="G273" s="3" t="n">
        <v>16.99</v>
      </c>
      <c r="H273" s="2" t="s">
        <v>1114</v>
      </c>
      <c r="I273" s="4" t="n">
        <v>2010</v>
      </c>
      <c r="J273" s="4" t="s">
        <v>26</v>
      </c>
      <c r="K273" s="4" t="s">
        <v>27</v>
      </c>
      <c r="L273" s="3" t="n">
        <v>0.15</v>
      </c>
      <c r="M273" s="4" t="s">
        <v>49</v>
      </c>
      <c r="N273" s="5" t="n">
        <v>0.75</v>
      </c>
      <c r="O273" s="3" t="n">
        <v>0.15</v>
      </c>
      <c r="P273" s="4" t="s">
        <v>50</v>
      </c>
      <c r="Q273" s="7" t="n">
        <v>70.56</v>
      </c>
      <c r="R273" s="8" t="n">
        <v>0.5292</v>
      </c>
      <c r="S273" s="9" t="n">
        <v>13.04864</v>
      </c>
      <c r="T273" s="3" t="n">
        <v>16.3108</v>
      </c>
      <c r="V273" s="1" t="n">
        <f aca="false">T273*0.7</f>
        <v>11.41756</v>
      </c>
    </row>
    <row r="274" customFormat="false" ht="12.75" hidden="false" customHeight="false" outlineLevel="0" collapsed="false">
      <c r="A274" s="1" t="s">
        <v>30</v>
      </c>
      <c r="C274" s="2" t="s">
        <v>1115</v>
      </c>
      <c r="D274" s="1" t="s">
        <v>1116</v>
      </c>
      <c r="E274" s="1" t="s">
        <v>1117</v>
      </c>
      <c r="F274" s="20" t="b">
        <f aca="false">FALSE()</f>
        <v>0</v>
      </c>
      <c r="G274" s="3" t="n">
        <v>68.99</v>
      </c>
      <c r="H274" s="2" t="s">
        <v>1118</v>
      </c>
      <c r="I274" s="4" t="n">
        <v>2008</v>
      </c>
      <c r="J274" s="4" t="s">
        <v>26</v>
      </c>
      <c r="K274" s="4" t="s">
        <v>27</v>
      </c>
      <c r="L274" s="3" t="n">
        <v>0.15</v>
      </c>
      <c r="M274" s="4" t="s">
        <v>49</v>
      </c>
      <c r="N274" s="5" t="n">
        <v>0.75</v>
      </c>
      <c r="O274" s="3" t="n">
        <v>0.15</v>
      </c>
      <c r="P274" s="4" t="s">
        <v>50</v>
      </c>
      <c r="Q274" s="7" t="n">
        <v>70.56</v>
      </c>
      <c r="R274" s="8" t="n">
        <v>0.5292</v>
      </c>
      <c r="S274" s="9" t="n">
        <v>54.64864</v>
      </c>
      <c r="T274" s="3" t="n">
        <v>68.3108</v>
      </c>
      <c r="V274" s="1" t="n">
        <f aca="false">T274*0.7</f>
        <v>47.81756</v>
      </c>
    </row>
    <row r="275" customFormat="false" ht="12.75" hidden="false" customHeight="false" outlineLevel="0" collapsed="false">
      <c r="A275" s="1" t="s">
        <v>30</v>
      </c>
      <c r="C275" s="2" t="s">
        <v>1119</v>
      </c>
      <c r="D275" s="1" t="s">
        <v>1120</v>
      </c>
      <c r="E275" s="1" t="s">
        <v>1121</v>
      </c>
      <c r="F275" s="20" t="b">
        <f aca="false">FALSE()</f>
        <v>0</v>
      </c>
      <c r="G275" s="3" t="n">
        <v>68.99</v>
      </c>
      <c r="H275" s="2" t="s">
        <v>1122</v>
      </c>
      <c r="I275" s="4" t="n">
        <v>2009</v>
      </c>
      <c r="J275" s="4" t="s">
        <v>26</v>
      </c>
      <c r="K275" s="4" t="s">
        <v>27</v>
      </c>
      <c r="L275" s="3" t="n">
        <v>0.15</v>
      </c>
      <c r="M275" s="4" t="s">
        <v>49</v>
      </c>
      <c r="N275" s="5" t="n">
        <v>0.75</v>
      </c>
      <c r="O275" s="3" t="n">
        <v>0.15</v>
      </c>
      <c r="P275" s="4" t="s">
        <v>50</v>
      </c>
      <c r="Q275" s="7" t="n">
        <v>70.56</v>
      </c>
      <c r="R275" s="8" t="n">
        <v>0.5292</v>
      </c>
      <c r="S275" s="9" t="n">
        <v>54.64864</v>
      </c>
      <c r="T275" s="3" t="n">
        <v>68.3108</v>
      </c>
      <c r="V275" s="1" t="n">
        <f aca="false">T275*0.7</f>
        <v>47.81756</v>
      </c>
    </row>
    <row r="276" customFormat="false" ht="12.75" hidden="false" customHeight="false" outlineLevel="0" collapsed="false">
      <c r="A276" s="1" t="s">
        <v>30</v>
      </c>
      <c r="C276" s="2" t="s">
        <v>1123</v>
      </c>
      <c r="D276" s="1" t="s">
        <v>1124</v>
      </c>
      <c r="E276" s="1" t="s">
        <v>1125</v>
      </c>
      <c r="F276" s="20" t="b">
        <f aca="false">FALSE()</f>
        <v>0</v>
      </c>
      <c r="G276" s="3" t="n">
        <v>8.1</v>
      </c>
      <c r="H276" s="2" t="s">
        <v>1126</v>
      </c>
      <c r="I276" s="4" t="n">
        <v>2008</v>
      </c>
      <c r="J276" s="4" t="s">
        <v>26</v>
      </c>
      <c r="K276" s="4" t="s">
        <v>27</v>
      </c>
      <c r="L276" s="3" t="n">
        <v>0.15</v>
      </c>
      <c r="M276" s="4" t="s">
        <v>49</v>
      </c>
      <c r="N276" s="5" t="n">
        <v>0.75</v>
      </c>
      <c r="O276" s="3" t="n">
        <v>0.15</v>
      </c>
      <c r="P276" s="4" t="s">
        <v>50</v>
      </c>
      <c r="Q276" s="7" t="n">
        <v>70.56</v>
      </c>
      <c r="R276" s="8" t="n">
        <v>0.5292</v>
      </c>
      <c r="S276" s="9" t="n">
        <v>5.19456</v>
      </c>
      <c r="T276" s="3" t="n">
        <v>7.4208</v>
      </c>
      <c r="V276" s="1" t="n">
        <f aca="false">T276*0.7</f>
        <v>5.19456</v>
      </c>
    </row>
    <row r="277" customFormat="false" ht="12.75" hidden="false" customHeight="false" outlineLevel="0" collapsed="false">
      <c r="A277" s="1" t="s">
        <v>30</v>
      </c>
      <c r="C277" s="2" t="s">
        <v>1127</v>
      </c>
      <c r="D277" s="1" t="s">
        <v>1128</v>
      </c>
      <c r="E277" s="1" t="s">
        <v>1129</v>
      </c>
      <c r="F277" s="20" t="b">
        <f aca="false">FALSE()</f>
        <v>0</v>
      </c>
      <c r="G277" s="3" t="n">
        <v>25.6</v>
      </c>
      <c r="H277" s="2" t="s">
        <v>1130</v>
      </c>
      <c r="I277" s="4" t="n">
        <v>2007</v>
      </c>
      <c r="J277" s="4" t="s">
        <v>26</v>
      </c>
      <c r="K277" s="4" t="s">
        <v>27</v>
      </c>
      <c r="L277" s="3" t="n">
        <v>0.15</v>
      </c>
      <c r="M277" s="4" t="s">
        <v>49</v>
      </c>
      <c r="N277" s="5" t="n">
        <v>0.75</v>
      </c>
      <c r="O277" s="3" t="n">
        <v>0.15</v>
      </c>
      <c r="P277" s="4" t="s">
        <v>50</v>
      </c>
      <c r="Q277" s="7" t="n">
        <v>70.56</v>
      </c>
      <c r="R277" s="8" t="n">
        <v>0.5292</v>
      </c>
      <c r="S277" s="9" t="n">
        <v>19.93664</v>
      </c>
      <c r="T277" s="3" t="n">
        <v>24.9208</v>
      </c>
      <c r="V277" s="1" t="n">
        <f aca="false">T277*0.7</f>
        <v>17.44456</v>
      </c>
    </row>
    <row r="278" customFormat="false" ht="12.75" hidden="false" customHeight="false" outlineLevel="0" collapsed="false">
      <c r="A278" s="1" t="s">
        <v>30</v>
      </c>
      <c r="C278" s="2" t="s">
        <v>1131</v>
      </c>
      <c r="D278" s="1" t="s">
        <v>1132</v>
      </c>
      <c r="E278" s="1" t="s">
        <v>1133</v>
      </c>
      <c r="F278" s="20" t="b">
        <f aca="false">FALSE()</f>
        <v>0</v>
      </c>
      <c r="G278" s="3" t="n">
        <v>43.99</v>
      </c>
      <c r="H278" s="2" t="s">
        <v>1134</v>
      </c>
      <c r="I278" s="4" t="n">
        <v>2004</v>
      </c>
      <c r="J278" s="4" t="s">
        <v>35</v>
      </c>
      <c r="K278" s="4" t="s">
        <v>36</v>
      </c>
      <c r="L278" s="3" t="n">
        <v>0.15</v>
      </c>
      <c r="M278" s="4" t="s">
        <v>49</v>
      </c>
      <c r="N278" s="5" t="n">
        <v>0.75</v>
      </c>
      <c r="O278" s="3" t="n">
        <v>0.15</v>
      </c>
      <c r="P278" s="4" t="s">
        <v>50</v>
      </c>
      <c r="Q278" s="7" t="n">
        <v>70.56</v>
      </c>
      <c r="R278" s="8" t="n">
        <v>0.5292</v>
      </c>
      <c r="S278" s="9" t="n">
        <v>30.31756</v>
      </c>
      <c r="T278" s="3" t="n">
        <v>43.3108</v>
      </c>
      <c r="V278" s="1" t="n">
        <f aca="false">T278*0.7</f>
        <v>30.31756</v>
      </c>
    </row>
    <row r="279" customFormat="false" ht="12.75" hidden="false" customHeight="false" outlineLevel="0" collapsed="false">
      <c r="A279" s="1" t="s">
        <v>30</v>
      </c>
      <c r="C279" s="2" t="s">
        <v>1135</v>
      </c>
      <c r="D279" s="1" t="s">
        <v>1136</v>
      </c>
      <c r="E279" s="1" t="s">
        <v>1137</v>
      </c>
      <c r="F279" s="20" t="b">
        <f aca="false">FALSE()</f>
        <v>0</v>
      </c>
      <c r="G279" s="3" t="n">
        <v>43.99</v>
      </c>
      <c r="H279" s="2" t="s">
        <v>1138</v>
      </c>
      <c r="I279" s="4" t="n">
        <v>2005</v>
      </c>
      <c r="J279" s="4" t="s">
        <v>35</v>
      </c>
      <c r="K279" s="4" t="s">
        <v>36</v>
      </c>
      <c r="L279" s="3" t="n">
        <v>0.15</v>
      </c>
      <c r="M279" s="4" t="s">
        <v>49</v>
      </c>
      <c r="N279" s="5" t="n">
        <v>0.75</v>
      </c>
      <c r="O279" s="3" t="n">
        <v>0.15</v>
      </c>
      <c r="P279" s="4" t="s">
        <v>50</v>
      </c>
      <c r="Q279" s="7" t="n">
        <v>70.56</v>
      </c>
      <c r="R279" s="8" t="n">
        <v>0.5292</v>
      </c>
      <c r="S279" s="9" t="n">
        <v>30.31756</v>
      </c>
      <c r="T279" s="3" t="n">
        <v>43.3108</v>
      </c>
      <c r="V279" s="1" t="n">
        <f aca="false">T279*0.7</f>
        <v>30.31756</v>
      </c>
    </row>
    <row r="280" customFormat="false" ht="12.75" hidden="false" customHeight="false" outlineLevel="0" collapsed="false">
      <c r="A280" s="1" t="s">
        <v>30</v>
      </c>
      <c r="C280" s="2" t="s">
        <v>1139</v>
      </c>
      <c r="D280" s="1" t="s">
        <v>1140</v>
      </c>
      <c r="E280" s="1" t="s">
        <v>1141</v>
      </c>
      <c r="F280" s="20" t="b">
        <f aca="false">FALSE()</f>
        <v>0</v>
      </c>
      <c r="G280" s="3" t="n">
        <v>43.99</v>
      </c>
      <c r="H280" s="2" t="s">
        <v>1142</v>
      </c>
      <c r="I280" s="4" t="n">
        <v>2006</v>
      </c>
      <c r="J280" s="4" t="s">
        <v>35</v>
      </c>
      <c r="K280" s="4" t="s">
        <v>36</v>
      </c>
      <c r="L280" s="3" t="n">
        <v>0.15</v>
      </c>
      <c r="M280" s="4" t="s">
        <v>49</v>
      </c>
      <c r="N280" s="5" t="n">
        <v>0.75</v>
      </c>
      <c r="O280" s="3" t="n">
        <v>0.15</v>
      </c>
      <c r="P280" s="4" t="s">
        <v>50</v>
      </c>
      <c r="Q280" s="7" t="n">
        <v>70.56</v>
      </c>
      <c r="R280" s="8" t="n">
        <v>0.5292</v>
      </c>
      <c r="S280" s="9" t="n">
        <v>30.31756</v>
      </c>
      <c r="T280" s="3" t="n">
        <v>43.3108</v>
      </c>
      <c r="V280" s="1" t="n">
        <f aca="false">T280*0.7</f>
        <v>30.31756</v>
      </c>
    </row>
    <row r="281" customFormat="false" ht="12.75" hidden="false" customHeight="false" outlineLevel="0" collapsed="false">
      <c r="A281" s="1" t="s">
        <v>30</v>
      </c>
      <c r="C281" s="2" t="s">
        <v>1143</v>
      </c>
      <c r="D281" s="1" t="s">
        <v>1144</v>
      </c>
      <c r="E281" s="1" t="s">
        <v>1145</v>
      </c>
      <c r="F281" s="20" t="b">
        <f aca="false">FALSE()</f>
        <v>0</v>
      </c>
      <c r="G281" s="3" t="n">
        <v>49.99</v>
      </c>
      <c r="H281" s="2" t="s">
        <v>1146</v>
      </c>
      <c r="I281" s="4" t="n">
        <v>2009</v>
      </c>
      <c r="J281" s="4" t="s">
        <v>35</v>
      </c>
      <c r="K281" s="4" t="s">
        <v>36</v>
      </c>
      <c r="L281" s="3" t="n">
        <v>0.15</v>
      </c>
      <c r="M281" s="4" t="s">
        <v>49</v>
      </c>
      <c r="N281" s="5" t="n">
        <v>0.75</v>
      </c>
      <c r="O281" s="3" t="n">
        <v>0.15</v>
      </c>
      <c r="P281" s="4" t="s">
        <v>50</v>
      </c>
      <c r="Q281" s="7" t="n">
        <v>70.56</v>
      </c>
      <c r="R281" s="8" t="n">
        <v>0.5292</v>
      </c>
      <c r="S281" s="9" t="n">
        <v>39.44864</v>
      </c>
      <c r="T281" s="3" t="n">
        <v>49.3108</v>
      </c>
      <c r="V281" s="1" t="n">
        <f aca="false">T281*0.7</f>
        <v>34.51756</v>
      </c>
    </row>
    <row r="282" customFormat="false" ht="12.75" hidden="false" customHeight="false" outlineLevel="0" collapsed="false">
      <c r="A282" s="1" t="s">
        <v>30</v>
      </c>
      <c r="C282" s="2" t="s">
        <v>1147</v>
      </c>
      <c r="D282" s="1" t="s">
        <v>1148</v>
      </c>
      <c r="E282" s="1" t="s">
        <v>1149</v>
      </c>
      <c r="F282" s="20" t="b">
        <f aca="false">FALSE()</f>
        <v>0</v>
      </c>
      <c r="G282" s="3" t="n">
        <v>29.99</v>
      </c>
      <c r="H282" s="2" t="s">
        <v>1150</v>
      </c>
      <c r="I282" s="4" t="n">
        <v>2009</v>
      </c>
      <c r="J282" s="4" t="s">
        <v>35</v>
      </c>
      <c r="K282" s="4" t="s">
        <v>36</v>
      </c>
      <c r="L282" s="3" t="n">
        <v>0.15</v>
      </c>
      <c r="M282" s="4" t="s">
        <v>49</v>
      </c>
      <c r="N282" s="5" t="n">
        <v>0.75</v>
      </c>
      <c r="O282" s="3" t="n">
        <v>0.15</v>
      </c>
      <c r="P282" s="4" t="s">
        <v>50</v>
      </c>
      <c r="Q282" s="7" t="n">
        <v>70.56</v>
      </c>
      <c r="R282" s="8" t="n">
        <v>0.5292</v>
      </c>
      <c r="S282" s="9" t="n">
        <v>23.44864</v>
      </c>
      <c r="T282" s="3" t="n">
        <v>29.3108</v>
      </c>
      <c r="V282" s="1" t="n">
        <f aca="false">T282*0.7</f>
        <v>20.51756</v>
      </c>
    </row>
    <row r="283" customFormat="false" ht="12.75" hidden="false" customHeight="false" outlineLevel="0" collapsed="false">
      <c r="A283" s="1" t="s">
        <v>30</v>
      </c>
      <c r="C283" s="2" t="s">
        <v>1151</v>
      </c>
      <c r="D283" s="1" t="s">
        <v>1152</v>
      </c>
      <c r="E283" s="1" t="s">
        <v>1153</v>
      </c>
      <c r="F283" s="20" t="b">
        <f aca="false">FALSE()</f>
        <v>0</v>
      </c>
      <c r="G283" s="3" t="n">
        <v>66.95</v>
      </c>
      <c r="H283" s="2" t="s">
        <v>1154</v>
      </c>
      <c r="I283" s="4" t="n">
        <v>2004</v>
      </c>
      <c r="J283" s="4" t="s">
        <v>35</v>
      </c>
      <c r="K283" s="4" t="s">
        <v>36</v>
      </c>
      <c r="L283" s="3" t="n">
        <v>0.15</v>
      </c>
      <c r="M283" s="4" t="s">
        <v>49</v>
      </c>
      <c r="N283" s="5" t="n">
        <v>0.75</v>
      </c>
      <c r="O283" s="3" t="n">
        <v>0.15</v>
      </c>
      <c r="P283" s="4" t="s">
        <v>50</v>
      </c>
      <c r="Q283" s="7" t="n">
        <v>70.56</v>
      </c>
      <c r="R283" s="8" t="n">
        <v>0.5292</v>
      </c>
      <c r="S283" s="9" t="n">
        <v>46.38956</v>
      </c>
      <c r="T283" s="3" t="n">
        <v>66.2708</v>
      </c>
      <c r="V283" s="1" t="n">
        <f aca="false">T283*0.7</f>
        <v>46.38956</v>
      </c>
    </row>
    <row r="284" customFormat="false" ht="12.75" hidden="false" customHeight="false" outlineLevel="0" collapsed="false">
      <c r="A284" s="1" t="s">
        <v>30</v>
      </c>
      <c r="C284" s="2" t="s">
        <v>1155</v>
      </c>
      <c r="D284" s="1" t="s">
        <v>1156</v>
      </c>
      <c r="E284" s="1" t="s">
        <v>1157</v>
      </c>
      <c r="F284" s="20" t="b">
        <f aca="false">FALSE()</f>
        <v>0</v>
      </c>
      <c r="G284" s="3" t="n">
        <v>68.99</v>
      </c>
      <c r="H284" s="2" t="s">
        <v>1158</v>
      </c>
      <c r="I284" s="4" t="n">
        <v>2006</v>
      </c>
      <c r="J284" s="4" t="s">
        <v>35</v>
      </c>
      <c r="K284" s="4" t="s">
        <v>36</v>
      </c>
      <c r="L284" s="3" t="n">
        <v>0.15</v>
      </c>
      <c r="M284" s="4" t="s">
        <v>49</v>
      </c>
      <c r="N284" s="5" t="n">
        <v>0.75</v>
      </c>
      <c r="O284" s="3" t="n">
        <v>0.15</v>
      </c>
      <c r="P284" s="4" t="s">
        <v>50</v>
      </c>
      <c r="Q284" s="7" t="n">
        <v>70.56</v>
      </c>
      <c r="R284" s="8" t="n">
        <v>0.5292</v>
      </c>
      <c r="S284" s="9" t="n">
        <v>47.81756</v>
      </c>
      <c r="T284" s="3" t="n">
        <v>68.3108</v>
      </c>
      <c r="V284" s="1" t="n">
        <f aca="false">T284*0.7</f>
        <v>47.81756</v>
      </c>
    </row>
    <row r="285" customFormat="false" ht="12.75" hidden="false" customHeight="false" outlineLevel="0" collapsed="false">
      <c r="A285" s="1" t="s">
        <v>30</v>
      </c>
      <c r="C285" s="2" t="s">
        <v>1159</v>
      </c>
      <c r="D285" s="1" t="s">
        <v>1160</v>
      </c>
      <c r="E285" s="1" t="s">
        <v>1161</v>
      </c>
      <c r="F285" s="20" t="b">
        <f aca="false">FALSE()</f>
        <v>0</v>
      </c>
      <c r="G285" s="3" t="n">
        <v>79.99</v>
      </c>
      <c r="H285" s="2" t="s">
        <v>1162</v>
      </c>
      <c r="I285" s="4" t="n">
        <v>2009</v>
      </c>
      <c r="J285" s="4" t="s">
        <v>35</v>
      </c>
      <c r="K285" s="4" t="s">
        <v>36</v>
      </c>
      <c r="L285" s="3" t="n">
        <v>0.15</v>
      </c>
      <c r="M285" s="4" t="s">
        <v>49</v>
      </c>
      <c r="N285" s="5" t="n">
        <v>0.75</v>
      </c>
      <c r="O285" s="3" t="n">
        <v>0.15</v>
      </c>
      <c r="P285" s="4" t="s">
        <v>50</v>
      </c>
      <c r="Q285" s="7" t="n">
        <v>70.56</v>
      </c>
      <c r="R285" s="8" t="n">
        <v>0.5292</v>
      </c>
      <c r="S285" s="9" t="n">
        <v>63.44864</v>
      </c>
      <c r="T285" s="3" t="n">
        <v>79.3108</v>
      </c>
      <c r="V285" s="1" t="n">
        <f aca="false">T285*0.7</f>
        <v>55.51756</v>
      </c>
    </row>
    <row r="286" customFormat="false" ht="12.75" hidden="false" customHeight="false" outlineLevel="0" collapsed="false">
      <c r="A286" s="1" t="s">
        <v>30</v>
      </c>
      <c r="C286" s="2" t="s">
        <v>1163</v>
      </c>
      <c r="D286" s="1" t="s">
        <v>1164</v>
      </c>
      <c r="E286" s="1" t="s">
        <v>1165</v>
      </c>
      <c r="F286" s="20" t="b">
        <f aca="false">FALSE()</f>
        <v>0</v>
      </c>
      <c r="G286" s="3" t="n">
        <v>10.95</v>
      </c>
      <c r="H286" s="2" t="s">
        <v>1166</v>
      </c>
      <c r="I286" s="4" t="n">
        <v>2006</v>
      </c>
      <c r="J286" s="4" t="s">
        <v>35</v>
      </c>
      <c r="K286" s="4" t="s">
        <v>36</v>
      </c>
      <c r="L286" s="3" t="n">
        <v>0.15</v>
      </c>
      <c r="M286" s="4" t="s">
        <v>49</v>
      </c>
      <c r="N286" s="5" t="n">
        <v>0.75</v>
      </c>
      <c r="O286" s="3" t="n">
        <v>0.15</v>
      </c>
      <c r="P286" s="4" t="s">
        <v>50</v>
      </c>
      <c r="Q286" s="7" t="n">
        <v>70.56</v>
      </c>
      <c r="R286" s="8" t="n">
        <v>0.5292</v>
      </c>
      <c r="S286" s="9" t="n">
        <v>7.18956</v>
      </c>
      <c r="T286" s="3" t="n">
        <v>10.2708</v>
      </c>
      <c r="V286" s="1" t="n">
        <f aca="false">T286*0.7</f>
        <v>7.18956</v>
      </c>
    </row>
    <row r="287" customFormat="false" ht="12.75" hidden="false" customHeight="false" outlineLevel="0" collapsed="false">
      <c r="A287" s="1" t="s">
        <v>30</v>
      </c>
      <c r="C287" s="2" t="s">
        <v>1167</v>
      </c>
      <c r="D287" s="1" t="s">
        <v>1168</v>
      </c>
      <c r="E287" s="1" t="s">
        <v>1169</v>
      </c>
      <c r="F287" s="20" t="b">
        <f aca="false">FALSE()</f>
        <v>0</v>
      </c>
      <c r="G287" s="3" t="n">
        <v>11.99</v>
      </c>
      <c r="H287" s="2" t="s">
        <v>1170</v>
      </c>
      <c r="I287" s="4" t="n">
        <v>2009</v>
      </c>
      <c r="J287" s="4" t="s">
        <v>35</v>
      </c>
      <c r="K287" s="4" t="s">
        <v>36</v>
      </c>
      <c r="L287" s="3" t="n">
        <v>0.15</v>
      </c>
      <c r="M287" s="4" t="s">
        <v>49</v>
      </c>
      <c r="N287" s="5" t="n">
        <v>0.75</v>
      </c>
      <c r="O287" s="3" t="n">
        <v>0.15</v>
      </c>
      <c r="P287" s="4" t="s">
        <v>50</v>
      </c>
      <c r="Q287" s="7" t="n">
        <v>70.56</v>
      </c>
      <c r="R287" s="8" t="n">
        <v>0.5292</v>
      </c>
      <c r="S287" s="9" t="n">
        <v>7.91756</v>
      </c>
      <c r="T287" s="3" t="n">
        <v>11.3108</v>
      </c>
      <c r="V287" s="1" t="n">
        <f aca="false">T287*0.7</f>
        <v>7.91756</v>
      </c>
    </row>
    <row r="288" customFormat="false" ht="12.75" hidden="false" customHeight="false" outlineLevel="0" collapsed="false">
      <c r="A288" s="1" t="s">
        <v>30</v>
      </c>
      <c r="C288" s="2" t="s">
        <v>1171</v>
      </c>
      <c r="D288" s="1" t="s">
        <v>1172</v>
      </c>
      <c r="E288" s="1" t="s">
        <v>1173</v>
      </c>
      <c r="F288" s="20" t="b">
        <f aca="false">FALSE()</f>
        <v>0</v>
      </c>
      <c r="G288" s="3" t="n">
        <v>17.5</v>
      </c>
      <c r="H288" s="2" t="s">
        <v>1174</v>
      </c>
      <c r="I288" s="4" t="n">
        <v>2009</v>
      </c>
      <c r="J288" s="4" t="s">
        <v>35</v>
      </c>
      <c r="K288" s="4" t="s">
        <v>36</v>
      </c>
      <c r="L288" s="3" t="n">
        <v>0.15</v>
      </c>
      <c r="M288" s="4" t="s">
        <v>49</v>
      </c>
      <c r="N288" s="5" t="n">
        <v>0.75</v>
      </c>
      <c r="O288" s="3" t="n">
        <v>0.15</v>
      </c>
      <c r="P288" s="4" t="s">
        <v>50</v>
      </c>
      <c r="Q288" s="7" t="n">
        <v>70.56</v>
      </c>
      <c r="R288" s="8" t="n">
        <v>0.5292</v>
      </c>
      <c r="S288" s="9" t="n">
        <v>13.45664</v>
      </c>
      <c r="T288" s="3" t="n">
        <v>16.8208</v>
      </c>
      <c r="V288" s="1" t="n">
        <f aca="false">T288*0.7</f>
        <v>11.77456</v>
      </c>
    </row>
    <row r="289" customFormat="false" ht="12.75" hidden="false" customHeight="false" outlineLevel="0" collapsed="false">
      <c r="A289" s="1" t="s">
        <v>30</v>
      </c>
      <c r="C289" s="2" t="s">
        <v>1175</v>
      </c>
      <c r="D289" s="1" t="s">
        <v>1176</v>
      </c>
      <c r="E289" s="1" t="s">
        <v>1177</v>
      </c>
      <c r="F289" s="20" t="b">
        <f aca="false">FALSE()</f>
        <v>0</v>
      </c>
      <c r="G289" s="3" t="n">
        <v>23.5</v>
      </c>
      <c r="H289" s="2" t="s">
        <v>1178</v>
      </c>
      <c r="I289" s="4" t="n">
        <v>2009</v>
      </c>
      <c r="J289" s="4" t="s">
        <v>35</v>
      </c>
      <c r="K289" s="4" t="s">
        <v>36</v>
      </c>
      <c r="L289" s="3" t="n">
        <v>0.15</v>
      </c>
      <c r="M289" s="4" t="s">
        <v>49</v>
      </c>
      <c r="N289" s="5" t="n">
        <v>0.75</v>
      </c>
      <c r="O289" s="3" t="n">
        <v>0.15</v>
      </c>
      <c r="P289" s="4" t="s">
        <v>50</v>
      </c>
      <c r="Q289" s="7" t="n">
        <v>70.56</v>
      </c>
      <c r="R289" s="8" t="n">
        <v>0.5292</v>
      </c>
      <c r="S289" s="9" t="n">
        <v>18.25664</v>
      </c>
      <c r="T289" s="3" t="n">
        <v>22.8208</v>
      </c>
      <c r="V289" s="1" t="n">
        <f aca="false">T289*0.7</f>
        <v>15.97456</v>
      </c>
    </row>
    <row r="290" customFormat="false" ht="12.75" hidden="false" customHeight="false" outlineLevel="0" collapsed="false">
      <c r="A290" s="1" t="s">
        <v>30</v>
      </c>
      <c r="C290" s="2" t="s">
        <v>1179</v>
      </c>
      <c r="D290" s="1" t="s">
        <v>1180</v>
      </c>
      <c r="E290" s="1" t="s">
        <v>1181</v>
      </c>
      <c r="F290" s="20" t="b">
        <f aca="false">FALSE()</f>
        <v>0</v>
      </c>
      <c r="G290" s="3" t="n">
        <v>24.95</v>
      </c>
      <c r="H290" s="2" t="s">
        <v>1182</v>
      </c>
      <c r="I290" s="4" t="n">
        <v>2004</v>
      </c>
      <c r="J290" s="4" t="s">
        <v>35</v>
      </c>
      <c r="K290" s="4" t="s">
        <v>36</v>
      </c>
      <c r="L290" s="3" t="n">
        <v>0.15</v>
      </c>
      <c r="M290" s="4" t="s">
        <v>49</v>
      </c>
      <c r="N290" s="5" t="n">
        <v>0.75</v>
      </c>
      <c r="O290" s="3" t="n">
        <v>0.15</v>
      </c>
      <c r="P290" s="4" t="s">
        <v>50</v>
      </c>
      <c r="Q290" s="7" t="n">
        <v>70.56</v>
      </c>
      <c r="R290" s="8" t="n">
        <v>0.5292</v>
      </c>
      <c r="S290" s="9" t="n">
        <v>16.98956</v>
      </c>
      <c r="T290" s="3" t="n">
        <v>24.2708</v>
      </c>
      <c r="V290" s="1" t="n">
        <f aca="false">T290*0.7</f>
        <v>16.98956</v>
      </c>
    </row>
    <row r="291" customFormat="false" ht="12.75" hidden="false" customHeight="false" outlineLevel="0" collapsed="false">
      <c r="A291" s="1" t="s">
        <v>30</v>
      </c>
      <c r="C291" s="2" t="s">
        <v>1183</v>
      </c>
      <c r="D291" s="1" t="s">
        <v>1184</v>
      </c>
      <c r="E291" s="1" t="s">
        <v>1185</v>
      </c>
      <c r="F291" s="20" t="b">
        <f aca="false">FALSE()</f>
        <v>0</v>
      </c>
      <c r="G291" s="3" t="n">
        <v>25.95</v>
      </c>
      <c r="H291" s="2" t="s">
        <v>1186</v>
      </c>
      <c r="I291" s="4" t="n">
        <v>2005</v>
      </c>
      <c r="J291" s="4" t="s">
        <v>35</v>
      </c>
      <c r="K291" s="4" t="s">
        <v>36</v>
      </c>
      <c r="L291" s="3" t="n">
        <v>0.15</v>
      </c>
      <c r="M291" s="4" t="s">
        <v>49</v>
      </c>
      <c r="N291" s="5" t="n">
        <v>0.75</v>
      </c>
      <c r="O291" s="3" t="n">
        <v>0.15</v>
      </c>
      <c r="P291" s="4" t="s">
        <v>50</v>
      </c>
      <c r="Q291" s="7" t="n">
        <v>70.56</v>
      </c>
      <c r="R291" s="8" t="n">
        <v>0.5292</v>
      </c>
      <c r="S291" s="9" t="n">
        <v>17.68956</v>
      </c>
      <c r="T291" s="3" t="n">
        <v>25.2708</v>
      </c>
      <c r="V291" s="1" t="n">
        <f aca="false">T291*0.7</f>
        <v>17.68956</v>
      </c>
    </row>
    <row r="292" customFormat="false" ht="12.75" hidden="false" customHeight="false" outlineLevel="0" collapsed="false">
      <c r="A292" s="1" t="s">
        <v>30</v>
      </c>
      <c r="C292" s="2" t="s">
        <v>1187</v>
      </c>
      <c r="D292" s="1" t="s">
        <v>1188</v>
      </c>
      <c r="E292" s="1" t="s">
        <v>1189</v>
      </c>
      <c r="F292" s="20" t="b">
        <f aca="false">FALSE()</f>
        <v>0</v>
      </c>
      <c r="G292" s="3" t="n">
        <v>19.95</v>
      </c>
      <c r="H292" s="2" t="s">
        <v>1190</v>
      </c>
      <c r="I292" s="4" t="n">
        <v>2006</v>
      </c>
      <c r="J292" s="4" t="s">
        <v>35</v>
      </c>
      <c r="K292" s="4" t="s">
        <v>36</v>
      </c>
      <c r="L292" s="3" t="n">
        <v>0.15</v>
      </c>
      <c r="M292" s="4" t="s">
        <v>49</v>
      </c>
      <c r="N292" s="5" t="n">
        <v>0.75</v>
      </c>
      <c r="O292" s="3" t="n">
        <v>0.15</v>
      </c>
      <c r="P292" s="4" t="s">
        <v>50</v>
      </c>
      <c r="Q292" s="7" t="n">
        <v>70.56</v>
      </c>
      <c r="R292" s="8" t="n">
        <v>0.5292</v>
      </c>
      <c r="S292" s="9" t="n">
        <v>15.41664</v>
      </c>
      <c r="T292" s="3" t="n">
        <v>19.2708</v>
      </c>
      <c r="V292" s="1" t="n">
        <f aca="false">T292*0.7</f>
        <v>13.48956</v>
      </c>
    </row>
    <row r="293" customFormat="false" ht="12.75" hidden="false" customHeight="false" outlineLevel="0" collapsed="false">
      <c r="A293" s="1" t="s">
        <v>30</v>
      </c>
      <c r="C293" s="2" t="s">
        <v>1191</v>
      </c>
      <c r="D293" s="1" t="s">
        <v>1192</v>
      </c>
      <c r="E293" s="1" t="s">
        <v>1193</v>
      </c>
      <c r="F293" s="20" t="b">
        <f aca="false">FALSE()</f>
        <v>0</v>
      </c>
      <c r="G293" s="3" t="n">
        <v>14.98</v>
      </c>
      <c r="H293" s="2" t="s">
        <v>1194</v>
      </c>
      <c r="I293" s="4" t="n">
        <v>2010</v>
      </c>
      <c r="J293" s="4" t="s">
        <v>26</v>
      </c>
      <c r="K293" s="4" t="s">
        <v>27</v>
      </c>
      <c r="L293" s="3" t="n">
        <v>0.15</v>
      </c>
      <c r="M293" s="4" t="s">
        <v>49</v>
      </c>
      <c r="N293" s="5" t="n">
        <v>0.75</v>
      </c>
      <c r="O293" s="3" t="n">
        <v>0.15</v>
      </c>
      <c r="P293" s="4" t="s">
        <v>50</v>
      </c>
      <c r="Q293" s="7" t="n">
        <v>70.56</v>
      </c>
      <c r="R293" s="8" t="n">
        <v>0.5292</v>
      </c>
      <c r="S293" s="9" t="n">
        <v>10.01056</v>
      </c>
      <c r="T293" s="3" t="n">
        <v>14.3008</v>
      </c>
      <c r="V293" s="1" t="n">
        <f aca="false">T293*0.7</f>
        <v>10.01056</v>
      </c>
    </row>
    <row r="294" customFormat="false" ht="12.75" hidden="false" customHeight="false" outlineLevel="0" collapsed="false">
      <c r="A294" s="1" t="s">
        <v>30</v>
      </c>
      <c r="C294" s="2" t="s">
        <v>1195</v>
      </c>
      <c r="D294" s="1" t="s">
        <v>1196</v>
      </c>
      <c r="E294" s="1" t="s">
        <v>1197</v>
      </c>
      <c r="F294" s="20" t="b">
        <f aca="false">FALSE()</f>
        <v>0</v>
      </c>
      <c r="G294" s="3" t="n">
        <v>16.98</v>
      </c>
      <c r="H294" s="2" t="s">
        <v>1198</v>
      </c>
      <c r="I294" s="4" t="n">
        <v>2009</v>
      </c>
      <c r="J294" s="4" t="s">
        <v>35</v>
      </c>
      <c r="K294" s="4" t="s">
        <v>36</v>
      </c>
      <c r="L294" s="3" t="n">
        <v>0.15</v>
      </c>
      <c r="M294" s="4" t="s">
        <v>49</v>
      </c>
      <c r="N294" s="5" t="n">
        <v>0.75</v>
      </c>
      <c r="O294" s="3" t="n">
        <v>0.15</v>
      </c>
      <c r="P294" s="4" t="s">
        <v>50</v>
      </c>
      <c r="Q294" s="7" t="n">
        <v>70.56</v>
      </c>
      <c r="R294" s="8" t="n">
        <v>0.5292</v>
      </c>
      <c r="S294" s="9" t="n">
        <v>11.41056</v>
      </c>
      <c r="T294" s="3" t="n">
        <v>16.3008</v>
      </c>
      <c r="V294" s="1" t="n">
        <f aca="false">T294*0.7</f>
        <v>11.41056</v>
      </c>
    </row>
    <row r="295" customFormat="false" ht="12.75" hidden="false" customHeight="false" outlineLevel="0" collapsed="false">
      <c r="A295" s="1" t="s">
        <v>30</v>
      </c>
      <c r="C295" s="2" t="s">
        <v>1199</v>
      </c>
      <c r="D295" s="1" t="s">
        <v>1200</v>
      </c>
      <c r="E295" s="1" t="s">
        <v>1201</v>
      </c>
      <c r="F295" s="20" t="b">
        <f aca="false">FALSE()</f>
        <v>0</v>
      </c>
      <c r="G295" s="3" t="n">
        <v>54.98</v>
      </c>
      <c r="H295" s="2" t="s">
        <v>1202</v>
      </c>
      <c r="I295" s="4" t="n">
        <v>2005</v>
      </c>
      <c r="J295" s="4" t="s">
        <v>35</v>
      </c>
      <c r="K295" s="4" t="s">
        <v>36</v>
      </c>
      <c r="L295" s="3" t="n">
        <v>0.15</v>
      </c>
      <c r="M295" s="4" t="s">
        <v>49</v>
      </c>
      <c r="N295" s="5" t="n">
        <v>0.75</v>
      </c>
      <c r="O295" s="3" t="n">
        <v>0.15</v>
      </c>
      <c r="P295" s="4" t="s">
        <v>50</v>
      </c>
      <c r="Q295" s="7" t="n">
        <v>70.56</v>
      </c>
      <c r="R295" s="8" t="n">
        <v>0.5292</v>
      </c>
      <c r="S295" s="9" t="n">
        <v>43.44064</v>
      </c>
      <c r="T295" s="3" t="n">
        <v>54.3008</v>
      </c>
      <c r="V295" s="1" t="n">
        <f aca="false">T295*0.7</f>
        <v>38.01056</v>
      </c>
    </row>
    <row r="296" customFormat="false" ht="12.75" hidden="false" customHeight="false" outlineLevel="0" collapsed="false">
      <c r="A296" s="1" t="s">
        <v>30</v>
      </c>
      <c r="C296" s="2" t="s">
        <v>1203</v>
      </c>
      <c r="D296" s="1" t="s">
        <v>1204</v>
      </c>
      <c r="E296" s="1" t="s">
        <v>1205</v>
      </c>
      <c r="F296" s="20" t="b">
        <f aca="false">FALSE()</f>
        <v>0</v>
      </c>
      <c r="G296" s="3" t="n">
        <v>134.5</v>
      </c>
      <c r="H296" s="2" t="s">
        <v>1206</v>
      </c>
      <c r="I296" s="4" t="n">
        <v>2004</v>
      </c>
      <c r="J296" s="4" t="s">
        <v>35</v>
      </c>
      <c r="K296" s="4" t="s">
        <v>36</v>
      </c>
      <c r="L296" s="3" t="n">
        <v>0.15</v>
      </c>
      <c r="M296" s="4" t="s">
        <v>49</v>
      </c>
      <c r="N296" s="5" t="n">
        <v>0.75</v>
      </c>
      <c r="O296" s="3" t="n">
        <v>0.15</v>
      </c>
      <c r="P296" s="4" t="s">
        <v>50</v>
      </c>
      <c r="Q296" s="7" t="n">
        <v>70.56</v>
      </c>
      <c r="R296" s="8" t="n">
        <v>0.5292</v>
      </c>
      <c r="S296" s="9" t="n">
        <v>107.05664</v>
      </c>
      <c r="T296" s="3" t="n">
        <v>133.8208</v>
      </c>
      <c r="V296" s="1" t="n">
        <f aca="false">T296*0.7</f>
        <v>93.67456</v>
      </c>
    </row>
    <row r="297" customFormat="false" ht="12.75" hidden="false" customHeight="false" outlineLevel="0" collapsed="false">
      <c r="A297" s="1" t="s">
        <v>30</v>
      </c>
      <c r="C297" s="2" t="s">
        <v>1207</v>
      </c>
      <c r="D297" s="1" t="s">
        <v>1208</v>
      </c>
      <c r="E297" s="1" t="s">
        <v>1209</v>
      </c>
      <c r="F297" s="20" t="b">
        <f aca="false">FALSE()</f>
        <v>0</v>
      </c>
      <c r="G297" s="3" t="n">
        <v>39.99</v>
      </c>
      <c r="H297" s="2" t="s">
        <v>1210</v>
      </c>
      <c r="I297" s="4" t="n">
        <v>2005</v>
      </c>
      <c r="J297" s="4" t="s">
        <v>35</v>
      </c>
      <c r="K297" s="4" t="s">
        <v>36</v>
      </c>
      <c r="L297" s="3" t="n">
        <v>0.15</v>
      </c>
      <c r="M297" s="4" t="s">
        <v>49</v>
      </c>
      <c r="N297" s="5" t="n">
        <v>0.75</v>
      </c>
      <c r="O297" s="3" t="n">
        <v>0.15</v>
      </c>
      <c r="P297" s="4" t="s">
        <v>50</v>
      </c>
      <c r="Q297" s="7" t="n">
        <v>70.56</v>
      </c>
      <c r="R297" s="8" t="n">
        <v>0.5292</v>
      </c>
      <c r="S297" s="9" t="n">
        <v>31.44864</v>
      </c>
      <c r="T297" s="3" t="n">
        <v>39.3108</v>
      </c>
      <c r="V297" s="1" t="n">
        <f aca="false">T297*0.7</f>
        <v>27.51756</v>
      </c>
    </row>
    <row r="298" customFormat="false" ht="12.75" hidden="false" customHeight="false" outlineLevel="0" collapsed="false">
      <c r="A298" s="1" t="s">
        <v>30</v>
      </c>
      <c r="C298" s="2" t="s">
        <v>1211</v>
      </c>
      <c r="D298" s="1" t="s">
        <v>1212</v>
      </c>
      <c r="E298" s="1" t="s">
        <v>1213</v>
      </c>
      <c r="F298" s="20" t="b">
        <f aca="false">FALSE()</f>
        <v>0</v>
      </c>
      <c r="G298" s="3" t="n">
        <v>25.95</v>
      </c>
      <c r="H298" s="2" t="s">
        <v>1214</v>
      </c>
      <c r="I298" s="4" t="n">
        <v>2006</v>
      </c>
      <c r="J298" s="4" t="s">
        <v>35</v>
      </c>
      <c r="K298" s="4" t="s">
        <v>36</v>
      </c>
      <c r="L298" s="3" t="n">
        <v>0.15</v>
      </c>
      <c r="M298" s="4" t="s">
        <v>49</v>
      </c>
      <c r="N298" s="5" t="n">
        <v>0.75</v>
      </c>
      <c r="O298" s="3" t="n">
        <v>0.15</v>
      </c>
      <c r="P298" s="4" t="s">
        <v>50</v>
      </c>
      <c r="Q298" s="7" t="n">
        <v>70.56</v>
      </c>
      <c r="R298" s="8" t="n">
        <v>0.5292</v>
      </c>
      <c r="S298" s="9" t="n">
        <v>20.21664</v>
      </c>
      <c r="T298" s="3" t="n">
        <v>25.2708</v>
      </c>
      <c r="V298" s="1" t="n">
        <f aca="false">T298*0.7</f>
        <v>17.68956</v>
      </c>
    </row>
    <row r="299" customFormat="false" ht="12.75" hidden="false" customHeight="false" outlineLevel="0" collapsed="false">
      <c r="A299" s="1" t="s">
        <v>30</v>
      </c>
      <c r="C299" s="2" t="s">
        <v>1215</v>
      </c>
      <c r="D299" s="1" t="s">
        <v>1216</v>
      </c>
      <c r="E299" s="1" t="s">
        <v>1217</v>
      </c>
      <c r="F299" s="20" t="b">
        <f aca="false">FALSE()</f>
        <v>0</v>
      </c>
      <c r="G299" s="3" t="n">
        <v>3.85</v>
      </c>
      <c r="H299" s="2" t="s">
        <v>1218</v>
      </c>
      <c r="I299" s="4" t="n">
        <v>2008</v>
      </c>
      <c r="J299" s="4" t="s">
        <v>35</v>
      </c>
      <c r="K299" s="4" t="s">
        <v>36</v>
      </c>
      <c r="L299" s="3" t="n">
        <v>0.12</v>
      </c>
      <c r="M299" s="4" t="s">
        <v>49</v>
      </c>
      <c r="N299" s="5" t="n">
        <v>0.75</v>
      </c>
      <c r="O299" s="3" t="n">
        <v>0.15</v>
      </c>
      <c r="P299" s="4" t="s">
        <v>50</v>
      </c>
      <c r="Q299" s="7" t="n">
        <v>70.56</v>
      </c>
      <c r="R299" s="8" t="n">
        <v>0.5292</v>
      </c>
      <c r="S299" s="9" t="n">
        <v>2.21956</v>
      </c>
      <c r="T299" s="3" t="n">
        <v>3.1708</v>
      </c>
      <c r="V299" s="1" t="n">
        <f aca="false">T299*0.7</f>
        <v>2.21956</v>
      </c>
    </row>
    <row r="300" customFormat="false" ht="12.75" hidden="false" customHeight="false" outlineLevel="0" collapsed="false">
      <c r="A300" s="1" t="s">
        <v>30</v>
      </c>
      <c r="C300" s="2" t="s">
        <v>1219</v>
      </c>
      <c r="D300" s="1" t="s">
        <v>1220</v>
      </c>
      <c r="E300" s="1" t="s">
        <v>1221</v>
      </c>
      <c r="F300" s="20" t="b">
        <f aca="false">FALSE()</f>
        <v>0</v>
      </c>
      <c r="G300" s="3" t="n">
        <v>3.85</v>
      </c>
      <c r="H300" s="2" t="s">
        <v>1222</v>
      </c>
      <c r="I300" s="4" t="n">
        <v>2009</v>
      </c>
      <c r="J300" s="4" t="s">
        <v>26</v>
      </c>
      <c r="K300" s="4" t="s">
        <v>27</v>
      </c>
      <c r="L300" s="3" t="n">
        <v>0.12</v>
      </c>
      <c r="M300" s="4" t="s">
        <v>49</v>
      </c>
      <c r="N300" s="5" t="n">
        <v>0.75</v>
      </c>
      <c r="O300" s="3" t="n">
        <v>0.15</v>
      </c>
      <c r="P300" s="4" t="s">
        <v>50</v>
      </c>
      <c r="Q300" s="7" t="n">
        <v>70.56</v>
      </c>
      <c r="R300" s="8" t="n">
        <v>0.5292</v>
      </c>
      <c r="S300" s="9" t="n">
        <v>2.53664</v>
      </c>
      <c r="T300" s="3" t="n">
        <v>3.1708</v>
      </c>
      <c r="V300" s="1" t="n">
        <f aca="false">T300*0.7</f>
        <v>2.21956</v>
      </c>
    </row>
    <row r="301" customFormat="false" ht="12.75" hidden="false" customHeight="false" outlineLevel="0" collapsed="false">
      <c r="A301" s="1" t="s">
        <v>30</v>
      </c>
      <c r="C301" s="2" t="s">
        <v>1223</v>
      </c>
      <c r="D301" s="1" t="s">
        <v>1224</v>
      </c>
      <c r="E301" s="1" t="s">
        <v>1225</v>
      </c>
      <c r="F301" s="20" t="b">
        <f aca="false">FALSE()</f>
        <v>0</v>
      </c>
      <c r="G301" s="3" t="n">
        <v>3.85</v>
      </c>
      <c r="H301" s="2" t="s">
        <v>1226</v>
      </c>
      <c r="I301" s="4" t="n">
        <v>2010</v>
      </c>
      <c r="J301" s="4" t="s">
        <v>26</v>
      </c>
      <c r="K301" s="4" t="s">
        <v>27</v>
      </c>
      <c r="L301" s="3" t="n">
        <v>0.12</v>
      </c>
      <c r="M301" s="4" t="s">
        <v>49</v>
      </c>
      <c r="N301" s="5" t="n">
        <v>0.75</v>
      </c>
      <c r="O301" s="3" t="n">
        <v>0.15</v>
      </c>
      <c r="P301" s="4" t="s">
        <v>50</v>
      </c>
      <c r="Q301" s="7" t="n">
        <v>70.56</v>
      </c>
      <c r="R301" s="8" t="n">
        <v>0.5292</v>
      </c>
      <c r="S301" s="9" t="n">
        <v>2.21956</v>
      </c>
      <c r="T301" s="3" t="n">
        <v>3.1708</v>
      </c>
      <c r="V301" s="1" t="n">
        <f aca="false">T301*0.7</f>
        <v>2.21956</v>
      </c>
    </row>
    <row r="302" customFormat="false" ht="12.75" hidden="false" customHeight="false" outlineLevel="0" collapsed="false">
      <c r="A302" s="1" t="s">
        <v>30</v>
      </c>
      <c r="C302" s="2" t="s">
        <v>1227</v>
      </c>
      <c r="D302" s="1" t="s">
        <v>1228</v>
      </c>
      <c r="E302" s="1" t="s">
        <v>1229</v>
      </c>
      <c r="F302" s="20" t="b">
        <f aca="false">FALSE()</f>
        <v>0</v>
      </c>
      <c r="G302" s="3" t="n">
        <v>3.85</v>
      </c>
      <c r="H302" s="2" t="s">
        <v>1230</v>
      </c>
      <c r="I302" s="4" t="n">
        <v>2009</v>
      </c>
      <c r="J302" s="4" t="s">
        <v>201</v>
      </c>
      <c r="K302" s="4" t="s">
        <v>201</v>
      </c>
      <c r="L302" s="3" t="n">
        <v>0.12</v>
      </c>
      <c r="M302" s="4" t="s">
        <v>49</v>
      </c>
      <c r="N302" s="5" t="n">
        <v>0.75</v>
      </c>
      <c r="O302" s="3" t="n">
        <v>0.15</v>
      </c>
      <c r="P302" s="4" t="s">
        <v>50</v>
      </c>
      <c r="Q302" s="7" t="n">
        <v>70.56</v>
      </c>
      <c r="R302" s="8" t="n">
        <v>0.5292</v>
      </c>
      <c r="S302" s="9" t="n">
        <v>2.21956</v>
      </c>
      <c r="T302" s="3" t="n">
        <v>3.1708</v>
      </c>
      <c r="V302" s="1" t="n">
        <f aca="false">T302*0.7</f>
        <v>2.21956</v>
      </c>
    </row>
    <row r="303" customFormat="false" ht="12.75" hidden="false" customHeight="false" outlineLevel="0" collapsed="false">
      <c r="A303" s="1" t="s">
        <v>30</v>
      </c>
      <c r="C303" s="2" t="s">
        <v>1231</v>
      </c>
      <c r="D303" s="1" t="s">
        <v>1232</v>
      </c>
      <c r="E303" s="1" t="s">
        <v>1233</v>
      </c>
      <c r="F303" s="20" t="b">
        <f aca="false">FALSE()</f>
        <v>0</v>
      </c>
      <c r="G303" s="3" t="n">
        <v>74.95</v>
      </c>
      <c r="H303" s="2" t="s">
        <v>1234</v>
      </c>
      <c r="I303" s="4" t="n">
        <v>2006</v>
      </c>
      <c r="J303" s="4" t="s">
        <v>35</v>
      </c>
      <c r="K303" s="4" t="s">
        <v>36</v>
      </c>
      <c r="L303" s="3" t="n">
        <v>0.12</v>
      </c>
      <c r="M303" s="4" t="s">
        <v>49</v>
      </c>
      <c r="N303" s="5" t="n">
        <v>0.75</v>
      </c>
      <c r="O303" s="3" t="n">
        <v>0.15</v>
      </c>
      <c r="P303" s="4" t="s">
        <v>50</v>
      </c>
      <c r="Q303" s="7" t="n">
        <v>70.56</v>
      </c>
      <c r="R303" s="8" t="n">
        <v>0.5292</v>
      </c>
      <c r="S303" s="9" t="n">
        <v>59.41664</v>
      </c>
      <c r="T303" s="3" t="n">
        <v>74.2708</v>
      </c>
      <c r="V303" s="1" t="n">
        <f aca="false">T303*0.7</f>
        <v>51.98956</v>
      </c>
    </row>
    <row r="304" customFormat="false" ht="12.75" hidden="false" customHeight="false" outlineLevel="0" collapsed="false">
      <c r="A304" s="1" t="s">
        <v>30</v>
      </c>
      <c r="C304" s="2" t="s">
        <v>1235</v>
      </c>
      <c r="D304" s="1" t="s">
        <v>1236</v>
      </c>
      <c r="E304" s="1" t="s">
        <v>1237</v>
      </c>
      <c r="F304" s="20" t="b">
        <f aca="false">FALSE()</f>
        <v>0</v>
      </c>
      <c r="G304" s="3" t="n">
        <v>29.95</v>
      </c>
      <c r="H304" s="2" t="s">
        <v>1238</v>
      </c>
      <c r="I304" s="4" t="n">
        <v>2005</v>
      </c>
      <c r="J304" s="4" t="s">
        <v>35</v>
      </c>
      <c r="K304" s="4" t="s">
        <v>36</v>
      </c>
      <c r="L304" s="3" t="n">
        <v>0.12</v>
      </c>
      <c r="M304" s="4" t="s">
        <v>49</v>
      </c>
      <c r="N304" s="5" t="n">
        <v>0.75</v>
      </c>
      <c r="O304" s="3" t="n">
        <v>0.15</v>
      </c>
      <c r="P304" s="4" t="s">
        <v>50</v>
      </c>
      <c r="Q304" s="7" t="n">
        <v>70.56</v>
      </c>
      <c r="R304" s="8" t="n">
        <v>0.5292</v>
      </c>
      <c r="S304" s="9" t="n">
        <v>23.41664</v>
      </c>
      <c r="T304" s="3" t="n">
        <v>29.2708</v>
      </c>
      <c r="V304" s="1" t="n">
        <f aca="false">T304*0.7</f>
        <v>20.48956</v>
      </c>
    </row>
    <row r="305" customFormat="false" ht="12.75" hidden="false" customHeight="false" outlineLevel="0" collapsed="false">
      <c r="A305" s="1" t="s">
        <v>30</v>
      </c>
      <c r="C305" s="2" t="s">
        <v>1239</v>
      </c>
      <c r="D305" s="1" t="s">
        <v>1240</v>
      </c>
      <c r="E305" s="1" t="s">
        <v>1241</v>
      </c>
      <c r="F305" s="20" t="b">
        <f aca="false">FALSE()</f>
        <v>0</v>
      </c>
      <c r="G305" s="3" t="n">
        <v>69.95</v>
      </c>
      <c r="H305" s="2" t="s">
        <v>1242</v>
      </c>
      <c r="I305" s="4" t="n">
        <v>2004</v>
      </c>
      <c r="J305" s="4" t="s">
        <v>35</v>
      </c>
      <c r="K305" s="4" t="s">
        <v>36</v>
      </c>
      <c r="L305" s="3" t="n">
        <v>0.12</v>
      </c>
      <c r="M305" s="4" t="s">
        <v>49</v>
      </c>
      <c r="N305" s="5" t="n">
        <v>1.5</v>
      </c>
      <c r="O305" s="3" t="n">
        <v>0.15</v>
      </c>
      <c r="P305" s="4" t="s">
        <v>50</v>
      </c>
      <c r="Q305" s="7" t="n">
        <v>70.56</v>
      </c>
      <c r="R305" s="8" t="n">
        <v>1.0584</v>
      </c>
      <c r="S305" s="9" t="n">
        <v>48.11912</v>
      </c>
      <c r="T305" s="3" t="n">
        <v>68.7416</v>
      </c>
      <c r="V305" s="1" t="n">
        <f aca="false">T305*0.7</f>
        <v>48.11912</v>
      </c>
    </row>
    <row r="306" customFormat="false" ht="12.75" hidden="false" customHeight="false" outlineLevel="0" collapsed="false">
      <c r="A306" s="1" t="s">
        <v>30</v>
      </c>
      <c r="C306" s="2" t="s">
        <v>1243</v>
      </c>
      <c r="D306" s="1" t="s">
        <v>1244</v>
      </c>
      <c r="E306" s="1" t="s">
        <v>1245</v>
      </c>
      <c r="F306" s="20" t="b">
        <f aca="false">FALSE()</f>
        <v>0</v>
      </c>
      <c r="G306" s="3" t="n">
        <v>74.4</v>
      </c>
      <c r="H306" s="2" t="s">
        <v>1246</v>
      </c>
      <c r="I306" s="4" t="n">
        <v>2005</v>
      </c>
      <c r="J306" s="4" t="s">
        <v>35</v>
      </c>
      <c r="K306" s="4" t="s">
        <v>36</v>
      </c>
      <c r="L306" s="3" t="n">
        <v>0.12</v>
      </c>
      <c r="M306" s="4" t="s">
        <v>49</v>
      </c>
      <c r="N306" s="5" t="n">
        <v>0.75</v>
      </c>
      <c r="O306" s="3" t="n">
        <v>0.15</v>
      </c>
      <c r="P306" s="4" t="s">
        <v>50</v>
      </c>
      <c r="Q306" s="7" t="n">
        <v>70.56</v>
      </c>
      <c r="R306" s="8" t="n">
        <v>0.5292</v>
      </c>
      <c r="S306" s="9" t="n">
        <v>51.60456</v>
      </c>
      <c r="T306" s="3" t="n">
        <v>73.7208</v>
      </c>
      <c r="V306" s="1" t="n">
        <f aca="false">T306*0.7</f>
        <v>51.60456</v>
      </c>
    </row>
    <row r="307" customFormat="false" ht="12.75" hidden="false" customHeight="false" outlineLevel="0" collapsed="false">
      <c r="A307" s="1" t="s">
        <v>30</v>
      </c>
      <c r="C307" s="2" t="s">
        <v>1247</v>
      </c>
      <c r="D307" s="1" t="s">
        <v>1248</v>
      </c>
      <c r="E307" s="1" t="s">
        <v>1249</v>
      </c>
      <c r="F307" s="20" t="b">
        <f aca="false">FALSE()</f>
        <v>0</v>
      </c>
      <c r="G307" s="3" t="n">
        <v>74.95</v>
      </c>
      <c r="H307" s="2" t="s">
        <v>1250</v>
      </c>
      <c r="I307" s="4" t="n">
        <v>2006</v>
      </c>
      <c r="J307" s="4" t="s">
        <v>35</v>
      </c>
      <c r="K307" s="4" t="s">
        <v>36</v>
      </c>
      <c r="L307" s="3" t="n">
        <v>0.12</v>
      </c>
      <c r="M307" s="4" t="s">
        <v>49</v>
      </c>
      <c r="N307" s="5" t="n">
        <v>0.75</v>
      </c>
      <c r="O307" s="3" t="n">
        <v>0.15</v>
      </c>
      <c r="P307" s="4" t="s">
        <v>50</v>
      </c>
      <c r="Q307" s="7" t="n">
        <v>70.56</v>
      </c>
      <c r="R307" s="8" t="n">
        <v>0.5292</v>
      </c>
      <c r="S307" s="9" t="n">
        <v>51.98956</v>
      </c>
      <c r="T307" s="3" t="n">
        <v>74.2708</v>
      </c>
      <c r="V307" s="1" t="n">
        <f aca="false">T307*0.7</f>
        <v>51.98956</v>
      </c>
    </row>
    <row r="308" customFormat="false" ht="12.75" hidden="false" customHeight="false" outlineLevel="0" collapsed="false">
      <c r="A308" s="1" t="s">
        <v>30</v>
      </c>
      <c r="C308" s="2" t="s">
        <v>1251</v>
      </c>
      <c r="D308" s="1" t="s">
        <v>1252</v>
      </c>
      <c r="E308" s="1" t="s">
        <v>1253</v>
      </c>
      <c r="F308" s="20" t="b">
        <f aca="false">FALSE()</f>
        <v>0</v>
      </c>
      <c r="G308" s="3" t="n">
        <v>6.25</v>
      </c>
      <c r="H308" s="2" t="s">
        <v>1254</v>
      </c>
      <c r="I308" s="4" t="n">
        <v>2008</v>
      </c>
      <c r="J308" s="4" t="s">
        <v>35</v>
      </c>
      <c r="K308" s="4" t="s">
        <v>36</v>
      </c>
      <c r="L308" s="3" t="n">
        <v>0.12</v>
      </c>
      <c r="M308" s="4" t="s">
        <v>49</v>
      </c>
      <c r="N308" s="5" t="n">
        <v>0.75</v>
      </c>
      <c r="O308" s="3" t="n">
        <v>0.15</v>
      </c>
      <c r="P308" s="4" t="s">
        <v>50</v>
      </c>
      <c r="Q308" s="7" t="n">
        <v>70.56</v>
      </c>
      <c r="R308" s="8" t="n">
        <v>0.5292</v>
      </c>
      <c r="S308" s="9" t="n">
        <v>4.45664</v>
      </c>
      <c r="T308" s="3" t="n">
        <v>5.5708</v>
      </c>
      <c r="V308" s="1" t="n">
        <f aca="false">T308*0.7</f>
        <v>3.89956</v>
      </c>
    </row>
    <row r="309" customFormat="false" ht="12.75" hidden="false" customHeight="false" outlineLevel="0" collapsed="false">
      <c r="A309" s="1" t="s">
        <v>30</v>
      </c>
      <c r="C309" s="2" t="s">
        <v>1255</v>
      </c>
      <c r="D309" s="1" t="s">
        <v>1256</v>
      </c>
      <c r="E309" s="1" t="s">
        <v>1257</v>
      </c>
      <c r="F309" s="20" t="b">
        <f aca="false">FALSE()</f>
        <v>0</v>
      </c>
      <c r="G309" s="3" t="n">
        <v>6.25</v>
      </c>
      <c r="H309" s="2" t="s">
        <v>1258</v>
      </c>
      <c r="I309" s="4" t="n">
        <v>2009</v>
      </c>
      <c r="J309" s="4" t="s">
        <v>35</v>
      </c>
      <c r="K309" s="4" t="s">
        <v>36</v>
      </c>
      <c r="L309" s="3" t="n">
        <v>0.12</v>
      </c>
      <c r="M309" s="4" t="s">
        <v>49</v>
      </c>
      <c r="N309" s="5" t="n">
        <v>0.75</v>
      </c>
      <c r="O309" s="3" t="n">
        <v>0.15</v>
      </c>
      <c r="P309" s="4" t="s">
        <v>50</v>
      </c>
      <c r="Q309" s="7" t="n">
        <v>70.56</v>
      </c>
      <c r="R309" s="8" t="n">
        <v>0.5292</v>
      </c>
      <c r="S309" s="9" t="n">
        <v>4.45664</v>
      </c>
      <c r="T309" s="3" t="n">
        <v>5.5708</v>
      </c>
      <c r="V309" s="1" t="n">
        <f aca="false">T309*0.7</f>
        <v>3.89956</v>
      </c>
    </row>
    <row r="310" customFormat="false" ht="12.75" hidden="false" customHeight="false" outlineLevel="0" collapsed="false">
      <c r="A310" s="1" t="s">
        <v>30</v>
      </c>
      <c r="C310" s="2" t="s">
        <v>1259</v>
      </c>
      <c r="D310" s="1" t="s">
        <v>1260</v>
      </c>
      <c r="E310" s="1" t="s">
        <v>1261</v>
      </c>
      <c r="F310" s="20" t="b">
        <f aca="false">FALSE()</f>
        <v>0</v>
      </c>
      <c r="G310" s="3" t="n">
        <v>31.5</v>
      </c>
      <c r="H310" s="2" t="s">
        <v>1262</v>
      </c>
      <c r="I310" s="4" t="n">
        <v>2003</v>
      </c>
      <c r="J310" s="4" t="s">
        <v>35</v>
      </c>
      <c r="K310" s="4" t="s">
        <v>36</v>
      </c>
      <c r="L310" s="3" t="n">
        <v>0.12</v>
      </c>
      <c r="M310" s="4" t="s">
        <v>49</v>
      </c>
      <c r="N310" s="5" t="n">
        <v>0.75</v>
      </c>
      <c r="O310" s="3" t="n">
        <v>0.15</v>
      </c>
      <c r="P310" s="4" t="s">
        <v>50</v>
      </c>
      <c r="Q310" s="7" t="n">
        <v>70.56</v>
      </c>
      <c r="R310" s="8" t="n">
        <v>0.5292</v>
      </c>
      <c r="S310" s="9" t="n">
        <v>21.57456</v>
      </c>
      <c r="T310" s="3" t="n">
        <v>30.8208</v>
      </c>
      <c r="V310" s="1" t="n">
        <f aca="false">T310*0.7</f>
        <v>21.57456</v>
      </c>
    </row>
    <row r="311" customFormat="false" ht="12.75" hidden="false" customHeight="false" outlineLevel="0" collapsed="false">
      <c r="A311" s="1" t="s">
        <v>30</v>
      </c>
      <c r="C311" s="2" t="s">
        <v>1263</v>
      </c>
      <c r="D311" s="1" t="s">
        <v>1264</v>
      </c>
      <c r="E311" s="1" t="s">
        <v>1265</v>
      </c>
      <c r="F311" s="20" t="b">
        <f aca="false">FALSE()</f>
        <v>0</v>
      </c>
      <c r="G311" s="3" t="n">
        <v>14.75</v>
      </c>
      <c r="H311" s="2" t="s">
        <v>1266</v>
      </c>
      <c r="I311" s="4" t="n">
        <v>2008</v>
      </c>
      <c r="J311" s="4" t="s">
        <v>26</v>
      </c>
      <c r="K311" s="4" t="s">
        <v>27</v>
      </c>
      <c r="L311" s="3" t="n">
        <v>0.12</v>
      </c>
      <c r="M311" s="4" t="s">
        <v>49</v>
      </c>
      <c r="N311" s="5" t="n">
        <v>0.75</v>
      </c>
      <c r="O311" s="3" t="n">
        <v>0.15</v>
      </c>
      <c r="P311" s="4" t="s">
        <v>50</v>
      </c>
      <c r="Q311" s="7" t="n">
        <v>70.56</v>
      </c>
      <c r="R311" s="8" t="n">
        <v>0.5292</v>
      </c>
      <c r="S311" s="9" t="n">
        <v>11.25664</v>
      </c>
      <c r="T311" s="3" t="n">
        <v>14.0708</v>
      </c>
      <c r="V311" s="1" t="n">
        <f aca="false">T311*0.7</f>
        <v>9.84956</v>
      </c>
    </row>
    <row r="312" customFormat="false" ht="12.75" hidden="false" customHeight="false" outlineLevel="0" collapsed="false">
      <c r="A312" s="1" t="s">
        <v>30</v>
      </c>
      <c r="C312" s="2" t="s">
        <v>1267</v>
      </c>
      <c r="D312" s="1" t="s">
        <v>1268</v>
      </c>
      <c r="E312" s="1" t="s">
        <v>1269</v>
      </c>
      <c r="F312" s="20" t="b">
        <f aca="false">FALSE()</f>
        <v>0</v>
      </c>
      <c r="G312" s="3" t="n">
        <v>14.99</v>
      </c>
      <c r="H312" s="2" t="s">
        <v>1270</v>
      </c>
      <c r="I312" s="4" t="n">
        <v>2009</v>
      </c>
      <c r="J312" s="4" t="s">
        <v>26</v>
      </c>
      <c r="K312" s="4" t="s">
        <v>27</v>
      </c>
      <c r="L312" s="3" t="n">
        <v>0.12</v>
      </c>
      <c r="M312" s="4" t="s">
        <v>49</v>
      </c>
      <c r="N312" s="5" t="n">
        <v>0.75</v>
      </c>
      <c r="O312" s="3" t="n">
        <v>0.15</v>
      </c>
      <c r="P312" s="4" t="s">
        <v>50</v>
      </c>
      <c r="Q312" s="7" t="n">
        <v>70.56</v>
      </c>
      <c r="R312" s="8" t="n">
        <v>0.5292</v>
      </c>
      <c r="S312" s="9" t="n">
        <v>11.44864</v>
      </c>
      <c r="T312" s="3" t="n">
        <v>14.3108</v>
      </c>
      <c r="V312" s="1" t="n">
        <f aca="false">T312*0.7</f>
        <v>10.01756</v>
      </c>
    </row>
    <row r="313" customFormat="false" ht="12.75" hidden="false" customHeight="false" outlineLevel="0" collapsed="false">
      <c r="A313" s="1" t="s">
        <v>30</v>
      </c>
      <c r="C313" s="2" t="s">
        <v>1271</v>
      </c>
      <c r="D313" s="1" t="s">
        <v>1272</v>
      </c>
      <c r="E313" s="1" t="s">
        <v>1273</v>
      </c>
      <c r="F313" s="20" t="b">
        <f aca="false">FALSE()</f>
        <v>0</v>
      </c>
      <c r="G313" s="3" t="n">
        <v>74.5</v>
      </c>
      <c r="H313" s="2" t="s">
        <v>1274</v>
      </c>
      <c r="I313" s="4" t="n">
        <v>2005</v>
      </c>
      <c r="J313" s="4" t="s">
        <v>35</v>
      </c>
      <c r="K313" s="4" t="s">
        <v>36</v>
      </c>
      <c r="L313" s="3" t="n">
        <v>0.12</v>
      </c>
      <c r="M313" s="4" t="s">
        <v>49</v>
      </c>
      <c r="N313" s="5" t="n">
        <v>0.75</v>
      </c>
      <c r="O313" s="3" t="n">
        <v>0.15</v>
      </c>
      <c r="P313" s="4" t="s">
        <v>50</v>
      </c>
      <c r="Q313" s="7" t="n">
        <v>70.56</v>
      </c>
      <c r="R313" s="8" t="n">
        <v>0.5292</v>
      </c>
      <c r="S313" s="9" t="n">
        <v>51.67456</v>
      </c>
      <c r="T313" s="3" t="n">
        <v>73.8208</v>
      </c>
      <c r="V313" s="1" t="n">
        <f aca="false">T313*0.7</f>
        <v>51.67456</v>
      </c>
    </row>
    <row r="314" customFormat="false" ht="12.75" hidden="false" customHeight="false" outlineLevel="0" collapsed="false">
      <c r="A314" s="1" t="s">
        <v>30</v>
      </c>
      <c r="C314" s="2" t="s">
        <v>1275</v>
      </c>
      <c r="D314" s="1" t="s">
        <v>1276</v>
      </c>
      <c r="E314" s="1" t="s">
        <v>1277</v>
      </c>
      <c r="F314" s="20" t="b">
        <f aca="false">FALSE()</f>
        <v>0</v>
      </c>
      <c r="G314" s="3" t="n">
        <v>69.95</v>
      </c>
      <c r="H314" s="2" t="s">
        <v>1278</v>
      </c>
      <c r="I314" s="4" t="n">
        <v>2004</v>
      </c>
      <c r="J314" s="4" t="s">
        <v>35</v>
      </c>
      <c r="K314" s="4" t="s">
        <v>36</v>
      </c>
      <c r="L314" s="3" t="n">
        <v>0.24</v>
      </c>
      <c r="M314" s="4" t="s">
        <v>49</v>
      </c>
      <c r="N314" s="5" t="n">
        <v>1.5</v>
      </c>
      <c r="O314" s="3" t="n">
        <v>0.3</v>
      </c>
      <c r="P314" s="4" t="s">
        <v>50</v>
      </c>
      <c r="Q314" s="7" t="n">
        <v>70.56</v>
      </c>
      <c r="R314" s="8" t="n">
        <v>1.0584</v>
      </c>
      <c r="S314" s="9" t="n">
        <v>48.01412</v>
      </c>
      <c r="T314" s="3" t="n">
        <v>68.5916</v>
      </c>
      <c r="V314" s="1" t="n">
        <f aca="false">T314*0.7</f>
        <v>48.01412</v>
      </c>
    </row>
    <row r="315" customFormat="false" ht="12.75" hidden="false" customHeight="false" outlineLevel="0" collapsed="false">
      <c r="A315" s="1" t="s">
        <v>30</v>
      </c>
      <c r="C315" s="2" t="s">
        <v>1279</v>
      </c>
      <c r="D315" s="1" t="s">
        <v>1280</v>
      </c>
      <c r="E315" s="1" t="s">
        <v>1281</v>
      </c>
      <c r="F315" s="20" t="b">
        <f aca="false">FALSE()</f>
        <v>0</v>
      </c>
      <c r="G315" s="3" t="n">
        <v>73.5</v>
      </c>
      <c r="H315" s="2" t="s">
        <v>1282</v>
      </c>
      <c r="I315" s="4" t="n">
        <v>2005</v>
      </c>
      <c r="J315" s="4" t="s">
        <v>35</v>
      </c>
      <c r="K315" s="4" t="s">
        <v>36</v>
      </c>
      <c r="L315" s="3" t="n">
        <v>0.24</v>
      </c>
      <c r="M315" s="4" t="s">
        <v>49</v>
      </c>
      <c r="N315" s="5" t="n">
        <v>1.5</v>
      </c>
      <c r="O315" s="3" t="n">
        <v>0.3</v>
      </c>
      <c r="P315" s="4" t="s">
        <v>50</v>
      </c>
      <c r="Q315" s="7" t="n">
        <v>70.56</v>
      </c>
      <c r="R315" s="8" t="n">
        <v>1.0584</v>
      </c>
      <c r="S315" s="9" t="n">
        <v>50.49912</v>
      </c>
      <c r="T315" s="3" t="n">
        <v>72.1416</v>
      </c>
      <c r="V315" s="1" t="n">
        <f aca="false">T315*0.7</f>
        <v>50.49912</v>
      </c>
    </row>
    <row r="316" customFormat="false" ht="12.75" hidden="false" customHeight="false" outlineLevel="0" collapsed="false">
      <c r="A316" s="1" t="s">
        <v>30</v>
      </c>
      <c r="C316" s="2" t="s">
        <v>1283</v>
      </c>
      <c r="D316" s="1" t="s">
        <v>1284</v>
      </c>
      <c r="E316" s="1" t="s">
        <v>1285</v>
      </c>
      <c r="F316" s="20" t="b">
        <f aca="false">FALSE()</f>
        <v>0</v>
      </c>
      <c r="G316" s="3" t="n">
        <v>15.99</v>
      </c>
      <c r="H316" s="2" t="s">
        <v>1286</v>
      </c>
      <c r="I316" s="4" t="n">
        <v>2008</v>
      </c>
      <c r="J316" s="4" t="s">
        <v>35</v>
      </c>
      <c r="K316" s="4" t="s">
        <v>36</v>
      </c>
      <c r="L316" s="3" t="n">
        <v>0.12</v>
      </c>
      <c r="M316" s="4" t="s">
        <v>49</v>
      </c>
      <c r="N316" s="5" t="n">
        <v>0.75</v>
      </c>
      <c r="O316" s="3" t="n">
        <v>0.15</v>
      </c>
      <c r="P316" s="4" t="s">
        <v>50</v>
      </c>
      <c r="Q316" s="7" t="n">
        <v>70.56</v>
      </c>
      <c r="R316" s="8" t="n">
        <v>0.5292</v>
      </c>
      <c r="S316" s="9" t="n">
        <v>12.24864</v>
      </c>
      <c r="T316" s="3" t="n">
        <v>15.3108</v>
      </c>
      <c r="V316" s="1" t="n">
        <f aca="false">T316*0.7</f>
        <v>10.71756</v>
      </c>
    </row>
    <row r="317" customFormat="false" ht="12.75" hidden="false" customHeight="false" outlineLevel="0" collapsed="false">
      <c r="A317" s="1" t="s">
        <v>30</v>
      </c>
      <c r="C317" s="2" t="s">
        <v>1287</v>
      </c>
      <c r="D317" s="1" t="s">
        <v>1288</v>
      </c>
      <c r="E317" s="1" t="s">
        <v>1289</v>
      </c>
      <c r="F317" s="20" t="b">
        <f aca="false">FALSE()</f>
        <v>0</v>
      </c>
      <c r="G317" s="3" t="n">
        <v>15.99</v>
      </c>
      <c r="H317" s="2" t="s">
        <v>1290</v>
      </c>
      <c r="I317" s="4" t="n">
        <v>2009</v>
      </c>
      <c r="J317" s="4" t="s">
        <v>35</v>
      </c>
      <c r="K317" s="4" t="s">
        <v>36</v>
      </c>
      <c r="L317" s="3" t="n">
        <v>0.12</v>
      </c>
      <c r="M317" s="4" t="s">
        <v>49</v>
      </c>
      <c r="N317" s="5" t="n">
        <v>0.75</v>
      </c>
      <c r="O317" s="3" t="n">
        <v>0.15</v>
      </c>
      <c r="P317" s="4" t="s">
        <v>50</v>
      </c>
      <c r="Q317" s="7" t="n">
        <v>70.56</v>
      </c>
      <c r="R317" s="8" t="n">
        <v>0.5292</v>
      </c>
      <c r="S317" s="9" t="n">
        <v>12.24864</v>
      </c>
      <c r="T317" s="3" t="n">
        <v>15.3108</v>
      </c>
      <c r="V317" s="1" t="n">
        <f aca="false">T317*0.7</f>
        <v>10.71756</v>
      </c>
    </row>
    <row r="318" customFormat="false" ht="12.75" hidden="false" customHeight="false" outlineLevel="0" collapsed="false">
      <c r="A318" s="1" t="s">
        <v>30</v>
      </c>
      <c r="C318" s="2" t="s">
        <v>1291</v>
      </c>
      <c r="D318" s="1" t="s">
        <v>1292</v>
      </c>
      <c r="E318" s="1" t="s">
        <v>1293</v>
      </c>
      <c r="F318" s="20" t="b">
        <f aca="false">FALSE()</f>
        <v>0</v>
      </c>
      <c r="G318" s="3" t="n">
        <v>34.6</v>
      </c>
      <c r="H318" s="2" t="s">
        <v>1294</v>
      </c>
      <c r="I318" s="4" t="n">
        <v>2008</v>
      </c>
      <c r="J318" s="4" t="s">
        <v>35</v>
      </c>
      <c r="K318" s="4" t="s">
        <v>36</v>
      </c>
      <c r="L318" s="3" t="n">
        <v>0.12</v>
      </c>
      <c r="M318" s="4" t="s">
        <v>49</v>
      </c>
      <c r="N318" s="5" t="n">
        <v>0.75</v>
      </c>
      <c r="O318" s="3" t="n">
        <v>0.15</v>
      </c>
      <c r="P318" s="4" t="s">
        <v>50</v>
      </c>
      <c r="Q318" s="7" t="n">
        <v>70.56</v>
      </c>
      <c r="R318" s="8" t="n">
        <v>0.5292</v>
      </c>
      <c r="S318" s="9" t="n">
        <v>27.13664</v>
      </c>
      <c r="T318" s="3" t="n">
        <v>33.9208</v>
      </c>
      <c r="V318" s="1" t="n">
        <f aca="false">T318*0.7</f>
        <v>23.74456</v>
      </c>
    </row>
    <row r="319" customFormat="false" ht="12.75" hidden="false" customHeight="false" outlineLevel="0" collapsed="false">
      <c r="A319" s="1" t="s">
        <v>30</v>
      </c>
      <c r="C319" s="2" t="s">
        <v>1295</v>
      </c>
      <c r="D319" s="1" t="s">
        <v>1296</v>
      </c>
      <c r="E319" s="1" t="s">
        <v>1297</v>
      </c>
      <c r="F319" s="20" t="b">
        <f aca="false">FALSE()</f>
        <v>0</v>
      </c>
      <c r="G319" s="3" t="n">
        <v>28.5</v>
      </c>
      <c r="H319" s="2" t="s">
        <v>1298</v>
      </c>
      <c r="I319" s="4" t="n">
        <v>2009</v>
      </c>
      <c r="J319" s="4" t="s">
        <v>35</v>
      </c>
      <c r="K319" s="4" t="s">
        <v>36</v>
      </c>
      <c r="L319" s="3" t="n">
        <v>0.12</v>
      </c>
      <c r="M319" s="4" t="s">
        <v>49</v>
      </c>
      <c r="N319" s="5" t="n">
        <v>0.75</v>
      </c>
      <c r="O319" s="3" t="n">
        <v>0.15</v>
      </c>
      <c r="P319" s="4" t="s">
        <v>50</v>
      </c>
      <c r="Q319" s="7" t="n">
        <v>70.56</v>
      </c>
      <c r="R319" s="8" t="n">
        <v>0.5292</v>
      </c>
      <c r="S319" s="9" t="n">
        <v>22.25664</v>
      </c>
      <c r="T319" s="3" t="n">
        <v>27.8208</v>
      </c>
      <c r="V319" s="1" t="n">
        <f aca="false">T319*0.7</f>
        <v>19.47456</v>
      </c>
    </row>
    <row r="320" customFormat="false" ht="12.75" hidden="false" customHeight="false" outlineLevel="0" collapsed="false">
      <c r="A320" s="1" t="s">
        <v>30</v>
      </c>
      <c r="C320" s="2" t="s">
        <v>1299</v>
      </c>
      <c r="D320" s="1" t="s">
        <v>1300</v>
      </c>
      <c r="E320" s="1" t="s">
        <v>1301</v>
      </c>
      <c r="F320" s="20" t="b">
        <f aca="false">FALSE()</f>
        <v>0</v>
      </c>
      <c r="G320" s="3" t="n">
        <v>99</v>
      </c>
      <c r="H320" s="2" t="s">
        <v>1302</v>
      </c>
      <c r="I320" s="4" t="n">
        <v>2009</v>
      </c>
      <c r="J320" s="4" t="s">
        <v>35</v>
      </c>
      <c r="K320" s="4" t="s">
        <v>36</v>
      </c>
      <c r="L320" s="3" t="n">
        <v>0.12</v>
      </c>
      <c r="M320" s="4" t="s">
        <v>49</v>
      </c>
      <c r="N320" s="5" t="n">
        <v>0.75</v>
      </c>
      <c r="O320" s="3" t="n">
        <v>0.15</v>
      </c>
      <c r="P320" s="4" t="s">
        <v>50</v>
      </c>
      <c r="Q320" s="7" t="n">
        <v>70.56</v>
      </c>
      <c r="R320" s="8" t="n">
        <v>0.5292</v>
      </c>
      <c r="S320" s="9" t="n">
        <v>78.65664</v>
      </c>
      <c r="T320" s="3" t="n">
        <v>98.3208</v>
      </c>
      <c r="V320" s="1" t="n">
        <f aca="false">T320*0.7</f>
        <v>68.82456</v>
      </c>
    </row>
    <row r="321" customFormat="false" ht="12.75" hidden="false" customHeight="false" outlineLevel="0" collapsed="false">
      <c r="A321" s="1" t="s">
        <v>30</v>
      </c>
      <c r="C321" s="2" t="s">
        <v>1303</v>
      </c>
      <c r="D321" s="1" t="s">
        <v>1304</v>
      </c>
      <c r="E321" s="1" t="s">
        <v>1305</v>
      </c>
      <c r="F321" s="20" t="b">
        <f aca="false">FALSE()</f>
        <v>0</v>
      </c>
      <c r="G321" s="3" t="n">
        <v>67.5</v>
      </c>
      <c r="H321" s="2" t="s">
        <v>1306</v>
      </c>
      <c r="I321" s="4" t="n">
        <v>2009</v>
      </c>
      <c r="J321" s="4" t="s">
        <v>35</v>
      </c>
      <c r="K321" s="4" t="s">
        <v>36</v>
      </c>
      <c r="L321" s="3" t="n">
        <v>0.24</v>
      </c>
      <c r="M321" s="4" t="s">
        <v>49</v>
      </c>
      <c r="N321" s="5" t="n">
        <v>1.5</v>
      </c>
      <c r="O321" s="3" t="n">
        <v>0.3</v>
      </c>
      <c r="P321" s="4" t="s">
        <v>50</v>
      </c>
      <c r="Q321" s="7" t="n">
        <v>70.56</v>
      </c>
      <c r="R321" s="8" t="n">
        <v>1.0584</v>
      </c>
      <c r="S321" s="9" t="n">
        <v>52.91328</v>
      </c>
      <c r="T321" s="3" t="n">
        <v>66.1416</v>
      </c>
      <c r="V321" s="1" t="n">
        <f aca="false">T321*0.7</f>
        <v>46.29912</v>
      </c>
    </row>
    <row r="322" customFormat="false" ht="12.75" hidden="false" customHeight="false" outlineLevel="0" collapsed="false">
      <c r="A322" s="1" t="s">
        <v>30</v>
      </c>
      <c r="C322" s="2" t="s">
        <v>1307</v>
      </c>
      <c r="D322" s="1" t="s">
        <v>1308</v>
      </c>
      <c r="E322" s="1" t="s">
        <v>1309</v>
      </c>
      <c r="F322" s="20" t="b">
        <f aca="false">FALSE()</f>
        <v>0</v>
      </c>
      <c r="G322" s="3" t="n">
        <v>7.99</v>
      </c>
      <c r="H322" s="2" t="s">
        <v>1310</v>
      </c>
      <c r="I322" s="4" t="n">
        <v>2008</v>
      </c>
      <c r="J322" s="4" t="s">
        <v>35</v>
      </c>
      <c r="K322" s="4" t="s">
        <v>36</v>
      </c>
      <c r="L322" s="3" t="n">
        <v>0.23</v>
      </c>
      <c r="M322" s="4" t="s">
        <v>49</v>
      </c>
      <c r="N322" s="5" t="n">
        <v>0.75</v>
      </c>
      <c r="O322" s="3" t="n">
        <v>0.15</v>
      </c>
      <c r="P322" s="4" t="s">
        <v>50</v>
      </c>
      <c r="Q322" s="7" t="n">
        <v>70.56</v>
      </c>
      <c r="R322" s="8" t="n">
        <v>0.5292</v>
      </c>
      <c r="S322" s="9" t="n">
        <v>5.11756</v>
      </c>
      <c r="T322" s="3" t="n">
        <v>7.3108</v>
      </c>
      <c r="V322" s="1" t="n">
        <f aca="false">T322*0.7</f>
        <v>5.11756</v>
      </c>
    </row>
    <row r="323" customFormat="false" ht="12.75" hidden="false" customHeight="false" outlineLevel="0" collapsed="false">
      <c r="A323" s="1" t="s">
        <v>30</v>
      </c>
      <c r="C323" s="2" t="s">
        <v>1311</v>
      </c>
      <c r="D323" s="1" t="s">
        <v>1312</v>
      </c>
      <c r="E323" s="1" t="s">
        <v>1313</v>
      </c>
      <c r="F323" s="20" t="b">
        <f aca="false">FALSE()</f>
        <v>0</v>
      </c>
      <c r="G323" s="3" t="n">
        <v>10.5</v>
      </c>
      <c r="H323" s="2" t="s">
        <v>1314</v>
      </c>
      <c r="I323" s="4" t="n">
        <v>2008</v>
      </c>
      <c r="J323" s="4" t="s">
        <v>35</v>
      </c>
      <c r="K323" s="4" t="s">
        <v>36</v>
      </c>
      <c r="L323" s="3" t="n">
        <v>0.23</v>
      </c>
      <c r="M323" s="4" t="s">
        <v>49</v>
      </c>
      <c r="N323" s="5" t="n">
        <v>0.75</v>
      </c>
      <c r="O323" s="3" t="n">
        <v>0.15</v>
      </c>
      <c r="P323" s="4" t="s">
        <v>50</v>
      </c>
      <c r="Q323" s="7" t="n">
        <v>70.56</v>
      </c>
      <c r="R323" s="8" t="n">
        <v>0.5292</v>
      </c>
      <c r="S323" s="9" t="n">
        <v>6.87456</v>
      </c>
      <c r="T323" s="3" t="n">
        <v>9.8208</v>
      </c>
      <c r="V323" s="1" t="n">
        <f aca="false">T323*0.7</f>
        <v>6.87456</v>
      </c>
    </row>
    <row r="324" customFormat="false" ht="12.75" hidden="false" customHeight="false" outlineLevel="0" collapsed="false">
      <c r="A324" s="1" t="s">
        <v>30</v>
      </c>
      <c r="C324" s="2" t="s">
        <v>1315</v>
      </c>
      <c r="D324" s="1" t="s">
        <v>1316</v>
      </c>
      <c r="E324" s="1" t="s">
        <v>1317</v>
      </c>
      <c r="F324" s="20" t="b">
        <f aca="false">FALSE()</f>
        <v>0</v>
      </c>
      <c r="G324" s="3" t="n">
        <v>10.5</v>
      </c>
      <c r="H324" s="2" t="s">
        <v>1318</v>
      </c>
      <c r="I324" s="4" t="n">
        <v>2009</v>
      </c>
      <c r="J324" s="4" t="s">
        <v>35</v>
      </c>
      <c r="K324" s="4" t="s">
        <v>36</v>
      </c>
      <c r="L324" s="3" t="n">
        <v>0.23</v>
      </c>
      <c r="M324" s="4" t="s">
        <v>49</v>
      </c>
      <c r="N324" s="5" t="n">
        <v>0.75</v>
      </c>
      <c r="O324" s="3" t="n">
        <v>0.15</v>
      </c>
      <c r="P324" s="4" t="s">
        <v>50</v>
      </c>
      <c r="Q324" s="7" t="n">
        <v>70.56</v>
      </c>
      <c r="R324" s="8" t="n">
        <v>0.5292</v>
      </c>
      <c r="S324" s="9" t="n">
        <v>6.87456</v>
      </c>
      <c r="T324" s="3" t="n">
        <v>9.8208</v>
      </c>
      <c r="V324" s="1" t="n">
        <f aca="false">T324*0.7</f>
        <v>6.87456</v>
      </c>
    </row>
    <row r="325" customFormat="false" ht="12.75" hidden="false" customHeight="false" outlineLevel="0" collapsed="false">
      <c r="A325" s="1" t="s">
        <v>30</v>
      </c>
      <c r="C325" s="2" t="s">
        <v>1319</v>
      </c>
      <c r="D325" s="1" t="s">
        <v>1320</v>
      </c>
      <c r="E325" s="1" t="s">
        <v>1321</v>
      </c>
      <c r="F325" s="20" t="b">
        <f aca="false">FALSE()</f>
        <v>0</v>
      </c>
      <c r="G325" s="3" t="n">
        <v>15.95</v>
      </c>
      <c r="H325" s="2" t="s">
        <v>1322</v>
      </c>
      <c r="I325" s="4" t="n">
        <v>2005</v>
      </c>
      <c r="J325" s="4" t="s">
        <v>35</v>
      </c>
      <c r="K325" s="4" t="s">
        <v>36</v>
      </c>
      <c r="L325" s="3" t="n">
        <v>0.23</v>
      </c>
      <c r="M325" s="4" t="s">
        <v>49</v>
      </c>
      <c r="N325" s="5" t="n">
        <v>0.75</v>
      </c>
      <c r="O325" s="3" t="n">
        <v>0.15</v>
      </c>
      <c r="P325" s="4" t="s">
        <v>50</v>
      </c>
      <c r="Q325" s="7" t="n">
        <v>70.56</v>
      </c>
      <c r="R325" s="8" t="n">
        <v>0.5292</v>
      </c>
      <c r="S325" s="9" t="n">
        <v>10.68956</v>
      </c>
      <c r="T325" s="3" t="n">
        <v>15.2708</v>
      </c>
      <c r="V325" s="1" t="n">
        <f aca="false">T325*0.7</f>
        <v>10.68956</v>
      </c>
    </row>
    <row r="326" customFormat="false" ht="12.75" hidden="false" customHeight="false" outlineLevel="0" collapsed="false">
      <c r="A326" s="1" t="s">
        <v>30</v>
      </c>
      <c r="C326" s="2" t="s">
        <v>1323</v>
      </c>
      <c r="D326" s="1" t="s">
        <v>1324</v>
      </c>
      <c r="E326" s="1" t="s">
        <v>1325</v>
      </c>
      <c r="F326" s="20" t="b">
        <f aca="false">FALSE()</f>
        <v>0</v>
      </c>
      <c r="G326" s="3" t="n">
        <v>17.95</v>
      </c>
      <c r="H326" s="2" t="s">
        <v>1326</v>
      </c>
      <c r="I326" s="4" t="n">
        <v>2007</v>
      </c>
      <c r="J326" s="4" t="s">
        <v>35</v>
      </c>
      <c r="K326" s="4" t="s">
        <v>36</v>
      </c>
      <c r="L326" s="3" t="n">
        <v>0.23</v>
      </c>
      <c r="M326" s="4" t="s">
        <v>49</v>
      </c>
      <c r="N326" s="5" t="n">
        <v>0.75</v>
      </c>
      <c r="O326" s="3" t="n">
        <v>0.15</v>
      </c>
      <c r="P326" s="4" t="s">
        <v>50</v>
      </c>
      <c r="Q326" s="7" t="n">
        <v>70.56</v>
      </c>
      <c r="R326" s="8" t="n">
        <v>0.5292</v>
      </c>
      <c r="S326" s="9" t="n">
        <v>12.08956</v>
      </c>
      <c r="T326" s="3" t="n">
        <v>17.2708</v>
      </c>
      <c r="V326" s="1" t="n">
        <f aca="false">T326*0.7</f>
        <v>12.08956</v>
      </c>
    </row>
    <row r="327" customFormat="false" ht="12.75" hidden="false" customHeight="false" outlineLevel="0" collapsed="false">
      <c r="A327" s="1" t="s">
        <v>30</v>
      </c>
      <c r="C327" s="2" t="s">
        <v>1327</v>
      </c>
      <c r="D327" s="1" t="s">
        <v>1328</v>
      </c>
      <c r="E327" s="1" t="s">
        <v>1329</v>
      </c>
      <c r="F327" s="20" t="b">
        <f aca="false">FALSE()</f>
        <v>0</v>
      </c>
      <c r="G327" s="3" t="n">
        <v>36.5</v>
      </c>
      <c r="H327" s="2" t="s">
        <v>1330</v>
      </c>
      <c r="I327" s="4" t="n">
        <v>2007</v>
      </c>
      <c r="J327" s="4" t="s">
        <v>35</v>
      </c>
      <c r="K327" s="4" t="s">
        <v>36</v>
      </c>
      <c r="L327" s="3" t="n">
        <v>0.46</v>
      </c>
      <c r="M327" s="4" t="s">
        <v>49</v>
      </c>
      <c r="N327" s="5" t="n">
        <v>1.5</v>
      </c>
      <c r="O327" s="3" t="n">
        <v>0.3</v>
      </c>
      <c r="P327" s="4" t="s">
        <v>50</v>
      </c>
      <c r="Q327" s="7" t="n">
        <v>70.56</v>
      </c>
      <c r="R327" s="8" t="n">
        <v>1.0584</v>
      </c>
      <c r="S327" s="9" t="n">
        <v>28.11328</v>
      </c>
      <c r="T327" s="3" t="n">
        <v>35.1416</v>
      </c>
      <c r="V327" s="1" t="n">
        <f aca="false">T327*0.7</f>
        <v>24.59912</v>
      </c>
    </row>
    <row r="328" customFormat="false" ht="12.75" hidden="false" customHeight="false" outlineLevel="0" collapsed="false">
      <c r="A328" s="1" t="s">
        <v>30</v>
      </c>
      <c r="C328" s="2" t="s">
        <v>1331</v>
      </c>
      <c r="D328" s="1" t="s">
        <v>1332</v>
      </c>
      <c r="E328" s="1" t="s">
        <v>1333</v>
      </c>
      <c r="F328" s="20" t="b">
        <f aca="false">FALSE()</f>
        <v>0</v>
      </c>
      <c r="G328" s="3" t="n">
        <v>179.95</v>
      </c>
      <c r="H328" s="2" t="s">
        <v>1334</v>
      </c>
      <c r="I328" s="4" t="n">
        <v>2006</v>
      </c>
      <c r="J328" s="4" t="s">
        <v>35</v>
      </c>
      <c r="K328" s="4" t="s">
        <v>36</v>
      </c>
      <c r="L328" s="3" t="n">
        <v>0.3</v>
      </c>
      <c r="M328" s="4" t="s">
        <v>49</v>
      </c>
      <c r="N328" s="5" t="n">
        <v>1.5</v>
      </c>
      <c r="O328" s="3" t="n">
        <v>0.3</v>
      </c>
      <c r="P328" s="4" t="s">
        <v>50</v>
      </c>
      <c r="Q328" s="7" t="n">
        <v>70.56</v>
      </c>
      <c r="R328" s="8" t="n">
        <v>1.0584</v>
      </c>
      <c r="S328" s="9" t="n">
        <v>142.87328</v>
      </c>
      <c r="T328" s="3" t="n">
        <v>178.5916</v>
      </c>
      <c r="V328" s="1" t="n">
        <f aca="false">T328*0.7</f>
        <v>125.01412</v>
      </c>
    </row>
    <row r="329" customFormat="false" ht="12.75" hidden="false" customHeight="false" outlineLevel="0" collapsed="false">
      <c r="A329" s="1" t="s">
        <v>30</v>
      </c>
      <c r="C329" s="2" t="s">
        <v>1335</v>
      </c>
      <c r="D329" s="1" t="s">
        <v>1336</v>
      </c>
      <c r="E329" s="1" t="s">
        <v>1337</v>
      </c>
      <c r="F329" s="20" t="b">
        <f aca="false">FALSE()</f>
        <v>0</v>
      </c>
      <c r="G329" s="3" t="n">
        <v>179.95</v>
      </c>
      <c r="H329" s="2" t="s">
        <v>1338</v>
      </c>
      <c r="I329" s="4" t="n">
        <v>2007</v>
      </c>
      <c r="J329" s="4" t="s">
        <v>35</v>
      </c>
      <c r="K329" s="4" t="s">
        <v>36</v>
      </c>
      <c r="L329" s="3" t="n">
        <v>0.3</v>
      </c>
      <c r="M329" s="4" t="s">
        <v>49</v>
      </c>
      <c r="N329" s="5" t="n">
        <v>1.5</v>
      </c>
      <c r="O329" s="3" t="n">
        <v>0.3</v>
      </c>
      <c r="P329" s="4" t="s">
        <v>50</v>
      </c>
      <c r="Q329" s="7" t="n">
        <v>70.56</v>
      </c>
      <c r="R329" s="8" t="n">
        <v>1.0584</v>
      </c>
      <c r="S329" s="9" t="n">
        <v>142.87328</v>
      </c>
      <c r="T329" s="3" t="n">
        <v>178.5916</v>
      </c>
      <c r="V329" s="1" t="n">
        <f aca="false">T329*0.7</f>
        <v>125.01412</v>
      </c>
    </row>
    <row r="330" customFormat="false" ht="12.75" hidden="false" customHeight="false" outlineLevel="0" collapsed="false">
      <c r="A330" s="1" t="s">
        <v>30</v>
      </c>
      <c r="C330" s="2" t="s">
        <v>1339</v>
      </c>
      <c r="D330" s="1" t="s">
        <v>1340</v>
      </c>
      <c r="E330" s="1" t="s">
        <v>1341</v>
      </c>
      <c r="F330" s="20" t="b">
        <f aca="false">FALSE()</f>
        <v>0</v>
      </c>
      <c r="G330" s="3" t="n">
        <v>179.95</v>
      </c>
      <c r="H330" s="2" t="s">
        <v>1342</v>
      </c>
      <c r="I330" s="4" t="n">
        <v>2008</v>
      </c>
      <c r="J330" s="4" t="s">
        <v>35</v>
      </c>
      <c r="K330" s="4" t="s">
        <v>36</v>
      </c>
      <c r="L330" s="3" t="n">
        <v>0.3</v>
      </c>
      <c r="M330" s="4" t="s">
        <v>49</v>
      </c>
      <c r="N330" s="5" t="n">
        <v>1.5</v>
      </c>
      <c r="O330" s="3" t="n">
        <v>0.3</v>
      </c>
      <c r="P330" s="4" t="s">
        <v>50</v>
      </c>
      <c r="Q330" s="7" t="n">
        <v>70.56</v>
      </c>
      <c r="R330" s="8" t="n">
        <v>1.0584</v>
      </c>
      <c r="S330" s="9" t="n">
        <v>142.87328</v>
      </c>
      <c r="T330" s="3" t="n">
        <v>178.5916</v>
      </c>
      <c r="V330" s="1" t="n">
        <f aca="false">T330*0.7</f>
        <v>125.01412</v>
      </c>
    </row>
    <row r="331" customFormat="false" ht="12.75" hidden="false" customHeight="false" outlineLevel="0" collapsed="false">
      <c r="A331" s="1" t="s">
        <v>30</v>
      </c>
      <c r="C331" s="2" t="s">
        <v>1343</v>
      </c>
      <c r="D331" s="1" t="s">
        <v>1344</v>
      </c>
      <c r="E331" s="1" t="s">
        <v>1345</v>
      </c>
      <c r="F331" s="20" t="b">
        <f aca="false">FALSE()</f>
        <v>0</v>
      </c>
      <c r="G331" s="3" t="n">
        <v>395</v>
      </c>
      <c r="H331" s="2" t="s">
        <v>1346</v>
      </c>
      <c r="I331" s="4" t="n">
        <v>2007</v>
      </c>
      <c r="J331" s="4" t="s">
        <v>35</v>
      </c>
      <c r="K331" s="4" t="s">
        <v>36</v>
      </c>
      <c r="L331" s="3" t="n">
        <v>0.6</v>
      </c>
      <c r="M331" s="4" t="s">
        <v>49</v>
      </c>
      <c r="N331" s="5" t="n">
        <v>3</v>
      </c>
      <c r="O331" s="3" t="n">
        <v>0.6</v>
      </c>
      <c r="P331" s="4" t="s">
        <v>50</v>
      </c>
      <c r="Q331" s="7" t="n">
        <v>70.56</v>
      </c>
      <c r="R331" s="8" t="n">
        <v>2.1168</v>
      </c>
      <c r="S331" s="9" t="n">
        <v>313.82656</v>
      </c>
      <c r="T331" s="3" t="n">
        <v>392.2832</v>
      </c>
      <c r="V331" s="1" t="n">
        <f aca="false">T331*0.7</f>
        <v>274.59824</v>
      </c>
    </row>
    <row r="332" customFormat="false" ht="12.75" hidden="false" customHeight="false" outlineLevel="0" collapsed="false">
      <c r="A332" s="1" t="s">
        <v>30</v>
      </c>
      <c r="C332" s="2" t="s">
        <v>1347</v>
      </c>
      <c r="D332" s="1" t="s">
        <v>1348</v>
      </c>
      <c r="E332" s="1" t="s">
        <v>1349</v>
      </c>
      <c r="F332" s="20" t="b">
        <f aca="false">FALSE()</f>
        <v>0</v>
      </c>
      <c r="G332" s="3" t="n">
        <v>395</v>
      </c>
      <c r="H332" s="2" t="s">
        <v>1350</v>
      </c>
      <c r="I332" s="4" t="n">
        <v>2008</v>
      </c>
      <c r="J332" s="4" t="s">
        <v>35</v>
      </c>
      <c r="K332" s="4" t="s">
        <v>36</v>
      </c>
      <c r="L332" s="3" t="n">
        <v>0.6</v>
      </c>
      <c r="M332" s="4" t="s">
        <v>49</v>
      </c>
      <c r="N332" s="5" t="n">
        <v>3</v>
      </c>
      <c r="O332" s="3" t="n">
        <v>0.6</v>
      </c>
      <c r="P332" s="4" t="s">
        <v>50</v>
      </c>
      <c r="Q332" s="7" t="n">
        <v>70.56</v>
      </c>
      <c r="R332" s="8" t="n">
        <v>2.1168</v>
      </c>
      <c r="S332" s="9" t="n">
        <v>313.82656</v>
      </c>
      <c r="T332" s="3" t="n">
        <v>392.2832</v>
      </c>
      <c r="V332" s="1" t="n">
        <f aca="false">T332*0.7</f>
        <v>274.59824</v>
      </c>
    </row>
    <row r="333" customFormat="false" ht="12.75" hidden="false" customHeight="false" outlineLevel="0" collapsed="false">
      <c r="A333" s="1" t="s">
        <v>30</v>
      </c>
      <c r="C333" s="2" t="s">
        <v>1351</v>
      </c>
      <c r="D333" s="1" t="s">
        <v>1352</v>
      </c>
      <c r="E333" s="1" t="s">
        <v>1353</v>
      </c>
      <c r="F333" s="20" t="b">
        <f aca="false">FALSE()</f>
        <v>0</v>
      </c>
      <c r="G333" s="3" t="n">
        <v>37.95</v>
      </c>
      <c r="H333" s="2" t="s">
        <v>1354</v>
      </c>
      <c r="I333" s="4" t="n">
        <v>2007</v>
      </c>
      <c r="J333" s="4" t="s">
        <v>35</v>
      </c>
      <c r="K333" s="4" t="s">
        <v>36</v>
      </c>
      <c r="L333" s="3" t="n">
        <v>0.15</v>
      </c>
      <c r="M333" s="4" t="s">
        <v>49</v>
      </c>
      <c r="N333" s="5" t="n">
        <v>0.75</v>
      </c>
      <c r="O333" s="3" t="n">
        <v>0.15</v>
      </c>
      <c r="P333" s="4" t="s">
        <v>50</v>
      </c>
      <c r="Q333" s="7" t="n">
        <v>70.56</v>
      </c>
      <c r="R333" s="8" t="n">
        <v>0.5292</v>
      </c>
      <c r="S333" s="9" t="n">
        <v>29.81664</v>
      </c>
      <c r="T333" s="3" t="n">
        <v>37.2708</v>
      </c>
      <c r="V333" s="1" t="n">
        <f aca="false">T333*0.7</f>
        <v>26.08956</v>
      </c>
    </row>
    <row r="334" customFormat="false" ht="12.75" hidden="false" customHeight="false" outlineLevel="0" collapsed="false">
      <c r="A334" s="1" t="s">
        <v>30</v>
      </c>
      <c r="C334" s="2" t="s">
        <v>1355</v>
      </c>
      <c r="D334" s="1" t="s">
        <v>1356</v>
      </c>
      <c r="E334" s="1" t="s">
        <v>1357</v>
      </c>
      <c r="F334" s="20" t="b">
        <f aca="false">FALSE()</f>
        <v>0</v>
      </c>
      <c r="G334" s="3" t="n">
        <v>39.99</v>
      </c>
      <c r="H334" s="2" t="s">
        <v>1358</v>
      </c>
      <c r="I334" s="4" t="n">
        <v>2008</v>
      </c>
      <c r="J334" s="4" t="s">
        <v>35</v>
      </c>
      <c r="K334" s="4" t="s">
        <v>36</v>
      </c>
      <c r="L334" s="3" t="n">
        <v>0.15</v>
      </c>
      <c r="M334" s="4" t="s">
        <v>49</v>
      </c>
      <c r="N334" s="5" t="n">
        <v>0.75</v>
      </c>
      <c r="O334" s="3" t="n">
        <v>0.15</v>
      </c>
      <c r="P334" s="4" t="s">
        <v>50</v>
      </c>
      <c r="Q334" s="7" t="n">
        <v>70.56</v>
      </c>
      <c r="R334" s="8" t="n">
        <v>0.5292</v>
      </c>
      <c r="S334" s="9" t="n">
        <v>31.44864</v>
      </c>
      <c r="T334" s="3" t="n">
        <v>39.3108</v>
      </c>
      <c r="V334" s="1" t="n">
        <f aca="false">T334*0.7</f>
        <v>27.51756</v>
      </c>
    </row>
    <row r="335" customFormat="false" ht="12.75" hidden="false" customHeight="false" outlineLevel="0" collapsed="false">
      <c r="A335" s="1" t="s">
        <v>30</v>
      </c>
      <c r="C335" s="2" t="s">
        <v>1359</v>
      </c>
      <c r="D335" s="1" t="s">
        <v>1360</v>
      </c>
      <c r="E335" s="1" t="s">
        <v>1361</v>
      </c>
      <c r="F335" s="20" t="b">
        <f aca="false">FALSE()</f>
        <v>0</v>
      </c>
      <c r="G335" s="3" t="n">
        <v>28.99</v>
      </c>
      <c r="H335" s="2" t="s">
        <v>1362</v>
      </c>
      <c r="I335" s="4" t="n">
        <v>2006</v>
      </c>
      <c r="J335" s="4" t="s">
        <v>35</v>
      </c>
      <c r="K335" s="4" t="s">
        <v>36</v>
      </c>
      <c r="L335" s="3" t="n">
        <v>0.15</v>
      </c>
      <c r="M335" s="4" t="s">
        <v>49</v>
      </c>
      <c r="N335" s="5" t="n">
        <v>0.75</v>
      </c>
      <c r="O335" s="3" t="n">
        <v>0.15</v>
      </c>
      <c r="P335" s="4" t="s">
        <v>50</v>
      </c>
      <c r="Q335" s="7" t="n">
        <v>70.56</v>
      </c>
      <c r="R335" s="8" t="n">
        <v>0.5292</v>
      </c>
      <c r="S335" s="9" t="n">
        <v>22.64864</v>
      </c>
      <c r="T335" s="3" t="n">
        <v>28.3108</v>
      </c>
      <c r="V335" s="1" t="n">
        <f aca="false">T335*0.7</f>
        <v>19.81756</v>
      </c>
    </row>
    <row r="336" customFormat="false" ht="12.75" hidden="false" customHeight="false" outlineLevel="0" collapsed="false">
      <c r="A336" s="1" t="s">
        <v>30</v>
      </c>
      <c r="C336" s="2" t="s">
        <v>1363</v>
      </c>
      <c r="D336" s="1" t="s">
        <v>1364</v>
      </c>
      <c r="E336" s="1" t="s">
        <v>1365</v>
      </c>
      <c r="F336" s="20" t="b">
        <f aca="false">FALSE()</f>
        <v>0</v>
      </c>
      <c r="G336" s="3" t="n">
        <v>29.95</v>
      </c>
      <c r="H336" s="2" t="s">
        <v>1366</v>
      </c>
      <c r="I336" s="4" t="n">
        <v>2007</v>
      </c>
      <c r="J336" s="4" t="s">
        <v>35</v>
      </c>
      <c r="K336" s="4" t="s">
        <v>36</v>
      </c>
      <c r="L336" s="3" t="n">
        <v>0.15</v>
      </c>
      <c r="M336" s="4" t="s">
        <v>49</v>
      </c>
      <c r="N336" s="5" t="n">
        <v>0.75</v>
      </c>
      <c r="O336" s="3" t="n">
        <v>0.15</v>
      </c>
      <c r="P336" s="4" t="s">
        <v>50</v>
      </c>
      <c r="Q336" s="7" t="n">
        <v>70.56</v>
      </c>
      <c r="R336" s="8" t="n">
        <v>0.5292</v>
      </c>
      <c r="S336" s="9" t="n">
        <v>23.41664</v>
      </c>
      <c r="T336" s="3" t="n">
        <v>29.2708</v>
      </c>
      <c r="V336" s="1" t="n">
        <f aca="false">T336*0.7</f>
        <v>20.48956</v>
      </c>
    </row>
    <row r="337" customFormat="false" ht="12.75" hidden="false" customHeight="false" outlineLevel="0" collapsed="false">
      <c r="A337" s="1" t="s">
        <v>30</v>
      </c>
      <c r="C337" s="2" t="s">
        <v>1367</v>
      </c>
      <c r="D337" s="1" t="s">
        <v>1368</v>
      </c>
      <c r="E337" s="1" t="s">
        <v>1369</v>
      </c>
      <c r="F337" s="20" t="b">
        <f aca="false">FALSE()</f>
        <v>0</v>
      </c>
      <c r="G337" s="3" t="n">
        <v>3.45</v>
      </c>
      <c r="H337" s="2" t="s">
        <v>1370</v>
      </c>
      <c r="I337" s="4" t="n">
        <v>2010</v>
      </c>
      <c r="J337" s="4" t="s">
        <v>26</v>
      </c>
      <c r="K337" s="4" t="s">
        <v>27</v>
      </c>
      <c r="L337" s="3" t="n">
        <v>0.12</v>
      </c>
      <c r="M337" s="4" t="s">
        <v>49</v>
      </c>
      <c r="N337" s="5" t="n">
        <v>0.75</v>
      </c>
      <c r="O337" s="3" t="n">
        <v>0.15</v>
      </c>
      <c r="P337" s="4" t="s">
        <v>50</v>
      </c>
      <c r="Q337" s="7" t="n">
        <v>70.56</v>
      </c>
      <c r="R337" s="8" t="n">
        <v>0.5292</v>
      </c>
      <c r="S337" s="9" t="n">
        <v>1.93956</v>
      </c>
      <c r="T337" s="3" t="n">
        <v>2.7708</v>
      </c>
      <c r="V337" s="1" t="n">
        <f aca="false">T337*0.7</f>
        <v>1.93956</v>
      </c>
    </row>
    <row r="338" customFormat="false" ht="12.75" hidden="false" customHeight="false" outlineLevel="0" collapsed="false">
      <c r="A338" s="1" t="s">
        <v>30</v>
      </c>
      <c r="C338" s="2" t="s">
        <v>1371</v>
      </c>
      <c r="D338" s="1" t="s">
        <v>1372</v>
      </c>
      <c r="E338" s="1" t="s">
        <v>1373</v>
      </c>
      <c r="F338" s="20" t="b">
        <f aca="false">FALSE()</f>
        <v>0</v>
      </c>
      <c r="G338" s="3" t="n">
        <v>3.45</v>
      </c>
      <c r="H338" s="2" t="s">
        <v>1374</v>
      </c>
      <c r="I338" s="4" t="n">
        <v>2010</v>
      </c>
      <c r="J338" s="4" t="s">
        <v>201</v>
      </c>
      <c r="K338" s="4" t="s">
        <v>201</v>
      </c>
      <c r="L338" s="3" t="n">
        <v>0.12</v>
      </c>
      <c r="M338" s="4" t="s">
        <v>49</v>
      </c>
      <c r="N338" s="5" t="n">
        <v>0.75</v>
      </c>
      <c r="O338" s="3" t="n">
        <v>0.15</v>
      </c>
      <c r="P338" s="4" t="s">
        <v>50</v>
      </c>
      <c r="Q338" s="7" t="n">
        <v>70.56</v>
      </c>
      <c r="R338" s="8" t="n">
        <v>0.5292</v>
      </c>
      <c r="S338" s="9" t="n">
        <v>1.93956</v>
      </c>
      <c r="T338" s="3" t="n">
        <v>2.7708</v>
      </c>
      <c r="V338" s="1" t="n">
        <f aca="false">T338*0.7</f>
        <v>1.93956</v>
      </c>
    </row>
    <row r="339" customFormat="false" ht="12.75" hidden="false" customHeight="false" outlineLevel="0" collapsed="false">
      <c r="A339" s="1" t="s">
        <v>30</v>
      </c>
      <c r="C339" s="2" t="s">
        <v>1375</v>
      </c>
      <c r="D339" s="1" t="s">
        <v>1376</v>
      </c>
      <c r="E339" s="1" t="s">
        <v>1377</v>
      </c>
      <c r="F339" s="20" t="b">
        <f aca="false">FALSE()</f>
        <v>0</v>
      </c>
      <c r="G339" s="3" t="n">
        <v>3.45</v>
      </c>
      <c r="H339" s="2" t="s">
        <v>1378</v>
      </c>
      <c r="I339" s="4" t="n">
        <v>2010</v>
      </c>
      <c r="J339" s="4" t="s">
        <v>35</v>
      </c>
      <c r="K339" s="4" t="s">
        <v>36</v>
      </c>
      <c r="L339" s="3" t="n">
        <v>0.12</v>
      </c>
      <c r="M339" s="4" t="s">
        <v>49</v>
      </c>
      <c r="N339" s="5" t="n">
        <v>0.75</v>
      </c>
      <c r="O339" s="3" t="n">
        <v>0.15</v>
      </c>
      <c r="P339" s="4" t="s">
        <v>50</v>
      </c>
      <c r="Q339" s="7" t="n">
        <v>70.56</v>
      </c>
      <c r="R339" s="8" t="n">
        <v>0.5292</v>
      </c>
      <c r="S339" s="9" t="n">
        <v>1.93956</v>
      </c>
      <c r="T339" s="3" t="n">
        <v>2.7708</v>
      </c>
      <c r="V339" s="1" t="n">
        <f aca="false">T339*0.7</f>
        <v>1.93956</v>
      </c>
    </row>
    <row r="340" customFormat="false" ht="12.75" hidden="false" customHeight="false" outlineLevel="0" collapsed="false">
      <c r="A340" s="1" t="s">
        <v>30</v>
      </c>
      <c r="C340" s="2" t="s">
        <v>1379</v>
      </c>
      <c r="D340" s="1" t="s">
        <v>1380</v>
      </c>
      <c r="E340" s="1" t="s">
        <v>1381</v>
      </c>
      <c r="F340" s="20" t="b">
        <f aca="false">FALSE()</f>
        <v>0</v>
      </c>
      <c r="G340" s="3" t="n">
        <v>3.75</v>
      </c>
      <c r="H340" s="2" t="s">
        <v>1382</v>
      </c>
      <c r="I340" s="4" t="n">
        <v>2010</v>
      </c>
      <c r="J340" s="4" t="s">
        <v>35</v>
      </c>
      <c r="K340" s="4" t="s">
        <v>36</v>
      </c>
      <c r="L340" s="3" t="n">
        <v>0.12</v>
      </c>
      <c r="M340" s="4" t="s">
        <v>49</v>
      </c>
      <c r="N340" s="5" t="n">
        <v>0.75</v>
      </c>
      <c r="O340" s="3" t="n">
        <v>0.15</v>
      </c>
      <c r="P340" s="4" t="s">
        <v>50</v>
      </c>
      <c r="Q340" s="7" t="n">
        <v>70.56</v>
      </c>
      <c r="R340" s="8" t="n">
        <v>0.5292</v>
      </c>
      <c r="S340" s="9" t="n">
        <v>2.14956</v>
      </c>
      <c r="T340" s="3" t="n">
        <v>3.0708</v>
      </c>
      <c r="V340" s="1" t="n">
        <f aca="false">T340*0.7</f>
        <v>2.14956</v>
      </c>
    </row>
    <row r="341" customFormat="false" ht="12.75" hidden="false" customHeight="false" outlineLevel="0" collapsed="false">
      <c r="A341" s="1" t="s">
        <v>30</v>
      </c>
      <c r="C341" s="2" t="s">
        <v>1383</v>
      </c>
      <c r="D341" s="1" t="s">
        <v>1384</v>
      </c>
      <c r="E341" s="1" t="s">
        <v>1385</v>
      </c>
      <c r="F341" s="20" t="b">
        <f aca="false">FALSE()</f>
        <v>0</v>
      </c>
      <c r="G341" s="3" t="n">
        <v>149.99</v>
      </c>
      <c r="H341" s="2" t="s">
        <v>1386</v>
      </c>
      <c r="I341" s="4" t="n">
        <v>2007</v>
      </c>
      <c r="J341" s="4" t="s">
        <v>35</v>
      </c>
      <c r="K341" s="4" t="s">
        <v>36</v>
      </c>
      <c r="L341" s="3" t="n">
        <v>0.15</v>
      </c>
      <c r="M341" s="4" t="s">
        <v>49</v>
      </c>
      <c r="N341" s="5" t="n">
        <v>0.75</v>
      </c>
      <c r="O341" s="3" t="n">
        <v>0.15</v>
      </c>
      <c r="P341" s="4" t="s">
        <v>50</v>
      </c>
      <c r="Q341" s="7" t="n">
        <v>70.56</v>
      </c>
      <c r="R341" s="8" t="n">
        <v>0.5292</v>
      </c>
      <c r="S341" s="9" t="n">
        <v>119.44864</v>
      </c>
      <c r="T341" s="3" t="n">
        <v>149.3108</v>
      </c>
      <c r="V341" s="1" t="n">
        <f aca="false">T341*0.7</f>
        <v>104.51756</v>
      </c>
    </row>
    <row r="342" customFormat="false" ht="12.75" hidden="false" customHeight="false" outlineLevel="0" collapsed="false">
      <c r="A342" s="1" t="s">
        <v>30</v>
      </c>
      <c r="C342" s="2" t="s">
        <v>1387</v>
      </c>
      <c r="D342" s="1" t="s">
        <v>1388</v>
      </c>
      <c r="E342" s="1" t="s">
        <v>1389</v>
      </c>
      <c r="F342" s="20" t="b">
        <f aca="false">FALSE()</f>
        <v>0</v>
      </c>
      <c r="G342" s="3" t="n">
        <v>135</v>
      </c>
      <c r="H342" s="2" t="s">
        <v>1390</v>
      </c>
      <c r="I342" s="4" t="n">
        <v>2008</v>
      </c>
      <c r="J342" s="4" t="s">
        <v>35</v>
      </c>
      <c r="K342" s="4" t="s">
        <v>36</v>
      </c>
      <c r="L342" s="3" t="n">
        <v>0.15</v>
      </c>
      <c r="M342" s="4" t="s">
        <v>49</v>
      </c>
      <c r="N342" s="5" t="n">
        <v>0.75</v>
      </c>
      <c r="O342" s="3" t="n">
        <v>0.15</v>
      </c>
      <c r="P342" s="4" t="s">
        <v>50</v>
      </c>
      <c r="Q342" s="7" t="n">
        <v>70.56</v>
      </c>
      <c r="R342" s="8" t="n">
        <v>0.5292</v>
      </c>
      <c r="S342" s="9" t="n">
        <v>107.45664</v>
      </c>
      <c r="T342" s="3" t="n">
        <v>134.3208</v>
      </c>
      <c r="V342" s="1" t="n">
        <f aca="false">T342*0.7</f>
        <v>94.02456</v>
      </c>
    </row>
    <row r="343" customFormat="false" ht="12.75" hidden="false" customHeight="false" outlineLevel="0" collapsed="false">
      <c r="A343" s="1" t="s">
        <v>30</v>
      </c>
      <c r="C343" s="2" t="s">
        <v>1391</v>
      </c>
      <c r="D343" s="1" t="s">
        <v>1392</v>
      </c>
      <c r="E343" s="1" t="s">
        <v>1393</v>
      </c>
      <c r="F343" s="20" t="b">
        <f aca="false">FALSE()</f>
        <v>0</v>
      </c>
      <c r="G343" s="3" t="n">
        <v>36.5</v>
      </c>
      <c r="H343" s="2" t="s">
        <v>1394</v>
      </c>
      <c r="I343" s="4" t="n">
        <v>2007</v>
      </c>
      <c r="J343" s="4" t="s">
        <v>35</v>
      </c>
      <c r="K343" s="4" t="s">
        <v>36</v>
      </c>
      <c r="L343" s="3" t="n">
        <v>0.15</v>
      </c>
      <c r="M343" s="4" t="s">
        <v>49</v>
      </c>
      <c r="N343" s="5" t="n">
        <v>0.75</v>
      </c>
      <c r="O343" s="3" t="n">
        <v>0.15</v>
      </c>
      <c r="P343" s="4" t="s">
        <v>50</v>
      </c>
      <c r="Q343" s="7" t="n">
        <v>70.56</v>
      </c>
      <c r="R343" s="8" t="n">
        <v>0.5292</v>
      </c>
      <c r="S343" s="9" t="n">
        <v>28.65664</v>
      </c>
      <c r="T343" s="3" t="n">
        <v>35.8208</v>
      </c>
      <c r="V343" s="1" t="n">
        <f aca="false">T343*0.7</f>
        <v>25.07456</v>
      </c>
    </row>
    <row r="344" customFormat="false" ht="12.75" hidden="false" customHeight="false" outlineLevel="0" collapsed="false">
      <c r="A344" s="1" t="s">
        <v>30</v>
      </c>
      <c r="C344" s="2" t="s">
        <v>1395</v>
      </c>
      <c r="D344" s="1" t="s">
        <v>1396</v>
      </c>
      <c r="E344" s="1" t="s">
        <v>1397</v>
      </c>
      <c r="F344" s="20" t="b">
        <f aca="false">FALSE()</f>
        <v>0</v>
      </c>
      <c r="G344" s="3" t="n">
        <v>37.5</v>
      </c>
      <c r="H344" s="2" t="s">
        <v>1398</v>
      </c>
      <c r="I344" s="4" t="n">
        <v>2008</v>
      </c>
      <c r="J344" s="4" t="s">
        <v>35</v>
      </c>
      <c r="K344" s="4" t="s">
        <v>36</v>
      </c>
      <c r="L344" s="3" t="n">
        <v>0.15</v>
      </c>
      <c r="M344" s="4" t="s">
        <v>49</v>
      </c>
      <c r="N344" s="5" t="n">
        <v>0.75</v>
      </c>
      <c r="O344" s="3" t="n">
        <v>0.15</v>
      </c>
      <c r="P344" s="4" t="s">
        <v>50</v>
      </c>
      <c r="Q344" s="7" t="n">
        <v>70.56</v>
      </c>
      <c r="R344" s="8" t="n">
        <v>0.5292</v>
      </c>
      <c r="S344" s="9" t="n">
        <v>29.45664</v>
      </c>
      <c r="T344" s="3" t="n">
        <v>36.8208</v>
      </c>
      <c r="V344" s="1" t="n">
        <f aca="false">T344*0.7</f>
        <v>25.77456</v>
      </c>
    </row>
    <row r="345" customFormat="false" ht="12.75" hidden="false" customHeight="false" outlineLevel="0" collapsed="false">
      <c r="A345" s="1" t="s">
        <v>30</v>
      </c>
      <c r="C345" s="2" t="s">
        <v>1399</v>
      </c>
      <c r="D345" s="1" t="s">
        <v>1400</v>
      </c>
      <c r="E345" s="1" t="s">
        <v>1401</v>
      </c>
      <c r="F345" s="20" t="b">
        <f aca="false">FALSE()</f>
        <v>0</v>
      </c>
      <c r="G345" s="3" t="n">
        <v>14.5</v>
      </c>
      <c r="H345" s="2" t="s">
        <v>1402</v>
      </c>
      <c r="I345" s="4" t="n">
        <v>2007</v>
      </c>
      <c r="J345" s="4" t="s">
        <v>26</v>
      </c>
      <c r="K345" s="4" t="s">
        <v>27</v>
      </c>
      <c r="L345" s="3" t="n">
        <v>0.09</v>
      </c>
      <c r="M345" s="4" t="s">
        <v>49</v>
      </c>
      <c r="N345" s="5" t="n">
        <v>0.75</v>
      </c>
      <c r="O345" s="3" t="n">
        <v>0.15</v>
      </c>
      <c r="P345" s="4" t="s">
        <v>50</v>
      </c>
      <c r="Q345" s="7" t="n">
        <v>70.56</v>
      </c>
      <c r="R345" s="8" t="n">
        <v>0.5292</v>
      </c>
      <c r="S345" s="9" t="n">
        <v>9.67456</v>
      </c>
      <c r="T345" s="3" t="n">
        <v>13.8208</v>
      </c>
      <c r="V345" s="1" t="n">
        <f aca="false">T345*0.7</f>
        <v>9.67456</v>
      </c>
    </row>
    <row r="346" customFormat="false" ht="12.75" hidden="false" customHeight="false" outlineLevel="0" collapsed="false">
      <c r="A346" s="1" t="s">
        <v>30</v>
      </c>
      <c r="C346" s="2" t="s">
        <v>1403</v>
      </c>
      <c r="D346" s="1" t="s">
        <v>1404</v>
      </c>
      <c r="E346" s="1" t="s">
        <v>1405</v>
      </c>
      <c r="F346" s="20" t="b">
        <f aca="false">FALSE()</f>
        <v>0</v>
      </c>
      <c r="G346" s="3" t="n">
        <v>35.95</v>
      </c>
      <c r="H346" s="2" t="s">
        <v>1406</v>
      </c>
      <c r="I346" s="4" t="n">
        <v>2004</v>
      </c>
      <c r="J346" s="4" t="s">
        <v>35</v>
      </c>
      <c r="K346" s="4" t="s">
        <v>36</v>
      </c>
      <c r="L346" s="3" t="n">
        <v>0.15</v>
      </c>
      <c r="M346" s="4" t="s">
        <v>49</v>
      </c>
      <c r="N346" s="5" t="n">
        <v>0.75</v>
      </c>
      <c r="O346" s="3" t="n">
        <v>0.15</v>
      </c>
      <c r="P346" s="4" t="s">
        <v>50</v>
      </c>
      <c r="Q346" s="7" t="n">
        <v>70.56</v>
      </c>
      <c r="R346" s="8" t="n">
        <v>0.5292</v>
      </c>
      <c r="S346" s="9" t="n">
        <v>24.68956</v>
      </c>
      <c r="T346" s="3" t="n">
        <v>35.2708</v>
      </c>
      <c r="V346" s="1" t="n">
        <f aca="false">T346*0.7</f>
        <v>24.68956</v>
      </c>
    </row>
    <row r="347" customFormat="false" ht="12.75" hidden="false" customHeight="false" outlineLevel="0" collapsed="false">
      <c r="A347" s="1" t="s">
        <v>30</v>
      </c>
      <c r="C347" s="2" t="s">
        <v>1407</v>
      </c>
      <c r="D347" s="1" t="s">
        <v>1408</v>
      </c>
      <c r="E347" s="1" t="s">
        <v>1409</v>
      </c>
      <c r="F347" s="20" t="b">
        <f aca="false">FALSE()</f>
        <v>0</v>
      </c>
      <c r="G347" s="3" t="n">
        <v>7.95</v>
      </c>
      <c r="H347" s="2" t="s">
        <v>1410</v>
      </c>
      <c r="I347" s="4" t="n">
        <v>2006</v>
      </c>
      <c r="J347" s="4" t="s">
        <v>35</v>
      </c>
      <c r="K347" s="4" t="s">
        <v>36</v>
      </c>
      <c r="L347" s="3" t="n">
        <v>0.09</v>
      </c>
      <c r="M347" s="4" t="s">
        <v>49</v>
      </c>
      <c r="N347" s="5" t="n">
        <v>0.75</v>
      </c>
      <c r="O347" s="3" t="n">
        <v>0.15</v>
      </c>
      <c r="P347" s="4" t="s">
        <v>50</v>
      </c>
      <c r="Q347" s="7" t="n">
        <v>70.56</v>
      </c>
      <c r="R347" s="8" t="n">
        <v>0.5292</v>
      </c>
      <c r="S347" s="9" t="n">
        <v>5.81664</v>
      </c>
      <c r="T347" s="3" t="n">
        <v>7.2708</v>
      </c>
      <c r="V347" s="1" t="n">
        <f aca="false">T347*0.7</f>
        <v>5.08956</v>
      </c>
    </row>
    <row r="348" customFormat="false" ht="12.75" hidden="false" customHeight="false" outlineLevel="0" collapsed="false">
      <c r="A348" s="1" t="s">
        <v>30</v>
      </c>
      <c r="C348" s="2" t="s">
        <v>1411</v>
      </c>
      <c r="D348" s="1" t="s">
        <v>1412</v>
      </c>
      <c r="E348" s="1" t="s">
        <v>1413</v>
      </c>
      <c r="F348" s="20" t="b">
        <f aca="false">FALSE()</f>
        <v>0</v>
      </c>
      <c r="G348" s="3" t="n">
        <v>9.6</v>
      </c>
      <c r="H348" s="2" t="s">
        <v>1414</v>
      </c>
      <c r="I348" s="4" t="n">
        <v>2007</v>
      </c>
      <c r="J348" s="4" t="s">
        <v>26</v>
      </c>
      <c r="K348" s="4" t="s">
        <v>27</v>
      </c>
      <c r="L348" s="3" t="n">
        <v>0.16</v>
      </c>
      <c r="M348" s="4" t="s">
        <v>49</v>
      </c>
      <c r="N348" s="5" t="n">
        <v>0.75</v>
      </c>
      <c r="O348" s="3" t="n">
        <v>0.15</v>
      </c>
      <c r="P348" s="4" t="s">
        <v>50</v>
      </c>
      <c r="Q348" s="7" t="n">
        <v>70.56</v>
      </c>
      <c r="R348" s="8" t="n">
        <v>0.5292</v>
      </c>
      <c r="S348" s="9" t="n">
        <v>6.24456</v>
      </c>
      <c r="T348" s="3" t="n">
        <v>8.9208</v>
      </c>
      <c r="V348" s="1" t="n">
        <f aca="false">T348*0.7</f>
        <v>6.24456</v>
      </c>
    </row>
    <row r="349" customFormat="false" ht="12.75" hidden="false" customHeight="false" outlineLevel="0" collapsed="false">
      <c r="A349" s="1" t="s">
        <v>30</v>
      </c>
      <c r="C349" s="2" t="s">
        <v>1415</v>
      </c>
      <c r="D349" s="1" t="s">
        <v>1416</v>
      </c>
      <c r="E349" s="1" t="s">
        <v>1417</v>
      </c>
      <c r="F349" s="20" t="b">
        <f aca="false">FALSE()</f>
        <v>0</v>
      </c>
      <c r="G349" s="3" t="n">
        <v>10.25</v>
      </c>
      <c r="H349" s="2" t="s">
        <v>1418</v>
      </c>
      <c r="I349" s="4" t="n">
        <v>2009</v>
      </c>
      <c r="J349" s="4" t="s">
        <v>26</v>
      </c>
      <c r="K349" s="4" t="s">
        <v>27</v>
      </c>
      <c r="L349" s="3" t="n">
        <v>0.16</v>
      </c>
      <c r="M349" s="4" t="s">
        <v>49</v>
      </c>
      <c r="N349" s="5" t="n">
        <v>0.75</v>
      </c>
      <c r="O349" s="3" t="n">
        <v>0.15</v>
      </c>
      <c r="P349" s="4" t="s">
        <v>50</v>
      </c>
      <c r="Q349" s="7" t="n">
        <v>70.56</v>
      </c>
      <c r="R349" s="8" t="n">
        <v>0.5292</v>
      </c>
      <c r="S349" s="9" t="n">
        <v>7.65664</v>
      </c>
      <c r="T349" s="3" t="n">
        <v>9.5708</v>
      </c>
      <c r="V349" s="1" t="n">
        <f aca="false">T349*0.7</f>
        <v>6.69956</v>
      </c>
    </row>
    <row r="350" customFormat="false" ht="12.75" hidden="false" customHeight="false" outlineLevel="0" collapsed="false">
      <c r="A350" s="1" t="s">
        <v>30</v>
      </c>
      <c r="C350" s="2" t="s">
        <v>1419</v>
      </c>
      <c r="D350" s="1" t="s">
        <v>1420</v>
      </c>
      <c r="E350" s="1" t="s">
        <v>1421</v>
      </c>
      <c r="F350" s="20" t="b">
        <f aca="false">FALSE()</f>
        <v>0</v>
      </c>
      <c r="G350" s="3" t="n">
        <v>26.7</v>
      </c>
      <c r="H350" s="2" t="s">
        <v>1422</v>
      </c>
      <c r="I350" s="4" t="n">
        <v>2006</v>
      </c>
      <c r="J350" s="4" t="s">
        <v>26</v>
      </c>
      <c r="K350" s="4" t="s">
        <v>27</v>
      </c>
      <c r="L350" s="3" t="n">
        <v>0.16</v>
      </c>
      <c r="M350" s="4" t="s">
        <v>49</v>
      </c>
      <c r="N350" s="5" t="n">
        <v>0.75</v>
      </c>
      <c r="O350" s="3" t="n">
        <v>0.15</v>
      </c>
      <c r="P350" s="4" t="s">
        <v>50</v>
      </c>
      <c r="Q350" s="7" t="n">
        <v>70.56</v>
      </c>
      <c r="R350" s="8" t="n">
        <v>0.5292</v>
      </c>
      <c r="S350" s="9" t="n">
        <v>18.21456</v>
      </c>
      <c r="T350" s="3" t="n">
        <v>26.0208</v>
      </c>
      <c r="V350" s="1" t="n">
        <f aca="false">T350*0.7</f>
        <v>18.21456</v>
      </c>
    </row>
    <row r="351" customFormat="false" ht="12.75" hidden="false" customHeight="false" outlineLevel="0" collapsed="false">
      <c r="A351" s="1" t="s">
        <v>30</v>
      </c>
      <c r="C351" s="2" t="s">
        <v>1423</v>
      </c>
      <c r="D351" s="1" t="s">
        <v>1424</v>
      </c>
      <c r="E351" s="1" t="s">
        <v>1425</v>
      </c>
      <c r="F351" s="20" t="b">
        <f aca="false">FALSE()</f>
        <v>0</v>
      </c>
      <c r="G351" s="3" t="n">
        <v>29.99</v>
      </c>
      <c r="H351" s="2" t="s">
        <v>1426</v>
      </c>
      <c r="I351" s="4" t="n">
        <v>2009</v>
      </c>
      <c r="J351" s="4" t="s">
        <v>26</v>
      </c>
      <c r="K351" s="4" t="s">
        <v>27</v>
      </c>
      <c r="L351" s="3" t="n">
        <v>0.16</v>
      </c>
      <c r="M351" s="4" t="s">
        <v>49</v>
      </c>
      <c r="N351" s="5" t="n">
        <v>0.75</v>
      </c>
      <c r="O351" s="3" t="n">
        <v>0.15</v>
      </c>
      <c r="P351" s="4" t="s">
        <v>50</v>
      </c>
      <c r="Q351" s="7" t="n">
        <v>70.56</v>
      </c>
      <c r="R351" s="8" t="n">
        <v>0.5292</v>
      </c>
      <c r="S351" s="9" t="n">
        <v>23.44864</v>
      </c>
      <c r="T351" s="3" t="n">
        <v>29.3108</v>
      </c>
      <c r="V351" s="1" t="n">
        <f aca="false">T351*0.7</f>
        <v>20.51756</v>
      </c>
    </row>
    <row r="352" customFormat="false" ht="12.75" hidden="false" customHeight="false" outlineLevel="0" collapsed="false">
      <c r="A352" s="1" t="s">
        <v>30</v>
      </c>
      <c r="C352" s="2" t="s">
        <v>1427</v>
      </c>
      <c r="D352" s="1" t="s">
        <v>1428</v>
      </c>
      <c r="E352" s="1" t="s">
        <v>1429</v>
      </c>
      <c r="F352" s="20" t="b">
        <f aca="false">FALSE()</f>
        <v>0</v>
      </c>
      <c r="G352" s="3" t="n">
        <v>37</v>
      </c>
      <c r="H352" s="2" t="s">
        <v>1430</v>
      </c>
      <c r="I352" s="4" t="n">
        <v>2006</v>
      </c>
      <c r="J352" s="4" t="s">
        <v>26</v>
      </c>
      <c r="K352" s="4" t="s">
        <v>27</v>
      </c>
      <c r="L352" s="3" t="n">
        <v>0.16</v>
      </c>
      <c r="M352" s="4" t="s">
        <v>49</v>
      </c>
      <c r="N352" s="5" t="n">
        <v>0.75</v>
      </c>
      <c r="O352" s="3" t="n">
        <v>0.15</v>
      </c>
      <c r="P352" s="4" t="s">
        <v>50</v>
      </c>
      <c r="Q352" s="7" t="n">
        <v>70.56</v>
      </c>
      <c r="R352" s="8" t="n">
        <v>0.5292</v>
      </c>
      <c r="S352" s="9" t="n">
        <v>29.05664</v>
      </c>
      <c r="T352" s="3" t="n">
        <v>36.3208</v>
      </c>
      <c r="V352" s="1" t="n">
        <f aca="false">T352*0.7</f>
        <v>25.42456</v>
      </c>
    </row>
    <row r="353" customFormat="false" ht="12.75" hidden="false" customHeight="false" outlineLevel="0" collapsed="false">
      <c r="A353" s="1" t="s">
        <v>30</v>
      </c>
      <c r="C353" s="2" t="s">
        <v>1431</v>
      </c>
      <c r="D353" s="1" t="s">
        <v>1432</v>
      </c>
      <c r="E353" s="1" t="s">
        <v>1433</v>
      </c>
      <c r="F353" s="20" t="b">
        <f aca="false">FALSE()</f>
        <v>0</v>
      </c>
      <c r="G353" s="3" t="n">
        <v>42.75</v>
      </c>
      <c r="H353" s="2" t="s">
        <v>1434</v>
      </c>
      <c r="I353" s="4" t="n">
        <v>2009</v>
      </c>
      <c r="J353" s="4" t="s">
        <v>26</v>
      </c>
      <c r="K353" s="4" t="s">
        <v>27</v>
      </c>
      <c r="L353" s="3" t="n">
        <v>0.16</v>
      </c>
      <c r="M353" s="4" t="s">
        <v>49</v>
      </c>
      <c r="N353" s="5" t="n">
        <v>0.75</v>
      </c>
      <c r="O353" s="3" t="n">
        <v>0.15</v>
      </c>
      <c r="P353" s="4" t="s">
        <v>50</v>
      </c>
      <c r="Q353" s="7" t="n">
        <v>70.56</v>
      </c>
      <c r="R353" s="8" t="n">
        <v>0.5292</v>
      </c>
      <c r="S353" s="9" t="n">
        <v>33.65664</v>
      </c>
      <c r="T353" s="3" t="n">
        <v>42.0708</v>
      </c>
      <c r="V353" s="1" t="n">
        <f aca="false">T353*0.7</f>
        <v>29.44956</v>
      </c>
    </row>
    <row r="354" customFormat="false" ht="12.75" hidden="false" customHeight="false" outlineLevel="0" collapsed="false">
      <c r="A354" s="1" t="s">
        <v>30</v>
      </c>
      <c r="C354" s="2" t="s">
        <v>1435</v>
      </c>
      <c r="D354" s="1" t="s">
        <v>1436</v>
      </c>
      <c r="E354" s="1" t="s">
        <v>1437</v>
      </c>
      <c r="F354" s="20" t="b">
        <f aca="false">FALSE()</f>
        <v>0</v>
      </c>
      <c r="G354" s="3" t="n">
        <v>37.5</v>
      </c>
      <c r="H354" s="2" t="s">
        <v>1438</v>
      </c>
      <c r="I354" s="4" t="n">
        <v>2006</v>
      </c>
      <c r="J354" s="4" t="s">
        <v>26</v>
      </c>
      <c r="K354" s="4" t="s">
        <v>27</v>
      </c>
      <c r="L354" s="3" t="n">
        <v>0.16</v>
      </c>
      <c r="M354" s="4" t="s">
        <v>49</v>
      </c>
      <c r="N354" s="5" t="n">
        <v>0.75</v>
      </c>
      <c r="O354" s="3" t="n">
        <v>0.15</v>
      </c>
      <c r="P354" s="4" t="s">
        <v>50</v>
      </c>
      <c r="Q354" s="7" t="n">
        <v>70.56</v>
      </c>
      <c r="R354" s="8" t="n">
        <v>0.5292</v>
      </c>
      <c r="S354" s="9" t="n">
        <v>29.45664</v>
      </c>
      <c r="T354" s="3" t="n">
        <v>36.8208</v>
      </c>
      <c r="V354" s="1" t="n">
        <f aca="false">T354*0.7</f>
        <v>25.77456</v>
      </c>
    </row>
    <row r="355" customFormat="false" ht="12.75" hidden="false" customHeight="false" outlineLevel="0" collapsed="false">
      <c r="A355" s="1" t="s">
        <v>30</v>
      </c>
      <c r="C355" s="2" t="s">
        <v>1439</v>
      </c>
      <c r="D355" s="1" t="s">
        <v>1440</v>
      </c>
      <c r="E355" s="1" t="s">
        <v>1441</v>
      </c>
      <c r="F355" s="20" t="b">
        <f aca="false">FALSE()</f>
        <v>0</v>
      </c>
      <c r="G355" s="3" t="n">
        <v>42.75</v>
      </c>
      <c r="H355" s="2" t="s">
        <v>1442</v>
      </c>
      <c r="I355" s="4" t="n">
        <v>2009</v>
      </c>
      <c r="J355" s="4" t="s">
        <v>26</v>
      </c>
      <c r="K355" s="4" t="s">
        <v>27</v>
      </c>
      <c r="L355" s="3" t="n">
        <v>0.16</v>
      </c>
      <c r="M355" s="4" t="s">
        <v>49</v>
      </c>
      <c r="N355" s="5" t="n">
        <v>0.75</v>
      </c>
      <c r="O355" s="3" t="n">
        <v>0.15</v>
      </c>
      <c r="P355" s="4" t="s">
        <v>50</v>
      </c>
      <c r="Q355" s="7" t="n">
        <v>70.56</v>
      </c>
      <c r="R355" s="8" t="n">
        <v>0.5292</v>
      </c>
      <c r="S355" s="9" t="n">
        <v>33.65664</v>
      </c>
      <c r="T355" s="3" t="n">
        <v>42.0708</v>
      </c>
      <c r="V355" s="1" t="n">
        <f aca="false">T355*0.7</f>
        <v>29.44956</v>
      </c>
    </row>
    <row r="356" customFormat="false" ht="12.75" hidden="false" customHeight="false" outlineLevel="0" collapsed="false">
      <c r="A356" s="1" t="s">
        <v>30</v>
      </c>
      <c r="C356" s="2" t="s">
        <v>1443</v>
      </c>
      <c r="D356" s="1" t="s">
        <v>1444</v>
      </c>
      <c r="E356" s="1" t="s">
        <v>1445</v>
      </c>
      <c r="F356" s="20" t="b">
        <f aca="false">FALSE()</f>
        <v>0</v>
      </c>
      <c r="G356" s="3" t="n">
        <v>475</v>
      </c>
      <c r="H356" s="2" t="s">
        <v>1446</v>
      </c>
      <c r="I356" s="4" t="n">
        <v>2008</v>
      </c>
      <c r="J356" s="4" t="s">
        <v>35</v>
      </c>
      <c r="K356" s="4" t="s">
        <v>36</v>
      </c>
      <c r="L356" s="3" t="n">
        <v>0.15</v>
      </c>
      <c r="M356" s="4" t="s">
        <v>49</v>
      </c>
      <c r="N356" s="5" t="n">
        <v>0.75</v>
      </c>
      <c r="O356" s="3" t="n">
        <v>0.15</v>
      </c>
      <c r="P356" s="4" t="s">
        <v>50</v>
      </c>
      <c r="Q356" s="7" t="n">
        <v>70.56</v>
      </c>
      <c r="R356" s="8" t="n">
        <v>0.5292</v>
      </c>
      <c r="S356" s="9" t="n">
        <v>379.45664</v>
      </c>
      <c r="T356" s="3" t="n">
        <v>474.3208</v>
      </c>
      <c r="V356" s="1" t="n">
        <f aca="false">T356*0.7</f>
        <v>332.02456</v>
      </c>
    </row>
    <row r="357" customFormat="false" ht="12.75" hidden="false" customHeight="false" outlineLevel="0" collapsed="false">
      <c r="A357" s="1" t="s">
        <v>30</v>
      </c>
      <c r="C357" s="2" t="s">
        <v>1447</v>
      </c>
      <c r="D357" s="1" t="s">
        <v>1448</v>
      </c>
      <c r="E357" s="1" t="s">
        <v>1449</v>
      </c>
      <c r="F357" s="20" t="b">
        <f aca="false">FALSE()</f>
        <v>0</v>
      </c>
      <c r="G357" s="3" t="n">
        <v>15.99</v>
      </c>
      <c r="H357" s="2" t="s">
        <v>1450</v>
      </c>
      <c r="I357" s="4" t="n">
        <v>2005</v>
      </c>
      <c r="J357" s="4" t="s">
        <v>35</v>
      </c>
      <c r="K357" s="4" t="s">
        <v>36</v>
      </c>
      <c r="L357" s="3" t="n">
        <v>0.09</v>
      </c>
      <c r="M357" s="4" t="s">
        <v>49</v>
      </c>
      <c r="N357" s="5" t="n">
        <v>0.75</v>
      </c>
      <c r="O357" s="3" t="n">
        <v>0.15</v>
      </c>
      <c r="P357" s="4" t="s">
        <v>50</v>
      </c>
      <c r="Q357" s="7" t="n">
        <v>70.56</v>
      </c>
      <c r="R357" s="8" t="n">
        <v>0.5292</v>
      </c>
      <c r="S357" s="9" t="n">
        <v>10.71756</v>
      </c>
      <c r="T357" s="3" t="n">
        <v>15.3108</v>
      </c>
      <c r="V357" s="1" t="n">
        <f aca="false">T357*0.7</f>
        <v>10.71756</v>
      </c>
    </row>
    <row r="358" customFormat="false" ht="12.75" hidden="false" customHeight="false" outlineLevel="0" collapsed="false">
      <c r="A358" s="1" t="s">
        <v>30</v>
      </c>
      <c r="C358" s="2" t="s">
        <v>1451</v>
      </c>
      <c r="D358" s="1" t="s">
        <v>1452</v>
      </c>
      <c r="E358" s="1" t="s">
        <v>1453</v>
      </c>
      <c r="F358" s="20" t="b">
        <f aca="false">FALSE()</f>
        <v>0</v>
      </c>
      <c r="G358" s="3" t="n">
        <v>29.95</v>
      </c>
      <c r="H358" s="2" t="s">
        <v>1454</v>
      </c>
      <c r="I358" s="4" t="n">
        <v>2005</v>
      </c>
      <c r="J358" s="4" t="s">
        <v>35</v>
      </c>
      <c r="K358" s="4" t="s">
        <v>36</v>
      </c>
      <c r="L358" s="3" t="n">
        <v>0.09</v>
      </c>
      <c r="M358" s="4" t="s">
        <v>49</v>
      </c>
      <c r="N358" s="5" t="n">
        <v>0.75</v>
      </c>
      <c r="O358" s="3" t="n">
        <v>0.15</v>
      </c>
      <c r="P358" s="4" t="s">
        <v>50</v>
      </c>
      <c r="Q358" s="7" t="n">
        <v>70.56</v>
      </c>
      <c r="R358" s="8" t="n">
        <v>0.5292</v>
      </c>
      <c r="S358" s="9" t="n">
        <v>20.48956</v>
      </c>
      <c r="T358" s="3" t="n">
        <v>29.2708</v>
      </c>
      <c r="V358" s="1" t="n">
        <f aca="false">T358*0.7</f>
        <v>20.48956</v>
      </c>
    </row>
    <row r="359" customFormat="false" ht="12.75" hidden="false" customHeight="false" outlineLevel="0" collapsed="false">
      <c r="A359" s="1" t="s">
        <v>30</v>
      </c>
      <c r="C359" s="2" t="s">
        <v>1455</v>
      </c>
      <c r="D359" s="1" t="s">
        <v>1456</v>
      </c>
      <c r="E359" s="1" t="s">
        <v>1457</v>
      </c>
      <c r="F359" s="20" t="b">
        <f aca="false">FALSE()</f>
        <v>0</v>
      </c>
      <c r="G359" s="3" t="n">
        <v>17.95</v>
      </c>
      <c r="H359" s="2" t="s">
        <v>1458</v>
      </c>
      <c r="I359" s="4" t="n">
        <v>2005</v>
      </c>
      <c r="J359" s="4" t="s">
        <v>35</v>
      </c>
      <c r="K359" s="4" t="s">
        <v>36</v>
      </c>
      <c r="L359" s="3" t="n">
        <v>0.15</v>
      </c>
      <c r="M359" s="4" t="s">
        <v>49</v>
      </c>
      <c r="N359" s="5" t="n">
        <v>0.75</v>
      </c>
      <c r="O359" s="3" t="n">
        <v>0.15</v>
      </c>
      <c r="P359" s="4" t="s">
        <v>50</v>
      </c>
      <c r="Q359" s="7" t="n">
        <v>70.56</v>
      </c>
      <c r="R359" s="8" t="n">
        <v>0.5292</v>
      </c>
      <c r="S359" s="9" t="n">
        <v>13.81664</v>
      </c>
      <c r="T359" s="3" t="n">
        <v>17.2708</v>
      </c>
      <c r="V359" s="1" t="n">
        <f aca="false">T359*0.7</f>
        <v>12.08956</v>
      </c>
    </row>
    <row r="360" customFormat="false" ht="12.75" hidden="false" customHeight="false" outlineLevel="0" collapsed="false">
      <c r="A360" s="1" t="s">
        <v>30</v>
      </c>
      <c r="C360" s="2" t="s">
        <v>1459</v>
      </c>
      <c r="D360" s="1" t="s">
        <v>1460</v>
      </c>
      <c r="E360" s="1" t="s">
        <v>1461</v>
      </c>
      <c r="F360" s="20" t="b">
        <f aca="false">FALSE()</f>
        <v>0</v>
      </c>
      <c r="G360" s="3" t="n">
        <v>16.5</v>
      </c>
      <c r="H360" s="2" t="s">
        <v>1462</v>
      </c>
      <c r="I360" s="4" t="n">
        <v>2006</v>
      </c>
      <c r="J360" s="4" t="s">
        <v>35</v>
      </c>
      <c r="K360" s="4" t="s">
        <v>36</v>
      </c>
      <c r="L360" s="3" t="n">
        <v>0.15</v>
      </c>
      <c r="M360" s="4" t="s">
        <v>49</v>
      </c>
      <c r="N360" s="5" t="n">
        <v>0.75</v>
      </c>
      <c r="O360" s="3" t="n">
        <v>0.15</v>
      </c>
      <c r="P360" s="4" t="s">
        <v>50</v>
      </c>
      <c r="Q360" s="7" t="n">
        <v>70.56</v>
      </c>
      <c r="R360" s="8" t="n">
        <v>0.5292</v>
      </c>
      <c r="S360" s="9" t="n">
        <v>12.65664</v>
      </c>
      <c r="T360" s="3" t="n">
        <v>15.8208</v>
      </c>
      <c r="V360" s="1" t="n">
        <f aca="false">T360*0.7</f>
        <v>11.07456</v>
      </c>
    </row>
    <row r="361" customFormat="false" ht="12.75" hidden="false" customHeight="false" outlineLevel="0" collapsed="false">
      <c r="A361" s="1" t="s">
        <v>30</v>
      </c>
      <c r="C361" s="2" t="s">
        <v>1463</v>
      </c>
      <c r="D361" s="1" t="s">
        <v>1464</v>
      </c>
      <c r="E361" s="1" t="s">
        <v>1465</v>
      </c>
      <c r="F361" s="20" t="b">
        <f aca="false">FALSE()</f>
        <v>0</v>
      </c>
      <c r="G361" s="3" t="n">
        <v>10.95</v>
      </c>
      <c r="H361" s="2" t="s">
        <v>1466</v>
      </c>
      <c r="I361" s="4" t="n">
        <v>2006</v>
      </c>
      <c r="J361" s="4" t="s">
        <v>201</v>
      </c>
      <c r="K361" s="4" t="s">
        <v>201</v>
      </c>
      <c r="L361" s="3" t="n">
        <v>0.23</v>
      </c>
      <c r="M361" s="4" t="s">
        <v>49</v>
      </c>
      <c r="N361" s="5" t="n">
        <v>0.75</v>
      </c>
      <c r="O361" s="3" t="n">
        <v>0.15</v>
      </c>
      <c r="P361" s="4" t="s">
        <v>50</v>
      </c>
      <c r="Q361" s="7" t="n">
        <v>70.56</v>
      </c>
      <c r="R361" s="8" t="n">
        <v>0.5292</v>
      </c>
      <c r="S361" s="9" t="n">
        <v>7.18956</v>
      </c>
      <c r="T361" s="3" t="n">
        <v>10.2708</v>
      </c>
      <c r="V361" s="1" t="n">
        <f aca="false">T361*0.7</f>
        <v>7.18956</v>
      </c>
    </row>
    <row r="362" customFormat="false" ht="12.75" hidden="false" customHeight="false" outlineLevel="0" collapsed="false">
      <c r="A362" s="1" t="s">
        <v>30</v>
      </c>
      <c r="C362" s="2" t="s">
        <v>1467</v>
      </c>
      <c r="D362" s="1" t="s">
        <v>1468</v>
      </c>
      <c r="E362" s="1" t="s">
        <v>1469</v>
      </c>
      <c r="F362" s="20" t="b">
        <f aca="false">FALSE()</f>
        <v>0</v>
      </c>
      <c r="G362" s="3" t="n">
        <v>16.95</v>
      </c>
      <c r="H362" s="2" t="s">
        <v>1470</v>
      </c>
      <c r="I362" s="4" t="n">
        <v>2006</v>
      </c>
      <c r="J362" s="4" t="s">
        <v>26</v>
      </c>
      <c r="K362" s="4" t="s">
        <v>27</v>
      </c>
      <c r="L362" s="3" t="n">
        <v>0.23</v>
      </c>
      <c r="M362" s="4" t="s">
        <v>49</v>
      </c>
      <c r="N362" s="5" t="n">
        <v>0.75</v>
      </c>
      <c r="O362" s="3" t="n">
        <v>0.15</v>
      </c>
      <c r="P362" s="4" t="s">
        <v>50</v>
      </c>
      <c r="Q362" s="7" t="n">
        <v>70.56</v>
      </c>
      <c r="R362" s="8" t="n">
        <v>0.5292</v>
      </c>
      <c r="S362" s="9" t="n">
        <v>11.38956</v>
      </c>
      <c r="T362" s="3" t="n">
        <v>16.2708</v>
      </c>
      <c r="V362" s="1" t="n">
        <f aca="false">T362*0.7</f>
        <v>11.38956</v>
      </c>
    </row>
    <row r="363" customFormat="false" ht="12.75" hidden="false" customHeight="false" outlineLevel="0" collapsed="false">
      <c r="A363" s="1" t="s">
        <v>30</v>
      </c>
      <c r="C363" s="2" t="s">
        <v>1471</v>
      </c>
      <c r="D363" s="1" t="s">
        <v>1472</v>
      </c>
      <c r="E363" s="1" t="s">
        <v>1473</v>
      </c>
      <c r="F363" s="20" t="b">
        <f aca="false">FALSE()</f>
        <v>0</v>
      </c>
      <c r="G363" s="3" t="n">
        <v>115</v>
      </c>
      <c r="H363" s="2" t="s">
        <v>1474</v>
      </c>
      <c r="I363" s="4" t="n">
        <v>2008</v>
      </c>
      <c r="J363" s="4" t="s">
        <v>35</v>
      </c>
      <c r="K363" s="4" t="s">
        <v>36</v>
      </c>
      <c r="L363" s="3" t="n">
        <v>0.15</v>
      </c>
      <c r="M363" s="4" t="s">
        <v>49</v>
      </c>
      <c r="N363" s="5" t="n">
        <v>0.75</v>
      </c>
      <c r="O363" s="3" t="n">
        <v>0.15</v>
      </c>
      <c r="P363" s="4" t="s">
        <v>50</v>
      </c>
      <c r="Q363" s="7" t="n">
        <v>70.56</v>
      </c>
      <c r="R363" s="8" t="n">
        <v>0.5292</v>
      </c>
      <c r="S363" s="9" t="n">
        <v>91.45664</v>
      </c>
      <c r="T363" s="3" t="n">
        <v>114.3208</v>
      </c>
      <c r="V363" s="1" t="n">
        <f aca="false">T363*0.7</f>
        <v>80.02456</v>
      </c>
    </row>
    <row r="364" customFormat="false" ht="12.75" hidden="false" customHeight="false" outlineLevel="0" collapsed="false">
      <c r="A364" s="1" t="s">
        <v>30</v>
      </c>
      <c r="C364" s="2" t="s">
        <v>1475</v>
      </c>
      <c r="D364" s="1" t="s">
        <v>1476</v>
      </c>
      <c r="E364" s="1" t="s">
        <v>1477</v>
      </c>
      <c r="F364" s="20" t="b">
        <f aca="false">FALSE()</f>
        <v>0</v>
      </c>
      <c r="G364" s="3" t="n">
        <v>175</v>
      </c>
      <c r="H364" s="2" t="s">
        <v>1478</v>
      </c>
      <c r="I364" s="4" t="n">
        <v>2008</v>
      </c>
      <c r="J364" s="4" t="s">
        <v>26</v>
      </c>
      <c r="K364" s="4" t="s">
        <v>27</v>
      </c>
      <c r="L364" s="3" t="n">
        <v>0.15</v>
      </c>
      <c r="M364" s="4" t="s">
        <v>49</v>
      </c>
      <c r="N364" s="5" t="n">
        <v>0.75</v>
      </c>
      <c r="O364" s="3" t="n">
        <v>0.15</v>
      </c>
      <c r="P364" s="4" t="s">
        <v>50</v>
      </c>
      <c r="Q364" s="7" t="n">
        <v>70.56</v>
      </c>
      <c r="R364" s="8" t="n">
        <v>0.5292</v>
      </c>
      <c r="S364" s="9" t="n">
        <v>139.45664</v>
      </c>
      <c r="T364" s="3" t="n">
        <v>174.3208</v>
      </c>
      <c r="V364" s="1" t="n">
        <f aca="false">T364*0.7</f>
        <v>122.02456</v>
      </c>
    </row>
    <row r="365" customFormat="false" ht="12.75" hidden="false" customHeight="false" outlineLevel="0" collapsed="false">
      <c r="A365" s="1" t="s">
        <v>30</v>
      </c>
      <c r="C365" s="2" t="s">
        <v>1479</v>
      </c>
      <c r="D365" s="1" t="s">
        <v>1480</v>
      </c>
      <c r="E365" s="1" t="s">
        <v>1481</v>
      </c>
      <c r="F365" s="20" t="b">
        <f aca="false">FALSE()</f>
        <v>0</v>
      </c>
      <c r="G365" s="3" t="n">
        <v>5.98</v>
      </c>
      <c r="H365" s="2" t="s">
        <v>1482</v>
      </c>
      <c r="I365" s="4" t="n">
        <v>2009</v>
      </c>
      <c r="J365" s="4" t="s">
        <v>26</v>
      </c>
      <c r="K365" s="4" t="s">
        <v>27</v>
      </c>
      <c r="L365" s="3" t="n">
        <v>0.15</v>
      </c>
      <c r="M365" s="4" t="s">
        <v>49</v>
      </c>
      <c r="N365" s="5" t="n">
        <v>0.75</v>
      </c>
      <c r="O365" s="3" t="n">
        <v>0.15</v>
      </c>
      <c r="P365" s="4" t="s">
        <v>50</v>
      </c>
      <c r="Q365" s="7" t="n">
        <v>70.56</v>
      </c>
      <c r="R365" s="8" t="n">
        <v>0.5292</v>
      </c>
      <c r="S365" s="9" t="n">
        <v>3.71056</v>
      </c>
      <c r="T365" s="3" t="n">
        <v>5.3008</v>
      </c>
      <c r="V365" s="1" t="n">
        <f aca="false">T365*0.7</f>
        <v>3.71056</v>
      </c>
    </row>
    <row r="366" customFormat="false" ht="12.75" hidden="false" customHeight="false" outlineLevel="0" collapsed="false">
      <c r="A366" s="1" t="s">
        <v>30</v>
      </c>
      <c r="C366" s="2" t="s">
        <v>1483</v>
      </c>
      <c r="D366" s="1" t="s">
        <v>1484</v>
      </c>
      <c r="E366" s="1" t="s">
        <v>1485</v>
      </c>
      <c r="F366" s="20" t="b">
        <f aca="false">FALSE()</f>
        <v>0</v>
      </c>
      <c r="G366" s="3" t="n">
        <v>39.95</v>
      </c>
      <c r="H366" s="2" t="s">
        <v>1486</v>
      </c>
      <c r="I366" s="4" t="n">
        <v>2006</v>
      </c>
      <c r="J366" s="4" t="s">
        <v>26</v>
      </c>
      <c r="K366" s="4" t="s">
        <v>27</v>
      </c>
      <c r="L366" s="3" t="n">
        <v>0.16</v>
      </c>
      <c r="M366" s="4" t="s">
        <v>49</v>
      </c>
      <c r="N366" s="5" t="n">
        <v>0.75</v>
      </c>
      <c r="O366" s="3" t="n">
        <v>0.15</v>
      </c>
      <c r="P366" s="4" t="s">
        <v>50</v>
      </c>
      <c r="Q366" s="7" t="n">
        <v>70.56</v>
      </c>
      <c r="R366" s="8" t="n">
        <v>0.5292</v>
      </c>
      <c r="S366" s="9" t="n">
        <v>31.41664</v>
      </c>
      <c r="T366" s="3" t="n">
        <v>39.2708</v>
      </c>
      <c r="V366" s="1" t="n">
        <f aca="false">T366*0.7</f>
        <v>27.48956</v>
      </c>
    </row>
    <row r="367" customFormat="false" ht="12.75" hidden="false" customHeight="false" outlineLevel="0" collapsed="false">
      <c r="A367" s="1" t="s">
        <v>30</v>
      </c>
      <c r="C367" s="2" t="s">
        <v>1487</v>
      </c>
      <c r="D367" s="1" t="s">
        <v>1488</v>
      </c>
      <c r="E367" s="1" t="s">
        <v>1489</v>
      </c>
      <c r="F367" s="20" t="b">
        <f aca="false">FALSE()</f>
        <v>0</v>
      </c>
      <c r="G367" s="3" t="n">
        <v>42.95</v>
      </c>
      <c r="H367" s="2" t="s">
        <v>1490</v>
      </c>
      <c r="I367" s="4" t="n">
        <v>2007</v>
      </c>
      <c r="J367" s="4" t="s">
        <v>26</v>
      </c>
      <c r="K367" s="4" t="s">
        <v>27</v>
      </c>
      <c r="L367" s="3" t="n">
        <v>0.16</v>
      </c>
      <c r="M367" s="4" t="s">
        <v>49</v>
      </c>
      <c r="N367" s="5" t="n">
        <v>0.75</v>
      </c>
      <c r="O367" s="3" t="n">
        <v>0.15</v>
      </c>
      <c r="P367" s="4" t="s">
        <v>50</v>
      </c>
      <c r="Q367" s="7" t="n">
        <v>70.56</v>
      </c>
      <c r="R367" s="8" t="n">
        <v>0.5292</v>
      </c>
      <c r="S367" s="9" t="n">
        <v>33.81664</v>
      </c>
      <c r="T367" s="3" t="n">
        <v>42.2708</v>
      </c>
      <c r="V367" s="1" t="n">
        <f aca="false">T367*0.7</f>
        <v>29.58956</v>
      </c>
    </row>
    <row r="368" customFormat="false" ht="12.75" hidden="false" customHeight="false" outlineLevel="0" collapsed="false">
      <c r="A368" s="1" t="s">
        <v>30</v>
      </c>
      <c r="C368" s="2" t="s">
        <v>1491</v>
      </c>
      <c r="D368" s="1" t="s">
        <v>1492</v>
      </c>
      <c r="E368" s="1" t="s">
        <v>1493</v>
      </c>
      <c r="F368" s="20" t="b">
        <f aca="false">FALSE()</f>
        <v>0</v>
      </c>
      <c r="G368" s="3" t="n">
        <v>42.95</v>
      </c>
      <c r="H368" s="2" t="s">
        <v>1494</v>
      </c>
      <c r="I368" s="4" t="n">
        <v>2008</v>
      </c>
      <c r="J368" s="4" t="s">
        <v>26</v>
      </c>
      <c r="K368" s="4" t="s">
        <v>27</v>
      </c>
      <c r="L368" s="3" t="n">
        <v>0.16</v>
      </c>
      <c r="M368" s="4" t="s">
        <v>49</v>
      </c>
      <c r="N368" s="5" t="n">
        <v>0.75</v>
      </c>
      <c r="O368" s="3" t="n">
        <v>0.15</v>
      </c>
      <c r="P368" s="4" t="s">
        <v>50</v>
      </c>
      <c r="Q368" s="7" t="n">
        <v>70.56</v>
      </c>
      <c r="R368" s="8" t="n">
        <v>0.5292</v>
      </c>
      <c r="S368" s="9" t="n">
        <v>33.81664</v>
      </c>
      <c r="T368" s="3" t="n">
        <v>42.2708</v>
      </c>
      <c r="V368" s="1" t="n">
        <f aca="false">T368*0.7</f>
        <v>29.58956</v>
      </c>
    </row>
    <row r="369" customFormat="false" ht="12.75" hidden="false" customHeight="false" outlineLevel="0" collapsed="false">
      <c r="A369" s="1" t="s">
        <v>30</v>
      </c>
      <c r="C369" s="2" t="s">
        <v>1495</v>
      </c>
      <c r="D369" s="1" t="s">
        <v>1496</v>
      </c>
      <c r="E369" s="1" t="s">
        <v>1497</v>
      </c>
      <c r="F369" s="20" t="b">
        <f aca="false">FALSE()</f>
        <v>0</v>
      </c>
      <c r="G369" s="3" t="n">
        <v>45.99</v>
      </c>
      <c r="H369" s="2" t="s">
        <v>1498</v>
      </c>
      <c r="I369" s="4" t="n">
        <v>2009</v>
      </c>
      <c r="J369" s="4" t="s">
        <v>26</v>
      </c>
      <c r="K369" s="4" t="s">
        <v>27</v>
      </c>
      <c r="L369" s="3" t="n">
        <v>0.16</v>
      </c>
      <c r="M369" s="4" t="s">
        <v>49</v>
      </c>
      <c r="N369" s="5" t="n">
        <v>0.75</v>
      </c>
      <c r="O369" s="3" t="n">
        <v>0.15</v>
      </c>
      <c r="P369" s="4" t="s">
        <v>50</v>
      </c>
      <c r="Q369" s="7" t="n">
        <v>70.56</v>
      </c>
      <c r="R369" s="8" t="n">
        <v>0.5292</v>
      </c>
      <c r="S369" s="9" t="n">
        <v>36.24864</v>
      </c>
      <c r="T369" s="3" t="n">
        <v>45.3108</v>
      </c>
      <c r="V369" s="1" t="n">
        <f aca="false">T369*0.7</f>
        <v>31.71756</v>
      </c>
    </row>
    <row r="370" customFormat="false" ht="12.75" hidden="false" customHeight="false" outlineLevel="0" collapsed="false">
      <c r="A370" s="1" t="s">
        <v>30</v>
      </c>
      <c r="C370" s="2" t="s">
        <v>1499</v>
      </c>
      <c r="D370" s="1" t="s">
        <v>1500</v>
      </c>
      <c r="E370" s="1" t="s">
        <v>1501</v>
      </c>
      <c r="F370" s="20" t="b">
        <f aca="false">FALSE()</f>
        <v>0</v>
      </c>
      <c r="G370" s="3" t="n">
        <v>22.95</v>
      </c>
      <c r="H370" s="2" t="s">
        <v>1502</v>
      </c>
      <c r="I370" s="4" t="n">
        <v>2008</v>
      </c>
      <c r="J370" s="4" t="s">
        <v>26</v>
      </c>
      <c r="K370" s="4" t="s">
        <v>27</v>
      </c>
      <c r="L370" s="3" t="n">
        <v>0.16</v>
      </c>
      <c r="M370" s="4" t="s">
        <v>49</v>
      </c>
      <c r="N370" s="5" t="n">
        <v>0.75</v>
      </c>
      <c r="O370" s="3" t="n">
        <v>0.15</v>
      </c>
      <c r="P370" s="4" t="s">
        <v>50</v>
      </c>
      <c r="Q370" s="7" t="n">
        <v>70.56</v>
      </c>
      <c r="R370" s="8" t="n">
        <v>0.5292</v>
      </c>
      <c r="S370" s="9" t="n">
        <v>17.81664</v>
      </c>
      <c r="T370" s="3" t="n">
        <v>22.2708</v>
      </c>
      <c r="V370" s="1" t="n">
        <f aca="false">T370*0.7</f>
        <v>15.58956</v>
      </c>
    </row>
    <row r="371" customFormat="false" ht="12.75" hidden="false" customHeight="false" outlineLevel="0" collapsed="false">
      <c r="A371" s="1" t="s">
        <v>30</v>
      </c>
      <c r="C371" s="2" t="s">
        <v>1503</v>
      </c>
      <c r="D371" s="1" t="s">
        <v>1504</v>
      </c>
      <c r="E371" s="1" t="s">
        <v>1505</v>
      </c>
      <c r="F371" s="20" t="b">
        <f aca="false">FALSE()</f>
        <v>0</v>
      </c>
      <c r="G371" s="3" t="n">
        <v>23.99</v>
      </c>
      <c r="H371" s="2" t="s">
        <v>1506</v>
      </c>
      <c r="I371" s="4" t="n">
        <v>2009</v>
      </c>
      <c r="J371" s="4" t="s">
        <v>26</v>
      </c>
      <c r="K371" s="4" t="s">
        <v>27</v>
      </c>
      <c r="L371" s="3" t="n">
        <v>0.16</v>
      </c>
      <c r="M371" s="4" t="s">
        <v>49</v>
      </c>
      <c r="N371" s="5" t="n">
        <v>0.75</v>
      </c>
      <c r="O371" s="3" t="n">
        <v>0.15</v>
      </c>
      <c r="P371" s="4" t="s">
        <v>50</v>
      </c>
      <c r="Q371" s="7" t="n">
        <v>70.56</v>
      </c>
      <c r="R371" s="8" t="n">
        <v>0.5292</v>
      </c>
      <c r="S371" s="9" t="n">
        <v>18.64864</v>
      </c>
      <c r="T371" s="3" t="n">
        <v>23.3108</v>
      </c>
      <c r="V371" s="1" t="n">
        <f aca="false">T371*0.7</f>
        <v>16.31756</v>
      </c>
    </row>
    <row r="372" customFormat="false" ht="12.75" hidden="false" customHeight="false" outlineLevel="0" collapsed="false">
      <c r="A372" s="1" t="s">
        <v>30</v>
      </c>
      <c r="C372" s="2" t="s">
        <v>1507</v>
      </c>
      <c r="D372" s="1" t="s">
        <v>1508</v>
      </c>
      <c r="E372" s="1" t="s">
        <v>1509</v>
      </c>
      <c r="F372" s="20" t="b">
        <f aca="false">FALSE()</f>
        <v>0</v>
      </c>
      <c r="G372" s="3" t="n">
        <v>279</v>
      </c>
      <c r="H372" s="2" t="s">
        <v>1510</v>
      </c>
      <c r="I372" s="4" t="n">
        <v>2009</v>
      </c>
      <c r="J372" s="4" t="s">
        <v>26</v>
      </c>
      <c r="K372" s="4" t="s">
        <v>27</v>
      </c>
      <c r="L372" s="3" t="n">
        <v>0.16</v>
      </c>
      <c r="M372" s="4" t="s">
        <v>49</v>
      </c>
      <c r="N372" s="5" t="n">
        <v>0.75</v>
      </c>
      <c r="O372" s="3" t="n">
        <v>0.15</v>
      </c>
      <c r="P372" s="4" t="s">
        <v>50</v>
      </c>
      <c r="Q372" s="7" t="n">
        <v>70.56</v>
      </c>
      <c r="R372" s="8" t="n">
        <v>0.5292</v>
      </c>
      <c r="S372" s="9" t="n">
        <v>222.65664</v>
      </c>
      <c r="T372" s="3" t="n">
        <v>278.3208</v>
      </c>
      <c r="V372" s="1" t="n">
        <f aca="false">T372*0.7</f>
        <v>194.82456</v>
      </c>
    </row>
    <row r="373" customFormat="false" ht="12.75" hidden="false" customHeight="false" outlineLevel="0" collapsed="false">
      <c r="A373" s="1" t="s">
        <v>30</v>
      </c>
      <c r="C373" s="2" t="s">
        <v>1511</v>
      </c>
      <c r="D373" s="1" t="s">
        <v>1512</v>
      </c>
      <c r="E373" s="1" t="s">
        <v>1513</v>
      </c>
      <c r="F373" s="20" t="b">
        <f aca="false">FALSE()</f>
        <v>0</v>
      </c>
      <c r="G373" s="3" t="n">
        <v>22.95</v>
      </c>
      <c r="H373" s="2" t="s">
        <v>1514</v>
      </c>
      <c r="I373" s="4" t="n">
        <v>2007</v>
      </c>
      <c r="J373" s="4" t="s">
        <v>26</v>
      </c>
      <c r="K373" s="4" t="s">
        <v>27</v>
      </c>
      <c r="L373" s="3" t="n">
        <v>0.16</v>
      </c>
      <c r="M373" s="4" t="s">
        <v>49</v>
      </c>
      <c r="N373" s="5" t="n">
        <v>0.75</v>
      </c>
      <c r="O373" s="3" t="n">
        <v>0.15</v>
      </c>
      <c r="P373" s="4" t="s">
        <v>50</v>
      </c>
      <c r="Q373" s="7" t="n">
        <v>70.56</v>
      </c>
      <c r="R373" s="8" t="n">
        <v>0.5292</v>
      </c>
      <c r="S373" s="9" t="n">
        <v>15.58956</v>
      </c>
      <c r="T373" s="3" t="n">
        <v>22.2708</v>
      </c>
      <c r="V373" s="1" t="n">
        <f aca="false">T373*0.7</f>
        <v>15.58956</v>
      </c>
    </row>
    <row r="374" customFormat="false" ht="12.75" hidden="false" customHeight="false" outlineLevel="0" collapsed="false">
      <c r="A374" s="1" t="s">
        <v>30</v>
      </c>
      <c r="C374" s="2" t="s">
        <v>1515</v>
      </c>
      <c r="D374" s="1" t="s">
        <v>1516</v>
      </c>
      <c r="E374" s="1" t="s">
        <v>1517</v>
      </c>
      <c r="F374" s="20" t="b">
        <f aca="false">FALSE()</f>
        <v>0</v>
      </c>
      <c r="G374" s="3" t="n">
        <v>22.95</v>
      </c>
      <c r="H374" s="2" t="s">
        <v>1518</v>
      </c>
      <c r="I374" s="4" t="n">
        <v>2008</v>
      </c>
      <c r="J374" s="4" t="s">
        <v>26</v>
      </c>
      <c r="K374" s="4" t="s">
        <v>27</v>
      </c>
      <c r="L374" s="3" t="n">
        <v>0.16</v>
      </c>
      <c r="M374" s="4" t="s">
        <v>49</v>
      </c>
      <c r="N374" s="5" t="n">
        <v>0.75</v>
      </c>
      <c r="O374" s="3" t="n">
        <v>0.15</v>
      </c>
      <c r="P374" s="4" t="s">
        <v>50</v>
      </c>
      <c r="Q374" s="7" t="n">
        <v>70.56</v>
      </c>
      <c r="R374" s="8" t="n">
        <v>0.5292</v>
      </c>
      <c r="S374" s="9" t="n">
        <v>17.81664</v>
      </c>
      <c r="T374" s="3" t="n">
        <v>22.2708</v>
      </c>
      <c r="V374" s="1" t="n">
        <f aca="false">T374*0.7</f>
        <v>15.58956</v>
      </c>
    </row>
    <row r="375" customFormat="false" ht="12.75" hidden="false" customHeight="false" outlineLevel="0" collapsed="false">
      <c r="A375" s="1" t="s">
        <v>30</v>
      </c>
      <c r="C375" s="2" t="s">
        <v>1519</v>
      </c>
      <c r="D375" s="1" t="s">
        <v>1520</v>
      </c>
      <c r="E375" s="1" t="s">
        <v>1521</v>
      </c>
      <c r="F375" s="20" t="b">
        <f aca="false">FALSE()</f>
        <v>0</v>
      </c>
      <c r="G375" s="3" t="n">
        <v>23.99</v>
      </c>
      <c r="H375" s="2" t="s">
        <v>1522</v>
      </c>
      <c r="I375" s="4" t="n">
        <v>2009</v>
      </c>
      <c r="J375" s="4" t="s">
        <v>26</v>
      </c>
      <c r="K375" s="4" t="s">
        <v>27</v>
      </c>
      <c r="L375" s="3" t="n">
        <v>0.16</v>
      </c>
      <c r="M375" s="4" t="s">
        <v>49</v>
      </c>
      <c r="N375" s="5" t="n">
        <v>0.75</v>
      </c>
      <c r="O375" s="3" t="n">
        <v>0.15</v>
      </c>
      <c r="P375" s="4" t="s">
        <v>50</v>
      </c>
      <c r="Q375" s="7" t="n">
        <v>70.56</v>
      </c>
      <c r="R375" s="8" t="n">
        <v>0.5292</v>
      </c>
      <c r="S375" s="9" t="n">
        <v>18.64864</v>
      </c>
      <c r="T375" s="3" t="n">
        <v>23.3108</v>
      </c>
      <c r="V375" s="1" t="n">
        <f aca="false">T375*0.7</f>
        <v>16.31756</v>
      </c>
    </row>
    <row r="376" customFormat="false" ht="12.75" hidden="false" customHeight="false" outlineLevel="0" collapsed="false">
      <c r="A376" s="1" t="s">
        <v>30</v>
      </c>
      <c r="C376" s="2" t="s">
        <v>1523</v>
      </c>
      <c r="D376" s="1" t="s">
        <v>1524</v>
      </c>
      <c r="E376" s="1" t="s">
        <v>1525</v>
      </c>
      <c r="F376" s="20" t="b">
        <f aca="false">FALSE()</f>
        <v>0</v>
      </c>
      <c r="G376" s="3" t="n">
        <v>13</v>
      </c>
      <c r="H376" s="2" t="s">
        <v>1526</v>
      </c>
      <c r="I376" s="4" t="n">
        <v>2007</v>
      </c>
      <c r="J376" s="4" t="s">
        <v>26</v>
      </c>
      <c r="K376" s="4" t="s">
        <v>27</v>
      </c>
      <c r="L376" s="3" t="n">
        <v>0.16</v>
      </c>
      <c r="M376" s="4" t="s">
        <v>49</v>
      </c>
      <c r="N376" s="5" t="n">
        <v>0.75</v>
      </c>
      <c r="O376" s="3" t="n">
        <v>0.15</v>
      </c>
      <c r="P376" s="4" t="s">
        <v>50</v>
      </c>
      <c r="Q376" s="7" t="n">
        <v>70.56</v>
      </c>
      <c r="R376" s="8" t="n">
        <v>0.5292</v>
      </c>
      <c r="S376" s="9" t="n">
        <v>8.62456</v>
      </c>
      <c r="T376" s="3" t="n">
        <v>12.3208</v>
      </c>
      <c r="V376" s="1" t="n">
        <f aca="false">T376*0.7</f>
        <v>8.62456</v>
      </c>
    </row>
    <row r="377" customFormat="false" ht="12.75" hidden="false" customHeight="false" outlineLevel="0" collapsed="false">
      <c r="A377" s="1" t="s">
        <v>30</v>
      </c>
      <c r="C377" s="2" t="s">
        <v>1527</v>
      </c>
      <c r="D377" s="1" t="s">
        <v>1528</v>
      </c>
      <c r="E377" s="1" t="s">
        <v>1529</v>
      </c>
      <c r="F377" s="20" t="b">
        <f aca="false">FALSE()</f>
        <v>0</v>
      </c>
      <c r="G377" s="3" t="n">
        <v>11.95</v>
      </c>
      <c r="H377" s="2" t="s">
        <v>1530</v>
      </c>
      <c r="I377" s="4" t="n">
        <v>2008</v>
      </c>
      <c r="J377" s="4" t="s">
        <v>26</v>
      </c>
      <c r="K377" s="4" t="s">
        <v>27</v>
      </c>
      <c r="L377" s="3" t="n">
        <v>0.16</v>
      </c>
      <c r="M377" s="4" t="s">
        <v>49</v>
      </c>
      <c r="N377" s="5" t="n">
        <v>0.75</v>
      </c>
      <c r="O377" s="3" t="n">
        <v>0.15</v>
      </c>
      <c r="P377" s="4" t="s">
        <v>50</v>
      </c>
      <c r="Q377" s="7" t="n">
        <v>70.56</v>
      </c>
      <c r="R377" s="8" t="n">
        <v>0.5292</v>
      </c>
      <c r="S377" s="9" t="n">
        <v>9.01664</v>
      </c>
      <c r="T377" s="3" t="n">
        <v>11.2708</v>
      </c>
      <c r="V377" s="1" t="n">
        <f aca="false">T377*0.7</f>
        <v>7.88956</v>
      </c>
    </row>
    <row r="378" customFormat="false" ht="12.75" hidden="false" customHeight="false" outlineLevel="0" collapsed="false">
      <c r="A378" s="1" t="s">
        <v>30</v>
      </c>
      <c r="C378" s="2" t="s">
        <v>1531</v>
      </c>
      <c r="D378" s="1" t="s">
        <v>1532</v>
      </c>
      <c r="E378" s="1" t="s">
        <v>1533</v>
      </c>
      <c r="F378" s="20" t="b">
        <f aca="false">FALSE()</f>
        <v>0</v>
      </c>
      <c r="G378" s="3" t="n">
        <v>12.25</v>
      </c>
      <c r="H378" s="2" t="s">
        <v>1534</v>
      </c>
      <c r="I378" s="4" t="n">
        <v>2009</v>
      </c>
      <c r="J378" s="4" t="s">
        <v>26</v>
      </c>
      <c r="K378" s="4" t="s">
        <v>27</v>
      </c>
      <c r="L378" s="3" t="n">
        <v>0.16</v>
      </c>
      <c r="M378" s="4" t="s">
        <v>49</v>
      </c>
      <c r="N378" s="5" t="n">
        <v>0.75</v>
      </c>
      <c r="O378" s="3" t="n">
        <v>0.15</v>
      </c>
      <c r="P378" s="4" t="s">
        <v>50</v>
      </c>
      <c r="Q378" s="7" t="n">
        <v>70.56</v>
      </c>
      <c r="R378" s="8" t="n">
        <v>0.5292</v>
      </c>
      <c r="S378" s="9" t="n">
        <v>9.25664</v>
      </c>
      <c r="T378" s="3" t="n">
        <v>11.5708</v>
      </c>
      <c r="V378" s="1" t="n">
        <f aca="false">T378*0.7</f>
        <v>8.09956</v>
      </c>
    </row>
    <row r="379" customFormat="false" ht="12.75" hidden="false" customHeight="false" outlineLevel="0" collapsed="false">
      <c r="A379" s="1" t="s">
        <v>30</v>
      </c>
      <c r="C379" s="2" t="s">
        <v>1535</v>
      </c>
      <c r="D379" s="1" t="s">
        <v>1536</v>
      </c>
      <c r="E379" s="1" t="s">
        <v>1537</v>
      </c>
      <c r="F379" s="20" t="b">
        <f aca="false">FALSE()</f>
        <v>0</v>
      </c>
      <c r="G379" s="3" t="n">
        <v>18.25</v>
      </c>
      <c r="H379" s="2" t="s">
        <v>1538</v>
      </c>
      <c r="I379" s="4" t="n">
        <v>2008</v>
      </c>
      <c r="J379" s="4" t="s">
        <v>26</v>
      </c>
      <c r="K379" s="4" t="s">
        <v>27</v>
      </c>
      <c r="L379" s="3" t="n">
        <v>0.16</v>
      </c>
      <c r="M379" s="4" t="s">
        <v>49</v>
      </c>
      <c r="N379" s="5" t="n">
        <v>0.75</v>
      </c>
      <c r="O379" s="3" t="n">
        <v>0.15</v>
      </c>
      <c r="P379" s="4" t="s">
        <v>50</v>
      </c>
      <c r="Q379" s="7" t="n">
        <v>70.56</v>
      </c>
      <c r="R379" s="8" t="n">
        <v>0.5292</v>
      </c>
      <c r="S379" s="9" t="n">
        <v>12.29956</v>
      </c>
      <c r="T379" s="3" t="n">
        <v>17.5708</v>
      </c>
      <c r="V379" s="1" t="n">
        <f aca="false">T379*0.7</f>
        <v>12.29956</v>
      </c>
    </row>
    <row r="380" customFormat="false" ht="12.75" hidden="false" customHeight="false" outlineLevel="0" collapsed="false">
      <c r="A380" s="1" t="s">
        <v>30</v>
      </c>
      <c r="C380" s="2" t="s">
        <v>1539</v>
      </c>
      <c r="D380" s="1" t="s">
        <v>1540</v>
      </c>
      <c r="E380" s="1" t="s">
        <v>1541</v>
      </c>
      <c r="F380" s="20" t="b">
        <f aca="false">FALSE()</f>
        <v>0</v>
      </c>
      <c r="G380" s="3" t="n">
        <v>18.99</v>
      </c>
      <c r="H380" s="2" t="s">
        <v>1542</v>
      </c>
      <c r="I380" s="4" t="n">
        <v>2009</v>
      </c>
      <c r="J380" s="4" t="s">
        <v>26</v>
      </c>
      <c r="K380" s="4" t="s">
        <v>27</v>
      </c>
      <c r="L380" s="3" t="n">
        <v>0.16</v>
      </c>
      <c r="M380" s="4" t="s">
        <v>49</v>
      </c>
      <c r="N380" s="5" t="n">
        <v>0.75</v>
      </c>
      <c r="O380" s="3" t="n">
        <v>0.15</v>
      </c>
      <c r="P380" s="4" t="s">
        <v>50</v>
      </c>
      <c r="Q380" s="7" t="n">
        <v>70.56</v>
      </c>
      <c r="R380" s="8" t="n">
        <v>0.5292</v>
      </c>
      <c r="S380" s="9" t="n">
        <v>14.64864</v>
      </c>
      <c r="T380" s="3" t="n">
        <v>18.3108</v>
      </c>
      <c r="V380" s="1" t="n">
        <f aca="false">T380*0.7</f>
        <v>12.81756</v>
      </c>
    </row>
    <row r="381" customFormat="false" ht="12.75" hidden="false" customHeight="false" outlineLevel="0" collapsed="false">
      <c r="A381" s="1" t="s">
        <v>30</v>
      </c>
      <c r="C381" s="2" t="s">
        <v>1543</v>
      </c>
      <c r="D381" s="1" t="s">
        <v>1544</v>
      </c>
      <c r="E381" s="1" t="s">
        <v>1545</v>
      </c>
      <c r="F381" s="20" t="b">
        <f aca="false">FALSE()</f>
        <v>0</v>
      </c>
      <c r="G381" s="3" t="n">
        <v>22.95</v>
      </c>
      <c r="H381" s="2" t="s">
        <v>1546</v>
      </c>
      <c r="I381" s="4" t="n">
        <v>2008</v>
      </c>
      <c r="J381" s="4" t="s">
        <v>26</v>
      </c>
      <c r="K381" s="4" t="s">
        <v>27</v>
      </c>
      <c r="L381" s="3" t="n">
        <v>0.16</v>
      </c>
      <c r="M381" s="4" t="s">
        <v>49</v>
      </c>
      <c r="N381" s="5" t="n">
        <v>0.75</v>
      </c>
      <c r="O381" s="3" t="n">
        <v>0.15</v>
      </c>
      <c r="P381" s="4" t="s">
        <v>50</v>
      </c>
      <c r="Q381" s="7" t="n">
        <v>70.56</v>
      </c>
      <c r="R381" s="8" t="n">
        <v>0.5292</v>
      </c>
      <c r="S381" s="9" t="n">
        <v>17.81664</v>
      </c>
      <c r="T381" s="3" t="n">
        <v>22.2708</v>
      </c>
      <c r="V381" s="1" t="n">
        <f aca="false">T381*0.7</f>
        <v>15.58956</v>
      </c>
    </row>
    <row r="382" customFormat="false" ht="12.75" hidden="false" customHeight="false" outlineLevel="0" collapsed="false">
      <c r="A382" s="1" t="s">
        <v>30</v>
      </c>
      <c r="C382" s="2" t="s">
        <v>1547</v>
      </c>
      <c r="D382" s="1" t="s">
        <v>1548</v>
      </c>
      <c r="E382" s="1" t="s">
        <v>1549</v>
      </c>
      <c r="F382" s="20" t="b">
        <f aca="false">FALSE()</f>
        <v>0</v>
      </c>
      <c r="G382" s="3" t="n">
        <v>23.99</v>
      </c>
      <c r="H382" s="2" t="s">
        <v>1550</v>
      </c>
      <c r="I382" s="4" t="n">
        <v>2009</v>
      </c>
      <c r="J382" s="4" t="s">
        <v>26</v>
      </c>
      <c r="K382" s="4" t="s">
        <v>27</v>
      </c>
      <c r="L382" s="3" t="n">
        <v>0.16</v>
      </c>
      <c r="M382" s="4" t="s">
        <v>49</v>
      </c>
      <c r="N382" s="5" t="n">
        <v>0.75</v>
      </c>
      <c r="O382" s="3" t="n">
        <v>0.15</v>
      </c>
      <c r="P382" s="4" t="s">
        <v>50</v>
      </c>
      <c r="Q382" s="7" t="n">
        <v>70.56</v>
      </c>
      <c r="R382" s="8" t="n">
        <v>0.5292</v>
      </c>
      <c r="S382" s="9" t="n">
        <v>18.64864</v>
      </c>
      <c r="T382" s="3" t="n">
        <v>23.3108</v>
      </c>
      <c r="V382" s="1" t="n">
        <f aca="false">T382*0.7</f>
        <v>16.31756</v>
      </c>
    </row>
    <row r="383" customFormat="false" ht="12.75" hidden="false" customHeight="false" outlineLevel="0" collapsed="false">
      <c r="A383" s="1" t="s">
        <v>30</v>
      </c>
      <c r="C383" s="2" t="s">
        <v>1551</v>
      </c>
      <c r="D383" s="1" t="s">
        <v>1552</v>
      </c>
      <c r="E383" s="1" t="s">
        <v>1553</v>
      </c>
      <c r="F383" s="20" t="b">
        <f aca="false">FALSE()</f>
        <v>0</v>
      </c>
      <c r="G383" s="3" t="n">
        <v>28.25</v>
      </c>
      <c r="H383" s="2" t="s">
        <v>1554</v>
      </c>
      <c r="I383" s="4" t="n">
        <v>2008</v>
      </c>
      <c r="J383" s="4" t="s">
        <v>26</v>
      </c>
      <c r="K383" s="4" t="s">
        <v>27</v>
      </c>
      <c r="L383" s="3" t="n">
        <v>0.16</v>
      </c>
      <c r="M383" s="4" t="s">
        <v>49</v>
      </c>
      <c r="N383" s="5" t="n">
        <v>0.75</v>
      </c>
      <c r="O383" s="3" t="n">
        <v>0.15</v>
      </c>
      <c r="P383" s="4" t="s">
        <v>50</v>
      </c>
      <c r="Q383" s="7" t="n">
        <v>70.56</v>
      </c>
      <c r="R383" s="8" t="n">
        <v>0.5292</v>
      </c>
      <c r="S383" s="9" t="n">
        <v>22.05664</v>
      </c>
      <c r="T383" s="3" t="n">
        <v>27.5708</v>
      </c>
      <c r="V383" s="1" t="n">
        <f aca="false">T383*0.7</f>
        <v>19.29956</v>
      </c>
    </row>
    <row r="384" customFormat="false" ht="12.75" hidden="false" customHeight="false" outlineLevel="0" collapsed="false">
      <c r="A384" s="1" t="s">
        <v>30</v>
      </c>
      <c r="C384" s="2" t="s">
        <v>1555</v>
      </c>
      <c r="D384" s="1" t="s">
        <v>1556</v>
      </c>
      <c r="E384" s="1" t="s">
        <v>1557</v>
      </c>
      <c r="F384" s="20" t="b">
        <f aca="false">FALSE()</f>
        <v>0</v>
      </c>
      <c r="G384" s="3" t="n">
        <v>29.5</v>
      </c>
      <c r="H384" s="2" t="s">
        <v>1558</v>
      </c>
      <c r="I384" s="4" t="n">
        <v>2009</v>
      </c>
      <c r="J384" s="4" t="s">
        <v>26</v>
      </c>
      <c r="K384" s="4" t="s">
        <v>27</v>
      </c>
      <c r="L384" s="3" t="n">
        <v>0.16</v>
      </c>
      <c r="M384" s="4" t="s">
        <v>49</v>
      </c>
      <c r="N384" s="5" t="n">
        <v>0.75</v>
      </c>
      <c r="O384" s="3" t="n">
        <v>0.15</v>
      </c>
      <c r="P384" s="4" t="s">
        <v>50</v>
      </c>
      <c r="Q384" s="7" t="n">
        <v>70.56</v>
      </c>
      <c r="R384" s="8" t="n">
        <v>0.5292</v>
      </c>
      <c r="S384" s="9" t="n">
        <v>23.05664</v>
      </c>
      <c r="T384" s="3" t="n">
        <v>28.8208</v>
      </c>
      <c r="V384" s="1" t="n">
        <f aca="false">T384*0.7</f>
        <v>20.17456</v>
      </c>
    </row>
    <row r="385" customFormat="false" ht="12.75" hidden="false" customHeight="false" outlineLevel="0" collapsed="false">
      <c r="A385" s="1" t="s">
        <v>30</v>
      </c>
      <c r="C385" s="2" t="s">
        <v>1559</v>
      </c>
      <c r="D385" s="1" t="s">
        <v>1560</v>
      </c>
      <c r="E385" s="1" t="s">
        <v>1561</v>
      </c>
      <c r="F385" s="20" t="b">
        <f aca="false">FALSE()</f>
        <v>0</v>
      </c>
      <c r="G385" s="3" t="n">
        <v>28.25</v>
      </c>
      <c r="H385" s="2" t="s">
        <v>1562</v>
      </c>
      <c r="I385" s="4" t="n">
        <v>2007</v>
      </c>
      <c r="J385" s="4" t="s">
        <v>26</v>
      </c>
      <c r="K385" s="4" t="s">
        <v>27</v>
      </c>
      <c r="L385" s="3" t="n">
        <v>0.16</v>
      </c>
      <c r="M385" s="4" t="s">
        <v>49</v>
      </c>
      <c r="N385" s="5" t="n">
        <v>0.75</v>
      </c>
      <c r="O385" s="3" t="n">
        <v>0.15</v>
      </c>
      <c r="P385" s="4" t="s">
        <v>50</v>
      </c>
      <c r="Q385" s="7" t="n">
        <v>70.56</v>
      </c>
      <c r="R385" s="8" t="n">
        <v>0.5292</v>
      </c>
      <c r="S385" s="9" t="n">
        <v>22.05664</v>
      </c>
      <c r="T385" s="3" t="n">
        <v>27.5708</v>
      </c>
      <c r="V385" s="1" t="n">
        <f aca="false">T385*0.7</f>
        <v>19.29956</v>
      </c>
    </row>
    <row r="386" customFormat="false" ht="12.75" hidden="false" customHeight="false" outlineLevel="0" collapsed="false">
      <c r="A386" s="1" t="s">
        <v>30</v>
      </c>
      <c r="C386" s="2" t="s">
        <v>1563</v>
      </c>
      <c r="D386" s="1" t="s">
        <v>1564</v>
      </c>
      <c r="E386" s="1" t="s">
        <v>1565</v>
      </c>
      <c r="F386" s="20" t="b">
        <f aca="false">FALSE()</f>
        <v>0</v>
      </c>
      <c r="G386" s="3" t="n">
        <v>28.25</v>
      </c>
      <c r="H386" s="2" t="s">
        <v>1566</v>
      </c>
      <c r="I386" s="4" t="n">
        <v>2008</v>
      </c>
      <c r="J386" s="4" t="s">
        <v>26</v>
      </c>
      <c r="K386" s="4" t="s">
        <v>27</v>
      </c>
      <c r="L386" s="3" t="n">
        <v>0.16</v>
      </c>
      <c r="M386" s="4" t="s">
        <v>49</v>
      </c>
      <c r="N386" s="5" t="n">
        <v>0.75</v>
      </c>
      <c r="O386" s="3" t="n">
        <v>0.15</v>
      </c>
      <c r="P386" s="4" t="s">
        <v>50</v>
      </c>
      <c r="Q386" s="7" t="n">
        <v>70.56</v>
      </c>
      <c r="R386" s="8" t="n">
        <v>0.5292</v>
      </c>
      <c r="S386" s="9" t="n">
        <v>22.05664</v>
      </c>
      <c r="T386" s="3" t="n">
        <v>27.5708</v>
      </c>
      <c r="V386" s="1" t="n">
        <f aca="false">T386*0.7</f>
        <v>19.29956</v>
      </c>
    </row>
    <row r="387" customFormat="false" ht="12.75" hidden="false" customHeight="false" outlineLevel="0" collapsed="false">
      <c r="A387" s="1" t="s">
        <v>30</v>
      </c>
      <c r="C387" s="2" t="s">
        <v>1567</v>
      </c>
      <c r="D387" s="1" t="s">
        <v>1568</v>
      </c>
      <c r="E387" s="1" t="s">
        <v>1569</v>
      </c>
      <c r="F387" s="20" t="b">
        <f aca="false">FALSE()</f>
        <v>0</v>
      </c>
      <c r="G387" s="3" t="n">
        <v>29.5</v>
      </c>
      <c r="H387" s="2" t="s">
        <v>1570</v>
      </c>
      <c r="I387" s="4" t="n">
        <v>2009</v>
      </c>
      <c r="J387" s="4" t="s">
        <v>26</v>
      </c>
      <c r="K387" s="4" t="s">
        <v>27</v>
      </c>
      <c r="L387" s="3" t="n">
        <v>0.16</v>
      </c>
      <c r="M387" s="4" t="s">
        <v>49</v>
      </c>
      <c r="N387" s="5" t="n">
        <v>0.75</v>
      </c>
      <c r="O387" s="3" t="n">
        <v>0.15</v>
      </c>
      <c r="P387" s="4" t="s">
        <v>50</v>
      </c>
      <c r="Q387" s="7" t="n">
        <v>70.56</v>
      </c>
      <c r="R387" s="8" t="n">
        <v>0.5292</v>
      </c>
      <c r="S387" s="9" t="n">
        <v>23.05664</v>
      </c>
      <c r="T387" s="3" t="n">
        <v>28.8208</v>
      </c>
      <c r="V387" s="1" t="n">
        <f aca="false">T387*0.7</f>
        <v>20.17456</v>
      </c>
    </row>
    <row r="388" customFormat="false" ht="12.75" hidden="false" customHeight="false" outlineLevel="0" collapsed="false">
      <c r="A388" s="1" t="s">
        <v>30</v>
      </c>
      <c r="C388" s="2" t="s">
        <v>1571</v>
      </c>
      <c r="D388" s="1" t="s">
        <v>1572</v>
      </c>
      <c r="E388" s="1" t="s">
        <v>1573</v>
      </c>
      <c r="F388" s="20" t="b">
        <f aca="false">FALSE()</f>
        <v>0</v>
      </c>
      <c r="G388" s="3" t="n">
        <v>39.95</v>
      </c>
      <c r="H388" s="2" t="s">
        <v>1574</v>
      </c>
      <c r="I388" s="4" t="n">
        <v>2006</v>
      </c>
      <c r="J388" s="4" t="s">
        <v>26</v>
      </c>
      <c r="K388" s="4" t="s">
        <v>27</v>
      </c>
      <c r="L388" s="3" t="n">
        <v>0.16</v>
      </c>
      <c r="M388" s="4" t="s">
        <v>49</v>
      </c>
      <c r="N388" s="5" t="n">
        <v>0.75</v>
      </c>
      <c r="O388" s="3" t="n">
        <v>0.15</v>
      </c>
      <c r="P388" s="4" t="s">
        <v>50</v>
      </c>
      <c r="Q388" s="7" t="n">
        <v>70.56</v>
      </c>
      <c r="R388" s="8" t="n">
        <v>0.5292</v>
      </c>
      <c r="S388" s="9" t="n">
        <v>31.41664</v>
      </c>
      <c r="T388" s="3" t="n">
        <v>39.2708</v>
      </c>
      <c r="V388" s="1" t="n">
        <f aca="false">T388*0.7</f>
        <v>27.48956</v>
      </c>
    </row>
    <row r="389" customFormat="false" ht="12.75" hidden="false" customHeight="false" outlineLevel="0" collapsed="false">
      <c r="A389" s="1" t="s">
        <v>30</v>
      </c>
      <c r="C389" s="2" t="s">
        <v>1575</v>
      </c>
      <c r="D389" s="1" t="s">
        <v>1576</v>
      </c>
      <c r="E389" s="1" t="s">
        <v>1577</v>
      </c>
      <c r="F389" s="20" t="b">
        <f aca="false">FALSE()</f>
        <v>0</v>
      </c>
      <c r="G389" s="3" t="n">
        <v>42.95</v>
      </c>
      <c r="H389" s="2" t="s">
        <v>1578</v>
      </c>
      <c r="I389" s="4" t="n">
        <v>2007</v>
      </c>
      <c r="J389" s="4" t="s">
        <v>26</v>
      </c>
      <c r="K389" s="4" t="s">
        <v>27</v>
      </c>
      <c r="L389" s="3" t="n">
        <v>0.16</v>
      </c>
      <c r="M389" s="4" t="s">
        <v>49</v>
      </c>
      <c r="N389" s="5" t="n">
        <v>0.75</v>
      </c>
      <c r="O389" s="3" t="n">
        <v>0.15</v>
      </c>
      <c r="P389" s="4" t="s">
        <v>50</v>
      </c>
      <c r="Q389" s="7" t="n">
        <v>70.56</v>
      </c>
      <c r="R389" s="8" t="n">
        <v>0.5292</v>
      </c>
      <c r="S389" s="9" t="n">
        <v>29.58956</v>
      </c>
      <c r="T389" s="3" t="n">
        <v>42.2708</v>
      </c>
      <c r="V389" s="1" t="n">
        <f aca="false">T389*0.7</f>
        <v>29.58956</v>
      </c>
    </row>
    <row r="390" customFormat="false" ht="12.75" hidden="false" customHeight="false" outlineLevel="0" collapsed="false">
      <c r="A390" s="1" t="s">
        <v>30</v>
      </c>
      <c r="C390" s="2" t="s">
        <v>1579</v>
      </c>
      <c r="D390" s="1" t="s">
        <v>1580</v>
      </c>
      <c r="E390" s="1" t="s">
        <v>1581</v>
      </c>
      <c r="F390" s="20" t="b">
        <f aca="false">FALSE()</f>
        <v>0</v>
      </c>
      <c r="G390" s="3" t="n">
        <v>42.95</v>
      </c>
      <c r="H390" s="2" t="s">
        <v>1582</v>
      </c>
      <c r="I390" s="4" t="n">
        <v>2008</v>
      </c>
      <c r="J390" s="4" t="s">
        <v>26</v>
      </c>
      <c r="K390" s="4" t="s">
        <v>27</v>
      </c>
      <c r="L390" s="3" t="n">
        <v>0.16</v>
      </c>
      <c r="M390" s="4" t="s">
        <v>49</v>
      </c>
      <c r="N390" s="5" t="n">
        <v>0.75</v>
      </c>
      <c r="O390" s="3" t="n">
        <v>0.15</v>
      </c>
      <c r="P390" s="4" t="s">
        <v>50</v>
      </c>
      <c r="Q390" s="7" t="n">
        <v>70.56</v>
      </c>
      <c r="R390" s="8" t="n">
        <v>0.5292</v>
      </c>
      <c r="S390" s="9" t="n">
        <v>29.58956</v>
      </c>
      <c r="T390" s="3" t="n">
        <v>42.2708</v>
      </c>
      <c r="V390" s="1" t="n">
        <f aca="false">T390*0.7</f>
        <v>29.58956</v>
      </c>
    </row>
    <row r="391" customFormat="false" ht="12.75" hidden="false" customHeight="false" outlineLevel="0" collapsed="false">
      <c r="A391" s="1" t="s">
        <v>30</v>
      </c>
      <c r="C391" s="2" t="s">
        <v>1583</v>
      </c>
      <c r="D391" s="1" t="s">
        <v>1584</v>
      </c>
      <c r="E391" s="1" t="s">
        <v>1585</v>
      </c>
      <c r="F391" s="20" t="b">
        <f aca="false">FALSE()</f>
        <v>0</v>
      </c>
      <c r="G391" s="3" t="n">
        <v>44.99</v>
      </c>
      <c r="H391" s="2" t="s">
        <v>1586</v>
      </c>
      <c r="I391" s="4" t="n">
        <v>2009</v>
      </c>
      <c r="J391" s="4" t="s">
        <v>26</v>
      </c>
      <c r="K391" s="4" t="s">
        <v>27</v>
      </c>
      <c r="L391" s="3" t="n">
        <v>0.16</v>
      </c>
      <c r="M391" s="4" t="s">
        <v>49</v>
      </c>
      <c r="N391" s="5" t="n">
        <v>0.75</v>
      </c>
      <c r="O391" s="3" t="n">
        <v>0.15</v>
      </c>
      <c r="P391" s="4" t="s">
        <v>50</v>
      </c>
      <c r="Q391" s="7" t="n">
        <v>70.56</v>
      </c>
      <c r="R391" s="8" t="n">
        <v>0.5292</v>
      </c>
      <c r="S391" s="9" t="n">
        <v>35.44864</v>
      </c>
      <c r="T391" s="3" t="n">
        <v>44.3108</v>
      </c>
      <c r="V391" s="1" t="n">
        <f aca="false">T391*0.7</f>
        <v>31.01756</v>
      </c>
    </row>
    <row r="392" customFormat="false" ht="12.75" hidden="false" customHeight="false" outlineLevel="0" collapsed="false">
      <c r="A392" s="1" t="s">
        <v>30</v>
      </c>
      <c r="C392" s="2" t="s">
        <v>1587</v>
      </c>
      <c r="D392" s="1" t="s">
        <v>1588</v>
      </c>
      <c r="E392" s="1" t="s">
        <v>1589</v>
      </c>
      <c r="F392" s="20" t="b">
        <f aca="false">FALSE()</f>
        <v>0</v>
      </c>
      <c r="G392" s="3" t="n">
        <v>14.95</v>
      </c>
      <c r="H392" s="2" t="s">
        <v>1590</v>
      </c>
      <c r="I392" s="4" t="n">
        <v>2006</v>
      </c>
      <c r="J392" s="4" t="s">
        <v>26</v>
      </c>
      <c r="K392" s="4" t="s">
        <v>27</v>
      </c>
      <c r="L392" s="3" t="n">
        <v>0.09</v>
      </c>
      <c r="M392" s="4" t="s">
        <v>49</v>
      </c>
      <c r="N392" s="5" t="n">
        <v>0.75</v>
      </c>
      <c r="O392" s="3" t="n">
        <v>0.15</v>
      </c>
      <c r="P392" s="4" t="s">
        <v>50</v>
      </c>
      <c r="Q392" s="7" t="n">
        <v>70.56</v>
      </c>
      <c r="R392" s="8" t="n">
        <v>0.5292</v>
      </c>
      <c r="S392" s="9" t="n">
        <v>11.41664</v>
      </c>
      <c r="T392" s="3" t="n">
        <v>14.2708</v>
      </c>
      <c r="V392" s="1" t="n">
        <f aca="false">T392*0.7</f>
        <v>9.98956</v>
      </c>
    </row>
    <row r="393" customFormat="false" ht="12.75" hidden="false" customHeight="false" outlineLevel="0" collapsed="false">
      <c r="A393" s="1" t="s">
        <v>30</v>
      </c>
      <c r="C393" s="2" t="s">
        <v>1591</v>
      </c>
      <c r="D393" s="1" t="s">
        <v>1592</v>
      </c>
      <c r="E393" s="1" t="s">
        <v>1593</v>
      </c>
      <c r="F393" s="20" t="b">
        <f aca="false">FALSE()</f>
        <v>0</v>
      </c>
      <c r="G393" s="3" t="n">
        <v>6.1</v>
      </c>
      <c r="H393" s="2" t="s">
        <v>1594</v>
      </c>
      <c r="I393" s="4" t="n">
        <v>2008</v>
      </c>
      <c r="J393" s="4" t="s">
        <v>26</v>
      </c>
      <c r="K393" s="4" t="s">
        <v>27</v>
      </c>
      <c r="L393" s="3" t="n">
        <v>0.05</v>
      </c>
      <c r="M393" s="4" t="s">
        <v>49</v>
      </c>
      <c r="N393" s="5" t="n">
        <v>0.375</v>
      </c>
      <c r="O393" s="3" t="n">
        <v>0.08</v>
      </c>
      <c r="P393" s="4" t="s">
        <v>50</v>
      </c>
      <c r="Q393" s="7" t="n">
        <v>70.56</v>
      </c>
      <c r="R393" s="8" t="n">
        <v>0.2646</v>
      </c>
      <c r="S393" s="9" t="n">
        <v>4.60432</v>
      </c>
      <c r="T393" s="3" t="n">
        <v>5.7554</v>
      </c>
      <c r="V393" s="1" t="n">
        <f aca="false">T393*0.7</f>
        <v>4.02878</v>
      </c>
    </row>
    <row r="394" customFormat="false" ht="12.75" hidden="false" customHeight="false" outlineLevel="0" collapsed="false">
      <c r="A394" s="1" t="s">
        <v>30</v>
      </c>
      <c r="C394" s="2" t="s">
        <v>1595</v>
      </c>
      <c r="D394" s="1" t="s">
        <v>1596</v>
      </c>
      <c r="E394" s="1" t="s">
        <v>1597</v>
      </c>
      <c r="F394" s="20" t="b">
        <f aca="false">FALSE()</f>
        <v>0</v>
      </c>
      <c r="G394" s="3" t="n">
        <v>10.95</v>
      </c>
      <c r="H394" s="2" t="s">
        <v>1598</v>
      </c>
      <c r="I394" s="4" t="n">
        <v>2008</v>
      </c>
      <c r="J394" s="4" t="s">
        <v>26</v>
      </c>
      <c r="K394" s="4" t="s">
        <v>27</v>
      </c>
      <c r="L394" s="3" t="n">
        <v>0.09</v>
      </c>
      <c r="M394" s="4" t="s">
        <v>49</v>
      </c>
      <c r="N394" s="5" t="n">
        <v>0.75</v>
      </c>
      <c r="O394" s="3" t="n">
        <v>0.15</v>
      </c>
      <c r="P394" s="4" t="s">
        <v>50</v>
      </c>
      <c r="Q394" s="7" t="n">
        <v>70.56</v>
      </c>
      <c r="R394" s="8" t="n">
        <v>0.5292</v>
      </c>
      <c r="S394" s="9" t="n">
        <v>8.21664</v>
      </c>
      <c r="T394" s="3" t="n">
        <v>10.2708</v>
      </c>
      <c r="V394" s="1" t="n">
        <f aca="false">T394*0.7</f>
        <v>7.18956</v>
      </c>
    </row>
    <row r="395" customFormat="false" ht="12.75" hidden="false" customHeight="false" outlineLevel="0" collapsed="false">
      <c r="A395" s="1" t="s">
        <v>30</v>
      </c>
      <c r="C395" s="2" t="s">
        <v>1599</v>
      </c>
      <c r="D395" s="1" t="s">
        <v>1600</v>
      </c>
      <c r="E395" s="1" t="s">
        <v>1601</v>
      </c>
      <c r="F395" s="20" t="b">
        <f aca="false">FALSE()</f>
        <v>0</v>
      </c>
      <c r="G395" s="3" t="n">
        <v>39.95</v>
      </c>
      <c r="H395" s="2" t="s">
        <v>1602</v>
      </c>
      <c r="I395" s="4" t="n">
        <v>2006</v>
      </c>
      <c r="J395" s="4" t="s">
        <v>26</v>
      </c>
      <c r="K395" s="4" t="s">
        <v>27</v>
      </c>
      <c r="L395" s="3" t="n">
        <v>0.16</v>
      </c>
      <c r="M395" s="4" t="s">
        <v>49</v>
      </c>
      <c r="N395" s="5" t="n">
        <v>0.75</v>
      </c>
      <c r="O395" s="3" t="n">
        <v>0.15</v>
      </c>
      <c r="P395" s="4" t="s">
        <v>50</v>
      </c>
      <c r="Q395" s="7" t="n">
        <v>70.56</v>
      </c>
      <c r="R395" s="8" t="n">
        <v>0.5292</v>
      </c>
      <c r="S395" s="9" t="n">
        <v>27.48956</v>
      </c>
      <c r="T395" s="3" t="n">
        <v>39.2708</v>
      </c>
      <c r="V395" s="1" t="n">
        <f aca="false">T395*0.7</f>
        <v>27.48956</v>
      </c>
    </row>
    <row r="396" customFormat="false" ht="12.75" hidden="false" customHeight="false" outlineLevel="0" collapsed="false">
      <c r="A396" s="1" t="s">
        <v>30</v>
      </c>
      <c r="C396" s="2" t="s">
        <v>1603</v>
      </c>
      <c r="D396" s="1" t="s">
        <v>1604</v>
      </c>
      <c r="E396" s="1" t="s">
        <v>1605</v>
      </c>
      <c r="F396" s="20" t="b">
        <f aca="false">FALSE()</f>
        <v>0</v>
      </c>
      <c r="G396" s="3" t="n">
        <v>39.95</v>
      </c>
      <c r="H396" s="2" t="s">
        <v>1606</v>
      </c>
      <c r="I396" s="4" t="n">
        <v>2007</v>
      </c>
      <c r="J396" s="4" t="s">
        <v>26</v>
      </c>
      <c r="K396" s="4" t="s">
        <v>27</v>
      </c>
      <c r="L396" s="3" t="n">
        <v>0.16</v>
      </c>
      <c r="M396" s="4" t="s">
        <v>49</v>
      </c>
      <c r="N396" s="5" t="n">
        <v>0.75</v>
      </c>
      <c r="O396" s="3" t="n">
        <v>0.15</v>
      </c>
      <c r="P396" s="4" t="s">
        <v>50</v>
      </c>
      <c r="Q396" s="7" t="n">
        <v>70.56</v>
      </c>
      <c r="R396" s="8" t="n">
        <v>0.5292</v>
      </c>
      <c r="S396" s="9" t="n">
        <v>31.41664</v>
      </c>
      <c r="T396" s="3" t="n">
        <v>39.2708</v>
      </c>
      <c r="V396" s="1" t="n">
        <f aca="false">T396*0.7</f>
        <v>27.48956</v>
      </c>
    </row>
    <row r="397" customFormat="false" ht="12.75" hidden="false" customHeight="false" outlineLevel="0" collapsed="false">
      <c r="A397" s="1" t="s">
        <v>30</v>
      </c>
      <c r="C397" s="2" t="s">
        <v>1607</v>
      </c>
      <c r="D397" s="1" t="s">
        <v>1608</v>
      </c>
      <c r="E397" s="1" t="s">
        <v>1609</v>
      </c>
      <c r="F397" s="20" t="b">
        <f aca="false">FALSE()</f>
        <v>0</v>
      </c>
      <c r="G397" s="3" t="n">
        <v>39.95</v>
      </c>
      <c r="H397" s="2" t="s">
        <v>1610</v>
      </c>
      <c r="I397" s="4" t="n">
        <v>2008</v>
      </c>
      <c r="J397" s="4" t="s">
        <v>26</v>
      </c>
      <c r="K397" s="4" t="s">
        <v>27</v>
      </c>
      <c r="L397" s="3" t="n">
        <v>0.16</v>
      </c>
      <c r="M397" s="4" t="s">
        <v>49</v>
      </c>
      <c r="N397" s="5" t="n">
        <v>0.75</v>
      </c>
      <c r="O397" s="3" t="n">
        <v>0.15</v>
      </c>
      <c r="P397" s="4" t="s">
        <v>50</v>
      </c>
      <c r="Q397" s="7" t="n">
        <v>70.56</v>
      </c>
      <c r="R397" s="8" t="n">
        <v>0.5292</v>
      </c>
      <c r="S397" s="9" t="n">
        <v>31.41664</v>
      </c>
      <c r="T397" s="3" t="n">
        <v>39.2708</v>
      </c>
      <c r="V397" s="1" t="n">
        <f aca="false">T397*0.7</f>
        <v>27.48956</v>
      </c>
    </row>
    <row r="398" customFormat="false" ht="12.75" hidden="false" customHeight="false" outlineLevel="0" collapsed="false">
      <c r="A398" s="1" t="s">
        <v>30</v>
      </c>
      <c r="C398" s="2" t="s">
        <v>1611</v>
      </c>
      <c r="D398" s="1" t="s">
        <v>1612</v>
      </c>
      <c r="E398" s="1" t="s">
        <v>1613</v>
      </c>
      <c r="F398" s="20" t="b">
        <f aca="false">FALSE()</f>
        <v>0</v>
      </c>
      <c r="G398" s="3" t="n">
        <v>42.5</v>
      </c>
      <c r="H398" s="2" t="s">
        <v>1614</v>
      </c>
      <c r="I398" s="4" t="n">
        <v>2009</v>
      </c>
      <c r="J398" s="4" t="s">
        <v>26</v>
      </c>
      <c r="K398" s="4" t="s">
        <v>27</v>
      </c>
      <c r="L398" s="3" t="n">
        <v>0.16</v>
      </c>
      <c r="M398" s="4" t="s">
        <v>49</v>
      </c>
      <c r="N398" s="5" t="n">
        <v>0.75</v>
      </c>
      <c r="O398" s="3" t="n">
        <v>0.15</v>
      </c>
      <c r="P398" s="4" t="s">
        <v>50</v>
      </c>
      <c r="Q398" s="7" t="n">
        <v>70.56</v>
      </c>
      <c r="R398" s="8" t="n">
        <v>0.5292</v>
      </c>
      <c r="S398" s="9" t="n">
        <v>33.45664</v>
      </c>
      <c r="T398" s="3" t="n">
        <v>41.8208</v>
      </c>
      <c r="V398" s="1" t="n">
        <f aca="false">T398*0.7</f>
        <v>29.27456</v>
      </c>
    </row>
    <row r="399" customFormat="false" ht="12.75" hidden="false" customHeight="false" outlineLevel="0" collapsed="false">
      <c r="A399" s="1" t="s">
        <v>30</v>
      </c>
      <c r="C399" s="2" t="s">
        <v>1615</v>
      </c>
      <c r="D399" s="1" t="s">
        <v>1616</v>
      </c>
      <c r="E399" s="1" t="s">
        <v>1617</v>
      </c>
      <c r="F399" s="20" t="b">
        <f aca="false">FALSE()</f>
        <v>0</v>
      </c>
      <c r="G399" s="3" t="n">
        <v>48</v>
      </c>
      <c r="H399" s="2" t="s">
        <v>1618</v>
      </c>
      <c r="I399" s="4" t="n">
        <v>2006</v>
      </c>
      <c r="J399" s="4" t="s">
        <v>26</v>
      </c>
      <c r="K399" s="4" t="s">
        <v>27</v>
      </c>
      <c r="L399" s="3" t="n">
        <v>0.16</v>
      </c>
      <c r="M399" s="4" t="s">
        <v>49</v>
      </c>
      <c r="N399" s="5" t="n">
        <v>0.75</v>
      </c>
      <c r="O399" s="3" t="n">
        <v>0.15</v>
      </c>
      <c r="P399" s="4" t="s">
        <v>50</v>
      </c>
      <c r="Q399" s="7" t="n">
        <v>70.56</v>
      </c>
      <c r="R399" s="8" t="n">
        <v>0.5292</v>
      </c>
      <c r="S399" s="9" t="n">
        <v>33.12456</v>
      </c>
      <c r="T399" s="3" t="n">
        <v>47.3208</v>
      </c>
      <c r="V399" s="1" t="n">
        <f aca="false">T399*0.7</f>
        <v>33.12456</v>
      </c>
    </row>
    <row r="400" customFormat="false" ht="12.75" hidden="false" customHeight="false" outlineLevel="0" collapsed="false">
      <c r="A400" s="1" t="s">
        <v>30</v>
      </c>
      <c r="C400" s="2" t="s">
        <v>1619</v>
      </c>
      <c r="D400" s="1" t="s">
        <v>1620</v>
      </c>
      <c r="E400" s="1" t="s">
        <v>1621</v>
      </c>
      <c r="F400" s="20" t="b">
        <f aca="false">FALSE()</f>
        <v>0</v>
      </c>
      <c r="G400" s="3" t="n">
        <v>43.25</v>
      </c>
      <c r="H400" s="2" t="s">
        <v>1622</v>
      </c>
      <c r="I400" s="4" t="n">
        <v>2007</v>
      </c>
      <c r="J400" s="4" t="s">
        <v>26</v>
      </c>
      <c r="K400" s="4" t="s">
        <v>27</v>
      </c>
      <c r="L400" s="3" t="n">
        <v>0.16</v>
      </c>
      <c r="M400" s="4" t="s">
        <v>49</v>
      </c>
      <c r="N400" s="5" t="n">
        <v>0.75</v>
      </c>
      <c r="O400" s="3" t="n">
        <v>0.15</v>
      </c>
      <c r="P400" s="4" t="s">
        <v>50</v>
      </c>
      <c r="Q400" s="7" t="n">
        <v>70.56</v>
      </c>
      <c r="R400" s="8" t="n">
        <v>0.5292</v>
      </c>
      <c r="S400" s="9" t="n">
        <v>34.05664</v>
      </c>
      <c r="T400" s="3" t="n">
        <v>42.5708</v>
      </c>
      <c r="V400" s="1" t="n">
        <f aca="false">T400*0.7</f>
        <v>29.79956</v>
      </c>
    </row>
    <row r="401" customFormat="false" ht="12.75" hidden="false" customHeight="false" outlineLevel="0" collapsed="false">
      <c r="A401" s="1" t="s">
        <v>30</v>
      </c>
      <c r="C401" s="2" t="s">
        <v>1623</v>
      </c>
      <c r="D401" s="1" t="s">
        <v>1624</v>
      </c>
      <c r="E401" s="1" t="s">
        <v>1625</v>
      </c>
      <c r="F401" s="20" t="b">
        <f aca="false">FALSE()</f>
        <v>0</v>
      </c>
      <c r="G401" s="3" t="n">
        <v>41.95</v>
      </c>
      <c r="H401" s="2" t="s">
        <v>1626</v>
      </c>
      <c r="I401" s="4" t="n">
        <v>2008</v>
      </c>
      <c r="J401" s="4" t="s">
        <v>26</v>
      </c>
      <c r="K401" s="4" t="s">
        <v>27</v>
      </c>
      <c r="L401" s="3" t="n">
        <v>0.16</v>
      </c>
      <c r="M401" s="4" t="s">
        <v>49</v>
      </c>
      <c r="N401" s="5" t="n">
        <v>0.75</v>
      </c>
      <c r="O401" s="3" t="n">
        <v>0.15</v>
      </c>
      <c r="P401" s="4" t="s">
        <v>50</v>
      </c>
      <c r="Q401" s="7" t="n">
        <v>70.56</v>
      </c>
      <c r="R401" s="8" t="n">
        <v>0.5292</v>
      </c>
      <c r="S401" s="9" t="n">
        <v>33.01664</v>
      </c>
      <c r="T401" s="3" t="n">
        <v>41.2708</v>
      </c>
      <c r="V401" s="1" t="n">
        <f aca="false">T401*0.7</f>
        <v>28.88956</v>
      </c>
    </row>
    <row r="402" customFormat="false" ht="12.75" hidden="false" customHeight="false" outlineLevel="0" collapsed="false">
      <c r="A402" s="1" t="s">
        <v>30</v>
      </c>
      <c r="C402" s="2" t="s">
        <v>1627</v>
      </c>
      <c r="D402" s="1" t="s">
        <v>1628</v>
      </c>
      <c r="E402" s="1" t="s">
        <v>1629</v>
      </c>
      <c r="F402" s="20" t="b">
        <f aca="false">FALSE()</f>
        <v>0</v>
      </c>
      <c r="G402" s="3" t="n">
        <v>43.95</v>
      </c>
      <c r="H402" s="2" t="s">
        <v>1630</v>
      </c>
      <c r="I402" s="4" t="n">
        <v>2009</v>
      </c>
      <c r="J402" s="4" t="s">
        <v>26</v>
      </c>
      <c r="K402" s="4" t="s">
        <v>27</v>
      </c>
      <c r="L402" s="3" t="n">
        <v>0.16</v>
      </c>
      <c r="M402" s="4" t="s">
        <v>49</v>
      </c>
      <c r="N402" s="5" t="n">
        <v>0.75</v>
      </c>
      <c r="O402" s="3" t="n">
        <v>0.15</v>
      </c>
      <c r="P402" s="4" t="s">
        <v>50</v>
      </c>
      <c r="Q402" s="7" t="n">
        <v>70.56</v>
      </c>
      <c r="R402" s="8" t="n">
        <v>0.5292</v>
      </c>
      <c r="S402" s="9" t="n">
        <v>34.61664</v>
      </c>
      <c r="T402" s="3" t="n">
        <v>43.2708</v>
      </c>
      <c r="V402" s="1" t="n">
        <f aca="false">T402*0.7</f>
        <v>30.28956</v>
      </c>
    </row>
    <row r="403" customFormat="false" ht="12.75" hidden="false" customHeight="false" outlineLevel="0" collapsed="false">
      <c r="A403" s="1" t="s">
        <v>30</v>
      </c>
      <c r="C403" s="2" t="s">
        <v>1631</v>
      </c>
      <c r="D403" s="1" t="s">
        <v>1632</v>
      </c>
      <c r="E403" s="1" t="s">
        <v>1633</v>
      </c>
      <c r="F403" s="20" t="b">
        <f aca="false">FALSE()</f>
        <v>0</v>
      </c>
      <c r="G403" s="3" t="n">
        <v>42.99</v>
      </c>
      <c r="H403" s="2" t="s">
        <v>1634</v>
      </c>
      <c r="I403" s="4" t="n">
        <v>2008</v>
      </c>
      <c r="J403" s="4" t="s">
        <v>26</v>
      </c>
      <c r="K403" s="4" t="s">
        <v>27</v>
      </c>
      <c r="L403" s="3" t="n">
        <v>0.16</v>
      </c>
      <c r="M403" s="4" t="s">
        <v>49</v>
      </c>
      <c r="N403" s="5" t="n">
        <v>0.75</v>
      </c>
      <c r="O403" s="3" t="n">
        <v>0.15</v>
      </c>
      <c r="P403" s="4" t="s">
        <v>50</v>
      </c>
      <c r="Q403" s="7" t="n">
        <v>70.56</v>
      </c>
      <c r="R403" s="8" t="n">
        <v>0.5292</v>
      </c>
      <c r="S403" s="9" t="n">
        <v>33.84864</v>
      </c>
      <c r="T403" s="3" t="n">
        <v>42.3108</v>
      </c>
      <c r="V403" s="1" t="n">
        <f aca="false">T403*0.7</f>
        <v>29.61756</v>
      </c>
    </row>
    <row r="404" customFormat="false" ht="12.75" hidden="false" customHeight="false" outlineLevel="0" collapsed="false">
      <c r="A404" s="1" t="s">
        <v>30</v>
      </c>
      <c r="C404" s="2" t="s">
        <v>1635</v>
      </c>
      <c r="D404" s="1" t="s">
        <v>1636</v>
      </c>
      <c r="E404" s="1" t="s">
        <v>1637</v>
      </c>
      <c r="F404" s="20" t="b">
        <f aca="false">FALSE()</f>
        <v>0</v>
      </c>
      <c r="G404" s="3" t="n">
        <v>45.95</v>
      </c>
      <c r="H404" s="2" t="s">
        <v>1638</v>
      </c>
      <c r="I404" s="4" t="n">
        <v>2009</v>
      </c>
      <c r="J404" s="4" t="s">
        <v>26</v>
      </c>
      <c r="K404" s="4" t="s">
        <v>27</v>
      </c>
      <c r="L404" s="3" t="n">
        <v>0.16</v>
      </c>
      <c r="M404" s="4" t="s">
        <v>49</v>
      </c>
      <c r="N404" s="5" t="n">
        <v>0.75</v>
      </c>
      <c r="O404" s="3" t="n">
        <v>0.15</v>
      </c>
      <c r="P404" s="4" t="s">
        <v>50</v>
      </c>
      <c r="Q404" s="7" t="n">
        <v>70.56</v>
      </c>
      <c r="R404" s="8" t="n">
        <v>0.5292</v>
      </c>
      <c r="S404" s="9" t="n">
        <v>36.21664</v>
      </c>
      <c r="T404" s="3" t="n">
        <v>45.2708</v>
      </c>
      <c r="V404" s="1" t="n">
        <f aca="false">T404*0.7</f>
        <v>31.68956</v>
      </c>
    </row>
    <row r="405" customFormat="false" ht="12.75" hidden="false" customHeight="false" outlineLevel="0" collapsed="false">
      <c r="A405" s="1" t="s">
        <v>30</v>
      </c>
      <c r="C405" s="2" t="s">
        <v>1639</v>
      </c>
      <c r="D405" s="1" t="s">
        <v>1640</v>
      </c>
      <c r="E405" s="1" t="s">
        <v>1641</v>
      </c>
      <c r="F405" s="20" t="b">
        <f aca="false">FALSE()</f>
        <v>0</v>
      </c>
      <c r="G405" s="3" t="n">
        <v>51.25</v>
      </c>
      <c r="H405" s="2" t="s">
        <v>1642</v>
      </c>
      <c r="I405" s="4" t="n">
        <v>2008</v>
      </c>
      <c r="J405" s="4" t="s">
        <v>26</v>
      </c>
      <c r="K405" s="4" t="s">
        <v>27</v>
      </c>
      <c r="L405" s="3" t="n">
        <v>0.16</v>
      </c>
      <c r="M405" s="4" t="s">
        <v>49</v>
      </c>
      <c r="N405" s="5" t="n">
        <v>0.75</v>
      </c>
      <c r="O405" s="3" t="n">
        <v>0.15</v>
      </c>
      <c r="P405" s="4" t="s">
        <v>50</v>
      </c>
      <c r="Q405" s="7" t="n">
        <v>70.56</v>
      </c>
      <c r="R405" s="8" t="n">
        <v>0.5292</v>
      </c>
      <c r="S405" s="9" t="n">
        <v>40.45664</v>
      </c>
      <c r="T405" s="3" t="n">
        <v>50.5708</v>
      </c>
      <c r="V405" s="1" t="n">
        <f aca="false">T405*0.7</f>
        <v>35.39956</v>
      </c>
    </row>
    <row r="406" customFormat="false" ht="12.75" hidden="false" customHeight="false" outlineLevel="0" collapsed="false">
      <c r="A406" s="1" t="s">
        <v>30</v>
      </c>
      <c r="C406" s="2" t="s">
        <v>1643</v>
      </c>
      <c r="D406" s="1" t="s">
        <v>1644</v>
      </c>
      <c r="E406" s="1" t="s">
        <v>1645</v>
      </c>
      <c r="F406" s="20" t="b">
        <f aca="false">FALSE()</f>
        <v>0</v>
      </c>
      <c r="G406" s="3" t="n">
        <v>52.5</v>
      </c>
      <c r="H406" s="2" t="s">
        <v>1646</v>
      </c>
      <c r="I406" s="4" t="n">
        <v>2009</v>
      </c>
      <c r="J406" s="4" t="s">
        <v>26</v>
      </c>
      <c r="K406" s="4" t="s">
        <v>27</v>
      </c>
      <c r="L406" s="3" t="n">
        <v>0.16</v>
      </c>
      <c r="M406" s="4" t="s">
        <v>49</v>
      </c>
      <c r="N406" s="5" t="n">
        <v>0.75</v>
      </c>
      <c r="O406" s="3" t="n">
        <v>0.15</v>
      </c>
      <c r="P406" s="4" t="s">
        <v>50</v>
      </c>
      <c r="Q406" s="7" t="n">
        <v>70.56</v>
      </c>
      <c r="R406" s="8" t="n">
        <v>0.5292</v>
      </c>
      <c r="S406" s="9" t="n">
        <v>41.45664</v>
      </c>
      <c r="T406" s="3" t="n">
        <v>51.8208</v>
      </c>
      <c r="V406" s="1" t="n">
        <f aca="false">T406*0.7</f>
        <v>36.27456</v>
      </c>
    </row>
    <row r="407" customFormat="false" ht="12.75" hidden="false" customHeight="false" outlineLevel="0" collapsed="false">
      <c r="A407" s="1" t="s">
        <v>30</v>
      </c>
      <c r="C407" s="2" t="s">
        <v>1647</v>
      </c>
      <c r="D407" s="1" t="s">
        <v>1648</v>
      </c>
      <c r="E407" s="1" t="s">
        <v>1649</v>
      </c>
      <c r="F407" s="20" t="b">
        <f aca="false">FALSE()</f>
        <v>0</v>
      </c>
      <c r="G407" s="3" t="n">
        <v>58.95</v>
      </c>
      <c r="H407" s="2" t="s">
        <v>1650</v>
      </c>
      <c r="I407" s="4" t="n">
        <v>2006</v>
      </c>
      <c r="J407" s="4" t="s">
        <v>26</v>
      </c>
      <c r="K407" s="4" t="s">
        <v>27</v>
      </c>
      <c r="L407" s="3" t="n">
        <v>0.16</v>
      </c>
      <c r="M407" s="4" t="s">
        <v>49</v>
      </c>
      <c r="N407" s="5" t="n">
        <v>0.75</v>
      </c>
      <c r="O407" s="3" t="n">
        <v>0.15</v>
      </c>
      <c r="P407" s="4" t="s">
        <v>50</v>
      </c>
      <c r="Q407" s="7" t="n">
        <v>70.56</v>
      </c>
      <c r="R407" s="8" t="n">
        <v>0.5292</v>
      </c>
      <c r="S407" s="9" t="n">
        <v>46.61664</v>
      </c>
      <c r="T407" s="3" t="n">
        <v>58.2708</v>
      </c>
      <c r="V407" s="1" t="n">
        <f aca="false">T407*0.7</f>
        <v>40.78956</v>
      </c>
    </row>
    <row r="408" customFormat="false" ht="12.75" hidden="false" customHeight="false" outlineLevel="0" collapsed="false">
      <c r="A408" s="1" t="s">
        <v>30</v>
      </c>
      <c r="C408" s="2" t="s">
        <v>1651</v>
      </c>
      <c r="D408" s="1" t="s">
        <v>1652</v>
      </c>
      <c r="E408" s="1" t="s">
        <v>1653</v>
      </c>
      <c r="F408" s="20" t="b">
        <f aca="false">FALSE()</f>
        <v>0</v>
      </c>
      <c r="G408" s="3" t="n">
        <v>59.95</v>
      </c>
      <c r="H408" s="2" t="s">
        <v>1654</v>
      </c>
      <c r="I408" s="4" t="n">
        <v>2007</v>
      </c>
      <c r="J408" s="4" t="s">
        <v>26</v>
      </c>
      <c r="K408" s="4" t="s">
        <v>27</v>
      </c>
      <c r="L408" s="3" t="n">
        <v>0.16</v>
      </c>
      <c r="M408" s="4" t="s">
        <v>49</v>
      </c>
      <c r="N408" s="5" t="n">
        <v>0.75</v>
      </c>
      <c r="O408" s="3" t="n">
        <v>0.15</v>
      </c>
      <c r="P408" s="4" t="s">
        <v>50</v>
      </c>
      <c r="Q408" s="7" t="n">
        <v>70.56</v>
      </c>
      <c r="R408" s="8" t="n">
        <v>0.5292</v>
      </c>
      <c r="S408" s="9" t="n">
        <v>47.41664</v>
      </c>
      <c r="T408" s="3" t="n">
        <v>59.2708</v>
      </c>
      <c r="V408" s="1" t="n">
        <f aca="false">T408*0.7</f>
        <v>41.48956</v>
      </c>
    </row>
    <row r="409" customFormat="false" ht="12.75" hidden="false" customHeight="false" outlineLevel="0" collapsed="false">
      <c r="A409" s="1" t="s">
        <v>30</v>
      </c>
      <c r="C409" s="2" t="s">
        <v>1655</v>
      </c>
      <c r="D409" s="1" t="s">
        <v>1656</v>
      </c>
      <c r="E409" s="1" t="s">
        <v>1657</v>
      </c>
      <c r="F409" s="20" t="b">
        <f aca="false">FALSE()</f>
        <v>0</v>
      </c>
      <c r="G409" s="3" t="n">
        <v>59.95</v>
      </c>
      <c r="H409" s="2" t="s">
        <v>1658</v>
      </c>
      <c r="I409" s="4" t="n">
        <v>2009</v>
      </c>
      <c r="J409" s="4" t="s">
        <v>26</v>
      </c>
      <c r="K409" s="4" t="s">
        <v>27</v>
      </c>
      <c r="L409" s="3" t="n">
        <v>0.16</v>
      </c>
      <c r="M409" s="4" t="s">
        <v>49</v>
      </c>
      <c r="N409" s="5" t="n">
        <v>0.75</v>
      </c>
      <c r="O409" s="3" t="n">
        <v>0.15</v>
      </c>
      <c r="P409" s="4" t="s">
        <v>50</v>
      </c>
      <c r="Q409" s="7" t="n">
        <v>70.56</v>
      </c>
      <c r="R409" s="8" t="n">
        <v>0.5292</v>
      </c>
      <c r="S409" s="9" t="n">
        <v>47.41664</v>
      </c>
      <c r="T409" s="3" t="n">
        <v>59.2708</v>
      </c>
      <c r="V409" s="1" t="n">
        <f aca="false">T409*0.7</f>
        <v>41.48956</v>
      </c>
    </row>
    <row r="410" customFormat="false" ht="12.75" hidden="false" customHeight="false" outlineLevel="0" collapsed="false">
      <c r="A410" s="1" t="s">
        <v>30</v>
      </c>
      <c r="C410" s="2" t="s">
        <v>1659</v>
      </c>
      <c r="D410" s="1" t="s">
        <v>1660</v>
      </c>
      <c r="E410" s="1" t="s">
        <v>1661</v>
      </c>
      <c r="F410" s="20" t="b">
        <f aca="false">FALSE()</f>
        <v>0</v>
      </c>
      <c r="G410" s="3" t="n">
        <v>49.95</v>
      </c>
      <c r="H410" s="2" t="s">
        <v>1662</v>
      </c>
      <c r="I410" s="4" t="n">
        <v>2005</v>
      </c>
      <c r="J410" s="4" t="s">
        <v>26</v>
      </c>
      <c r="K410" s="4" t="s">
        <v>27</v>
      </c>
      <c r="L410" s="3" t="n">
        <v>0.16</v>
      </c>
      <c r="M410" s="4" t="s">
        <v>49</v>
      </c>
      <c r="N410" s="5" t="n">
        <v>0.75</v>
      </c>
      <c r="O410" s="3" t="n">
        <v>0.15</v>
      </c>
      <c r="P410" s="4" t="s">
        <v>50</v>
      </c>
      <c r="Q410" s="7" t="n">
        <v>70.56</v>
      </c>
      <c r="R410" s="8" t="n">
        <v>0.5292</v>
      </c>
      <c r="S410" s="9" t="n">
        <v>39.41664</v>
      </c>
      <c r="T410" s="3" t="n">
        <v>49.2708</v>
      </c>
      <c r="V410" s="1" t="n">
        <f aca="false">T410*0.7</f>
        <v>34.48956</v>
      </c>
    </row>
    <row r="411" customFormat="false" ht="12.75" hidden="false" customHeight="false" outlineLevel="0" collapsed="false">
      <c r="A411" s="1" t="s">
        <v>30</v>
      </c>
      <c r="C411" s="2" t="s">
        <v>1663</v>
      </c>
      <c r="D411" s="1" t="s">
        <v>1664</v>
      </c>
      <c r="E411" s="1" t="s">
        <v>1665</v>
      </c>
      <c r="F411" s="20" t="b">
        <f aca="false">FALSE()</f>
        <v>0</v>
      </c>
      <c r="G411" s="3" t="n">
        <v>49.95</v>
      </c>
      <c r="H411" s="2" t="s">
        <v>1666</v>
      </c>
      <c r="I411" s="4" t="n">
        <v>2006</v>
      </c>
      <c r="J411" s="4" t="s">
        <v>26</v>
      </c>
      <c r="K411" s="4" t="s">
        <v>27</v>
      </c>
      <c r="L411" s="3" t="n">
        <v>0.16</v>
      </c>
      <c r="M411" s="4" t="s">
        <v>49</v>
      </c>
      <c r="N411" s="5" t="n">
        <v>0.75</v>
      </c>
      <c r="O411" s="3" t="n">
        <v>0.15</v>
      </c>
      <c r="P411" s="4" t="s">
        <v>50</v>
      </c>
      <c r="Q411" s="7" t="n">
        <v>70.56</v>
      </c>
      <c r="R411" s="8" t="n">
        <v>0.5292</v>
      </c>
      <c r="S411" s="9" t="n">
        <v>39.41664</v>
      </c>
      <c r="T411" s="3" t="n">
        <v>49.2708</v>
      </c>
      <c r="V411" s="1" t="n">
        <f aca="false">T411*0.7</f>
        <v>34.48956</v>
      </c>
    </row>
    <row r="412" customFormat="false" ht="12.75" hidden="false" customHeight="false" outlineLevel="0" collapsed="false">
      <c r="A412" s="1" t="s">
        <v>30</v>
      </c>
      <c r="C412" s="2" t="s">
        <v>1667</v>
      </c>
      <c r="D412" s="1" t="s">
        <v>1668</v>
      </c>
      <c r="E412" s="1" t="s">
        <v>1669</v>
      </c>
      <c r="F412" s="20" t="b">
        <f aca="false">FALSE()</f>
        <v>0</v>
      </c>
      <c r="G412" s="3" t="n">
        <v>49.95</v>
      </c>
      <c r="H412" s="2" t="s">
        <v>1670</v>
      </c>
      <c r="I412" s="4" t="n">
        <v>2007</v>
      </c>
      <c r="J412" s="4" t="s">
        <v>26</v>
      </c>
      <c r="K412" s="4" t="s">
        <v>27</v>
      </c>
      <c r="L412" s="3" t="n">
        <v>0.16</v>
      </c>
      <c r="M412" s="4" t="s">
        <v>49</v>
      </c>
      <c r="N412" s="5" t="n">
        <v>0.75</v>
      </c>
      <c r="O412" s="3" t="n">
        <v>0.15</v>
      </c>
      <c r="P412" s="4" t="s">
        <v>50</v>
      </c>
      <c r="Q412" s="7" t="n">
        <v>70.56</v>
      </c>
      <c r="R412" s="8" t="n">
        <v>0.5292</v>
      </c>
      <c r="S412" s="9" t="n">
        <v>39.41664</v>
      </c>
      <c r="T412" s="3" t="n">
        <v>49.2708</v>
      </c>
      <c r="V412" s="1" t="n">
        <f aca="false">T412*0.7</f>
        <v>34.48956</v>
      </c>
    </row>
    <row r="413" customFormat="false" ht="12.75" hidden="false" customHeight="false" outlineLevel="0" collapsed="false">
      <c r="A413" s="1" t="s">
        <v>30</v>
      </c>
      <c r="C413" s="2" t="s">
        <v>1671</v>
      </c>
      <c r="D413" s="1" t="s">
        <v>1672</v>
      </c>
      <c r="E413" s="1" t="s">
        <v>1673</v>
      </c>
      <c r="F413" s="20" t="b">
        <f aca="false">FALSE()</f>
        <v>0</v>
      </c>
      <c r="G413" s="3" t="n">
        <v>51.95</v>
      </c>
      <c r="H413" s="2" t="s">
        <v>1674</v>
      </c>
      <c r="I413" s="4" t="n">
        <v>2009</v>
      </c>
      <c r="J413" s="4" t="s">
        <v>26</v>
      </c>
      <c r="K413" s="4" t="s">
        <v>27</v>
      </c>
      <c r="L413" s="3" t="n">
        <v>0.16</v>
      </c>
      <c r="M413" s="4" t="s">
        <v>49</v>
      </c>
      <c r="N413" s="5" t="n">
        <v>0.75</v>
      </c>
      <c r="O413" s="3" t="n">
        <v>0.15</v>
      </c>
      <c r="P413" s="4" t="s">
        <v>50</v>
      </c>
      <c r="Q413" s="7" t="n">
        <v>70.56</v>
      </c>
      <c r="R413" s="8" t="n">
        <v>0.5292</v>
      </c>
      <c r="S413" s="9" t="n">
        <v>41.01664</v>
      </c>
      <c r="T413" s="3" t="n">
        <v>51.2708</v>
      </c>
      <c r="V413" s="1" t="n">
        <f aca="false">T413*0.7</f>
        <v>35.88956</v>
      </c>
    </row>
    <row r="414" customFormat="false" ht="12.75" hidden="false" customHeight="false" outlineLevel="0" collapsed="false">
      <c r="A414" s="1" t="s">
        <v>30</v>
      </c>
      <c r="C414" s="2" t="s">
        <v>1675</v>
      </c>
      <c r="D414" s="1" t="s">
        <v>1676</v>
      </c>
      <c r="E414" s="1" t="s">
        <v>1677</v>
      </c>
      <c r="F414" s="20" t="b">
        <f aca="false">FALSE()</f>
        <v>0</v>
      </c>
      <c r="G414" s="3" t="n">
        <v>44.95</v>
      </c>
      <c r="H414" s="2" t="s">
        <v>1678</v>
      </c>
      <c r="I414" s="4" t="n">
        <v>2008</v>
      </c>
      <c r="J414" s="4" t="s">
        <v>26</v>
      </c>
      <c r="K414" s="4" t="s">
        <v>27</v>
      </c>
      <c r="L414" s="3" t="n">
        <v>0.16</v>
      </c>
      <c r="M414" s="4" t="s">
        <v>49</v>
      </c>
      <c r="N414" s="5" t="n">
        <v>0.75</v>
      </c>
      <c r="O414" s="3" t="n">
        <v>0.15</v>
      </c>
      <c r="P414" s="4" t="s">
        <v>50</v>
      </c>
      <c r="Q414" s="7" t="n">
        <v>70.56</v>
      </c>
      <c r="R414" s="8" t="n">
        <v>0.5292</v>
      </c>
      <c r="S414" s="9" t="n">
        <v>35.41664</v>
      </c>
      <c r="T414" s="3" t="n">
        <v>44.2708</v>
      </c>
      <c r="V414" s="1" t="n">
        <f aca="false">T414*0.7</f>
        <v>30.98956</v>
      </c>
    </row>
    <row r="415" customFormat="false" ht="12.75" hidden="false" customHeight="false" outlineLevel="0" collapsed="false">
      <c r="A415" s="1" t="s">
        <v>30</v>
      </c>
      <c r="C415" s="2" t="s">
        <v>1679</v>
      </c>
      <c r="D415" s="1" t="s">
        <v>1680</v>
      </c>
      <c r="E415" s="1" t="s">
        <v>1681</v>
      </c>
      <c r="F415" s="20" t="b">
        <f aca="false">FALSE()</f>
        <v>0</v>
      </c>
      <c r="G415" s="3" t="n">
        <v>47.5</v>
      </c>
      <c r="H415" s="2" t="s">
        <v>1682</v>
      </c>
      <c r="I415" s="4" t="n">
        <v>2009</v>
      </c>
      <c r="J415" s="4" t="s">
        <v>26</v>
      </c>
      <c r="K415" s="4" t="s">
        <v>27</v>
      </c>
      <c r="L415" s="3" t="n">
        <v>0.16</v>
      </c>
      <c r="M415" s="4" t="s">
        <v>49</v>
      </c>
      <c r="N415" s="5" t="n">
        <v>0.75</v>
      </c>
      <c r="O415" s="3" t="n">
        <v>0.15</v>
      </c>
      <c r="P415" s="4" t="s">
        <v>50</v>
      </c>
      <c r="Q415" s="7" t="n">
        <v>70.56</v>
      </c>
      <c r="R415" s="8" t="n">
        <v>0.5292</v>
      </c>
      <c r="S415" s="9" t="n">
        <v>37.45664</v>
      </c>
      <c r="T415" s="3" t="n">
        <v>46.8208</v>
      </c>
      <c r="V415" s="1" t="n">
        <f aca="false">T415*0.7</f>
        <v>32.77456</v>
      </c>
    </row>
    <row r="416" customFormat="false" ht="12.75" hidden="false" customHeight="false" outlineLevel="0" collapsed="false">
      <c r="A416" s="1" t="s">
        <v>30</v>
      </c>
      <c r="C416" s="2" t="s">
        <v>1683</v>
      </c>
      <c r="D416" s="1" t="s">
        <v>1684</v>
      </c>
      <c r="E416" s="1" t="s">
        <v>1685</v>
      </c>
      <c r="F416" s="20" t="b">
        <f aca="false">FALSE()</f>
        <v>0</v>
      </c>
      <c r="G416" s="3" t="n">
        <v>56.95</v>
      </c>
      <c r="H416" s="2" t="s">
        <v>1686</v>
      </c>
      <c r="I416" s="4" t="n">
        <v>2005</v>
      </c>
      <c r="J416" s="4" t="s">
        <v>26</v>
      </c>
      <c r="K416" s="4" t="s">
        <v>27</v>
      </c>
      <c r="L416" s="3" t="n">
        <v>0.16</v>
      </c>
      <c r="M416" s="4" t="s">
        <v>49</v>
      </c>
      <c r="N416" s="5" t="n">
        <v>0.75</v>
      </c>
      <c r="O416" s="3" t="n">
        <v>0.15</v>
      </c>
      <c r="P416" s="4" t="s">
        <v>50</v>
      </c>
      <c r="Q416" s="7" t="n">
        <v>70.56</v>
      </c>
      <c r="R416" s="8" t="n">
        <v>0.5292</v>
      </c>
      <c r="S416" s="9" t="n">
        <v>39.38956</v>
      </c>
      <c r="T416" s="3" t="n">
        <v>56.2708</v>
      </c>
      <c r="V416" s="1" t="n">
        <f aca="false">T416*0.7</f>
        <v>39.38956</v>
      </c>
    </row>
    <row r="417" customFormat="false" ht="12.75" hidden="false" customHeight="false" outlineLevel="0" collapsed="false">
      <c r="A417" s="1" t="s">
        <v>30</v>
      </c>
      <c r="C417" s="2" t="s">
        <v>1687</v>
      </c>
      <c r="D417" s="1" t="s">
        <v>1688</v>
      </c>
      <c r="E417" s="1" t="s">
        <v>1689</v>
      </c>
      <c r="F417" s="20" t="b">
        <f aca="false">FALSE()</f>
        <v>0</v>
      </c>
      <c r="G417" s="3" t="n">
        <v>56.95</v>
      </c>
      <c r="H417" s="2" t="s">
        <v>1690</v>
      </c>
      <c r="I417" s="4" t="n">
        <v>2006</v>
      </c>
      <c r="J417" s="4" t="s">
        <v>26</v>
      </c>
      <c r="K417" s="4" t="s">
        <v>27</v>
      </c>
      <c r="L417" s="3" t="n">
        <v>0.16</v>
      </c>
      <c r="M417" s="4" t="s">
        <v>49</v>
      </c>
      <c r="N417" s="5" t="n">
        <v>0.75</v>
      </c>
      <c r="O417" s="3" t="n">
        <v>0.15</v>
      </c>
      <c r="P417" s="4" t="s">
        <v>50</v>
      </c>
      <c r="Q417" s="7" t="n">
        <v>70.56</v>
      </c>
      <c r="R417" s="8" t="n">
        <v>0.5292</v>
      </c>
      <c r="S417" s="9" t="n">
        <v>39.38956</v>
      </c>
      <c r="T417" s="3" t="n">
        <v>56.2708</v>
      </c>
      <c r="V417" s="1" t="n">
        <f aca="false">T417*0.7</f>
        <v>39.38956</v>
      </c>
    </row>
    <row r="418" customFormat="false" ht="12.75" hidden="false" customHeight="false" outlineLevel="0" collapsed="false">
      <c r="A418" s="1" t="s">
        <v>30</v>
      </c>
      <c r="C418" s="2" t="s">
        <v>1691</v>
      </c>
      <c r="D418" s="1" t="s">
        <v>1692</v>
      </c>
      <c r="E418" s="1" t="s">
        <v>1693</v>
      </c>
      <c r="F418" s="20" t="b">
        <f aca="false">FALSE()</f>
        <v>0</v>
      </c>
      <c r="G418" s="3" t="n">
        <v>58.5</v>
      </c>
      <c r="H418" s="2" t="s">
        <v>1694</v>
      </c>
      <c r="I418" s="4" t="n">
        <v>2009</v>
      </c>
      <c r="J418" s="4" t="s">
        <v>26</v>
      </c>
      <c r="K418" s="4" t="s">
        <v>27</v>
      </c>
      <c r="L418" s="3" t="n">
        <v>0.16</v>
      </c>
      <c r="M418" s="4" t="s">
        <v>49</v>
      </c>
      <c r="N418" s="5" t="n">
        <v>0.75</v>
      </c>
      <c r="O418" s="3" t="n">
        <v>0.15</v>
      </c>
      <c r="P418" s="4" t="s">
        <v>50</v>
      </c>
      <c r="Q418" s="7" t="n">
        <v>70.56</v>
      </c>
      <c r="R418" s="8" t="n">
        <v>0.5292</v>
      </c>
      <c r="S418" s="9" t="n">
        <v>46.25664</v>
      </c>
      <c r="T418" s="3" t="n">
        <v>57.8208</v>
      </c>
      <c r="V418" s="1" t="n">
        <f aca="false">T418*0.7</f>
        <v>40.47456</v>
      </c>
    </row>
    <row r="419" customFormat="false" ht="12.75" hidden="false" customHeight="false" outlineLevel="0" collapsed="false">
      <c r="A419" s="1" t="s">
        <v>30</v>
      </c>
      <c r="C419" s="2" t="s">
        <v>1695</v>
      </c>
      <c r="D419" s="1" t="s">
        <v>1696</v>
      </c>
      <c r="E419" s="1" t="s">
        <v>1697</v>
      </c>
      <c r="F419" s="20" t="b">
        <f aca="false">FALSE()</f>
        <v>0</v>
      </c>
      <c r="G419" s="3" t="n">
        <v>58.95</v>
      </c>
      <c r="H419" s="2" t="s">
        <v>1698</v>
      </c>
      <c r="I419" s="4" t="n">
        <v>2005</v>
      </c>
      <c r="J419" s="4" t="s">
        <v>26</v>
      </c>
      <c r="K419" s="4" t="s">
        <v>27</v>
      </c>
      <c r="L419" s="3" t="n">
        <v>0.16</v>
      </c>
      <c r="M419" s="4" t="s">
        <v>49</v>
      </c>
      <c r="N419" s="5" t="n">
        <v>0.75</v>
      </c>
      <c r="O419" s="3" t="n">
        <v>0.15</v>
      </c>
      <c r="P419" s="4" t="s">
        <v>50</v>
      </c>
      <c r="Q419" s="7" t="n">
        <v>70.56</v>
      </c>
      <c r="R419" s="8" t="n">
        <v>0.5292</v>
      </c>
      <c r="S419" s="9" t="n">
        <v>46.61664</v>
      </c>
      <c r="T419" s="3" t="n">
        <v>58.2708</v>
      </c>
      <c r="V419" s="1" t="n">
        <f aca="false">T419*0.7</f>
        <v>40.78956</v>
      </c>
    </row>
    <row r="420" customFormat="false" ht="12.75" hidden="false" customHeight="false" outlineLevel="0" collapsed="false">
      <c r="A420" s="1" t="s">
        <v>30</v>
      </c>
      <c r="C420" s="2" t="s">
        <v>1699</v>
      </c>
      <c r="D420" s="1" t="s">
        <v>1700</v>
      </c>
      <c r="E420" s="1" t="s">
        <v>1701</v>
      </c>
      <c r="F420" s="20" t="b">
        <f aca="false">FALSE()</f>
        <v>0</v>
      </c>
      <c r="G420" s="3" t="n">
        <v>58.95</v>
      </c>
      <c r="H420" s="2" t="s">
        <v>1702</v>
      </c>
      <c r="I420" s="4" t="n">
        <v>2006</v>
      </c>
      <c r="J420" s="4" t="s">
        <v>26</v>
      </c>
      <c r="K420" s="4" t="s">
        <v>27</v>
      </c>
      <c r="L420" s="3" t="n">
        <v>0.16</v>
      </c>
      <c r="M420" s="4" t="s">
        <v>49</v>
      </c>
      <c r="N420" s="5" t="n">
        <v>0.75</v>
      </c>
      <c r="O420" s="3" t="n">
        <v>0.15</v>
      </c>
      <c r="P420" s="4" t="s">
        <v>50</v>
      </c>
      <c r="Q420" s="7" t="n">
        <v>70.56</v>
      </c>
      <c r="R420" s="8" t="n">
        <v>0.5292</v>
      </c>
      <c r="S420" s="9" t="n">
        <v>46.61664</v>
      </c>
      <c r="T420" s="3" t="n">
        <v>58.2708</v>
      </c>
      <c r="V420" s="1" t="n">
        <f aca="false">T420*0.7</f>
        <v>40.78956</v>
      </c>
    </row>
    <row r="421" customFormat="false" ht="12.75" hidden="false" customHeight="false" outlineLevel="0" collapsed="false">
      <c r="A421" s="1" t="s">
        <v>30</v>
      </c>
      <c r="C421" s="2" t="s">
        <v>1703</v>
      </c>
      <c r="D421" s="1" t="s">
        <v>1704</v>
      </c>
      <c r="E421" s="1" t="s">
        <v>1705</v>
      </c>
      <c r="F421" s="20" t="b">
        <f aca="false">FALSE()</f>
        <v>0</v>
      </c>
      <c r="G421" s="3" t="n">
        <v>58.95</v>
      </c>
      <c r="H421" s="2" t="s">
        <v>1706</v>
      </c>
      <c r="I421" s="4" t="n">
        <v>2007</v>
      </c>
      <c r="J421" s="4" t="s">
        <v>26</v>
      </c>
      <c r="K421" s="4" t="s">
        <v>27</v>
      </c>
      <c r="L421" s="3" t="n">
        <v>0.16</v>
      </c>
      <c r="M421" s="4" t="s">
        <v>49</v>
      </c>
      <c r="N421" s="5" t="n">
        <v>0.75</v>
      </c>
      <c r="O421" s="3" t="n">
        <v>0.15</v>
      </c>
      <c r="P421" s="4" t="s">
        <v>50</v>
      </c>
      <c r="Q421" s="7" t="n">
        <v>70.56</v>
      </c>
      <c r="R421" s="8" t="n">
        <v>0.5292</v>
      </c>
      <c r="S421" s="9" t="n">
        <v>46.61664</v>
      </c>
      <c r="T421" s="3" t="n">
        <v>58.2708</v>
      </c>
      <c r="V421" s="1" t="n">
        <f aca="false">T421*0.7</f>
        <v>40.78956</v>
      </c>
    </row>
    <row r="422" customFormat="false" ht="12.75" hidden="false" customHeight="false" outlineLevel="0" collapsed="false">
      <c r="A422" s="1" t="s">
        <v>30</v>
      </c>
      <c r="C422" s="2" t="s">
        <v>1707</v>
      </c>
      <c r="D422" s="1" t="s">
        <v>1708</v>
      </c>
      <c r="E422" s="1" t="s">
        <v>1709</v>
      </c>
      <c r="F422" s="20" t="b">
        <f aca="false">FALSE()</f>
        <v>0</v>
      </c>
      <c r="G422" s="3" t="n">
        <v>60.5</v>
      </c>
      <c r="H422" s="2" t="s">
        <v>1710</v>
      </c>
      <c r="I422" s="4" t="n">
        <v>2009</v>
      </c>
      <c r="J422" s="4" t="s">
        <v>26</v>
      </c>
      <c r="K422" s="4" t="s">
        <v>27</v>
      </c>
      <c r="L422" s="3" t="n">
        <v>0.16</v>
      </c>
      <c r="M422" s="4" t="s">
        <v>49</v>
      </c>
      <c r="N422" s="5" t="n">
        <v>0.75</v>
      </c>
      <c r="O422" s="3" t="n">
        <v>0.15</v>
      </c>
      <c r="P422" s="4" t="s">
        <v>50</v>
      </c>
      <c r="Q422" s="7" t="n">
        <v>70.56</v>
      </c>
      <c r="R422" s="8" t="n">
        <v>0.5292</v>
      </c>
      <c r="S422" s="9" t="n">
        <v>47.85664</v>
      </c>
      <c r="T422" s="3" t="n">
        <v>59.8208</v>
      </c>
      <c r="V422" s="1" t="n">
        <f aca="false">T422*0.7</f>
        <v>41.87456</v>
      </c>
    </row>
    <row r="423" customFormat="false" ht="12.75" hidden="false" customHeight="false" outlineLevel="0" collapsed="false">
      <c r="A423" s="1" t="s">
        <v>30</v>
      </c>
      <c r="C423" s="2" t="s">
        <v>1711</v>
      </c>
      <c r="D423" s="1" t="s">
        <v>1712</v>
      </c>
      <c r="E423" s="1" t="s">
        <v>1713</v>
      </c>
      <c r="F423" s="20" t="b">
        <f aca="false">FALSE()</f>
        <v>0</v>
      </c>
      <c r="G423" s="3" t="n">
        <v>29.95</v>
      </c>
      <c r="H423" s="2" t="s">
        <v>1714</v>
      </c>
      <c r="I423" s="4" t="n">
        <v>2009</v>
      </c>
      <c r="J423" s="4" t="s">
        <v>26</v>
      </c>
      <c r="K423" s="4" t="s">
        <v>27</v>
      </c>
      <c r="L423" s="3" t="n">
        <v>0.08</v>
      </c>
      <c r="M423" s="4" t="s">
        <v>49</v>
      </c>
      <c r="N423" s="5" t="n">
        <v>0.375</v>
      </c>
      <c r="O423" s="3" t="n">
        <v>0.08</v>
      </c>
      <c r="P423" s="4" t="s">
        <v>50</v>
      </c>
      <c r="Q423" s="7" t="n">
        <v>70.56</v>
      </c>
      <c r="R423" s="8" t="n">
        <v>0.2646</v>
      </c>
      <c r="S423" s="9" t="n">
        <v>23.68432</v>
      </c>
      <c r="T423" s="3" t="n">
        <v>29.6054</v>
      </c>
      <c r="V423" s="1" t="n">
        <f aca="false">T423*0.7</f>
        <v>20.72378</v>
      </c>
    </row>
    <row r="424" customFormat="false" ht="12.75" hidden="false" customHeight="false" outlineLevel="0" collapsed="false">
      <c r="A424" s="1" t="s">
        <v>30</v>
      </c>
      <c r="C424" s="2" t="s">
        <v>1715</v>
      </c>
      <c r="D424" s="1" t="s">
        <v>1716</v>
      </c>
      <c r="E424" s="1" t="s">
        <v>1717</v>
      </c>
      <c r="F424" s="20" t="b">
        <f aca="false">FALSE()</f>
        <v>0</v>
      </c>
      <c r="G424" s="3" t="n">
        <v>119.95</v>
      </c>
      <c r="H424" s="2" t="s">
        <v>1718</v>
      </c>
      <c r="I424" s="4" t="n">
        <v>2006</v>
      </c>
      <c r="J424" s="4" t="s">
        <v>26</v>
      </c>
      <c r="K424" s="4" t="s">
        <v>27</v>
      </c>
      <c r="L424" s="3" t="n">
        <v>0.32</v>
      </c>
      <c r="M424" s="4" t="s">
        <v>49</v>
      </c>
      <c r="N424" s="5" t="n">
        <v>1.5</v>
      </c>
      <c r="O424" s="3" t="n">
        <v>0.3</v>
      </c>
      <c r="P424" s="4" t="s">
        <v>50</v>
      </c>
      <c r="Q424" s="7" t="n">
        <v>70.56</v>
      </c>
      <c r="R424" s="8" t="n">
        <v>1.0584</v>
      </c>
      <c r="S424" s="9" t="n">
        <v>94.87328</v>
      </c>
      <c r="T424" s="3" t="n">
        <v>118.5916</v>
      </c>
      <c r="V424" s="1" t="n">
        <f aca="false">T424*0.7</f>
        <v>83.01412</v>
      </c>
    </row>
    <row r="425" customFormat="false" ht="12.75" hidden="false" customHeight="false" outlineLevel="0" collapsed="false">
      <c r="A425" s="1" t="s">
        <v>30</v>
      </c>
      <c r="C425" s="2" t="s">
        <v>1719</v>
      </c>
      <c r="D425" s="1" t="s">
        <v>1720</v>
      </c>
      <c r="E425" s="1" t="s">
        <v>1721</v>
      </c>
      <c r="F425" s="20" t="b">
        <f aca="false">FALSE()</f>
        <v>0</v>
      </c>
      <c r="G425" s="3" t="n">
        <v>119.95</v>
      </c>
      <c r="H425" s="2" t="s">
        <v>1722</v>
      </c>
      <c r="I425" s="4" t="n">
        <v>2009</v>
      </c>
      <c r="J425" s="4" t="s">
        <v>26</v>
      </c>
      <c r="K425" s="4" t="s">
        <v>27</v>
      </c>
      <c r="L425" s="3" t="n">
        <v>0.32</v>
      </c>
      <c r="M425" s="4" t="s">
        <v>49</v>
      </c>
      <c r="N425" s="5" t="n">
        <v>1.5</v>
      </c>
      <c r="O425" s="3" t="n">
        <v>0.3</v>
      </c>
      <c r="P425" s="4" t="s">
        <v>50</v>
      </c>
      <c r="Q425" s="7" t="n">
        <v>70.56</v>
      </c>
      <c r="R425" s="8" t="n">
        <v>1.0584</v>
      </c>
      <c r="S425" s="9" t="n">
        <v>94.87328</v>
      </c>
      <c r="T425" s="3" t="n">
        <v>118.5916</v>
      </c>
      <c r="V425" s="1" t="n">
        <f aca="false">T425*0.7</f>
        <v>83.01412</v>
      </c>
    </row>
    <row r="426" customFormat="false" ht="12.75" hidden="false" customHeight="false" outlineLevel="0" collapsed="false">
      <c r="A426" s="1" t="s">
        <v>30</v>
      </c>
      <c r="C426" s="2" t="s">
        <v>1723</v>
      </c>
      <c r="D426" s="1" t="s">
        <v>1724</v>
      </c>
      <c r="E426" s="1" t="s">
        <v>1725</v>
      </c>
      <c r="F426" s="20" t="b">
        <f aca="false">FALSE()</f>
        <v>0</v>
      </c>
      <c r="G426" s="3" t="n">
        <v>79.95</v>
      </c>
      <c r="H426" s="2" t="s">
        <v>1726</v>
      </c>
      <c r="I426" s="4" t="n">
        <v>2005</v>
      </c>
      <c r="J426" s="4" t="s">
        <v>26</v>
      </c>
      <c r="K426" s="4" t="s">
        <v>27</v>
      </c>
      <c r="L426" s="3" t="n">
        <v>0.16</v>
      </c>
      <c r="M426" s="4" t="s">
        <v>49</v>
      </c>
      <c r="N426" s="5" t="n">
        <v>0.75</v>
      </c>
      <c r="O426" s="3" t="n">
        <v>0.15</v>
      </c>
      <c r="P426" s="4" t="s">
        <v>50</v>
      </c>
      <c r="Q426" s="7" t="n">
        <v>70.56</v>
      </c>
      <c r="R426" s="8" t="n">
        <v>0.5292</v>
      </c>
      <c r="S426" s="9" t="n">
        <v>63.41664</v>
      </c>
      <c r="T426" s="3" t="n">
        <v>79.2708</v>
      </c>
      <c r="V426" s="1" t="n">
        <f aca="false">T426*0.7</f>
        <v>55.48956</v>
      </c>
    </row>
    <row r="427" customFormat="false" ht="12.75" hidden="false" customHeight="false" outlineLevel="0" collapsed="false">
      <c r="A427" s="1" t="s">
        <v>30</v>
      </c>
      <c r="C427" s="2" t="s">
        <v>1727</v>
      </c>
      <c r="D427" s="1" t="s">
        <v>1728</v>
      </c>
      <c r="E427" s="1" t="s">
        <v>1729</v>
      </c>
      <c r="F427" s="20" t="b">
        <f aca="false">FALSE()</f>
        <v>0</v>
      </c>
      <c r="G427" s="3" t="n">
        <v>79.95</v>
      </c>
      <c r="H427" s="2" t="s">
        <v>1730</v>
      </c>
      <c r="I427" s="4" t="n">
        <v>2006</v>
      </c>
      <c r="J427" s="4" t="s">
        <v>26</v>
      </c>
      <c r="K427" s="4" t="s">
        <v>27</v>
      </c>
      <c r="L427" s="3" t="n">
        <v>0.16</v>
      </c>
      <c r="M427" s="4" t="s">
        <v>49</v>
      </c>
      <c r="N427" s="5" t="n">
        <v>0.75</v>
      </c>
      <c r="O427" s="3" t="n">
        <v>0.15</v>
      </c>
      <c r="P427" s="4" t="s">
        <v>50</v>
      </c>
      <c r="Q427" s="7" t="n">
        <v>70.56</v>
      </c>
      <c r="R427" s="8" t="n">
        <v>0.5292</v>
      </c>
      <c r="S427" s="9" t="n">
        <v>55.48956</v>
      </c>
      <c r="T427" s="3" t="n">
        <v>79.2708</v>
      </c>
      <c r="V427" s="1" t="n">
        <f aca="false">T427*0.7</f>
        <v>55.48956</v>
      </c>
    </row>
    <row r="428" customFormat="false" ht="12.75" hidden="false" customHeight="false" outlineLevel="0" collapsed="false">
      <c r="A428" s="1" t="s">
        <v>30</v>
      </c>
      <c r="C428" s="2" t="s">
        <v>1731</v>
      </c>
      <c r="D428" s="1" t="s">
        <v>1732</v>
      </c>
      <c r="E428" s="1" t="s">
        <v>1733</v>
      </c>
      <c r="F428" s="20" t="b">
        <f aca="false">FALSE()</f>
        <v>0</v>
      </c>
      <c r="G428" s="3" t="n">
        <v>79.95</v>
      </c>
      <c r="H428" s="2" t="s">
        <v>1734</v>
      </c>
      <c r="I428" s="4" t="n">
        <v>2007</v>
      </c>
      <c r="J428" s="4" t="s">
        <v>26</v>
      </c>
      <c r="K428" s="4" t="s">
        <v>27</v>
      </c>
      <c r="L428" s="3" t="n">
        <v>0.16</v>
      </c>
      <c r="M428" s="4" t="s">
        <v>49</v>
      </c>
      <c r="N428" s="5" t="n">
        <v>0.75</v>
      </c>
      <c r="O428" s="3" t="n">
        <v>0.15</v>
      </c>
      <c r="P428" s="4" t="s">
        <v>50</v>
      </c>
      <c r="Q428" s="7" t="n">
        <v>70.56</v>
      </c>
      <c r="R428" s="8" t="n">
        <v>0.5292</v>
      </c>
      <c r="S428" s="9" t="n">
        <v>63.41664</v>
      </c>
      <c r="T428" s="3" t="n">
        <v>79.2708</v>
      </c>
      <c r="V428" s="1" t="n">
        <f aca="false">T428*0.7</f>
        <v>55.48956</v>
      </c>
    </row>
    <row r="429" customFormat="false" ht="12.75" hidden="false" customHeight="false" outlineLevel="0" collapsed="false">
      <c r="A429" s="1" t="s">
        <v>30</v>
      </c>
      <c r="C429" s="2" t="s">
        <v>1735</v>
      </c>
      <c r="D429" s="1" t="s">
        <v>1736</v>
      </c>
      <c r="E429" s="1" t="s">
        <v>1737</v>
      </c>
      <c r="F429" s="20" t="b">
        <f aca="false">FALSE()</f>
        <v>0</v>
      </c>
      <c r="G429" s="3" t="n">
        <v>159.95</v>
      </c>
      <c r="H429" s="2" t="s">
        <v>1738</v>
      </c>
      <c r="I429" s="4" t="n">
        <v>2006</v>
      </c>
      <c r="J429" s="4" t="s">
        <v>26</v>
      </c>
      <c r="K429" s="4" t="s">
        <v>27</v>
      </c>
      <c r="L429" s="3" t="n">
        <v>0.16</v>
      </c>
      <c r="M429" s="4" t="s">
        <v>49</v>
      </c>
      <c r="N429" s="5" t="n">
        <v>1.5</v>
      </c>
      <c r="O429" s="3" t="n">
        <v>0.15</v>
      </c>
      <c r="P429" s="4" t="s">
        <v>50</v>
      </c>
      <c r="Q429" s="7" t="n">
        <v>70.56</v>
      </c>
      <c r="R429" s="8" t="n">
        <v>1.0584</v>
      </c>
      <c r="S429" s="9" t="n">
        <v>126.99328</v>
      </c>
      <c r="T429" s="3" t="n">
        <v>158.7416</v>
      </c>
      <c r="V429" s="1" t="n">
        <f aca="false">T429*0.7</f>
        <v>111.11912</v>
      </c>
    </row>
    <row r="430" customFormat="false" ht="12.75" hidden="false" customHeight="false" outlineLevel="0" collapsed="false">
      <c r="A430" s="1" t="s">
        <v>30</v>
      </c>
      <c r="C430" s="2" t="s">
        <v>1739</v>
      </c>
      <c r="D430" s="1" t="s">
        <v>1740</v>
      </c>
      <c r="E430" s="1" t="s">
        <v>1741</v>
      </c>
      <c r="F430" s="20" t="b">
        <f aca="false">FALSE()</f>
        <v>0</v>
      </c>
      <c r="G430" s="3" t="n">
        <v>24.25</v>
      </c>
      <c r="H430" s="2" t="s">
        <v>1742</v>
      </c>
      <c r="I430" s="4" t="n">
        <v>2008</v>
      </c>
      <c r="J430" s="4" t="s">
        <v>26</v>
      </c>
      <c r="K430" s="4" t="s">
        <v>27</v>
      </c>
      <c r="L430" s="3" t="n">
        <v>0.16</v>
      </c>
      <c r="M430" s="4" t="s">
        <v>49</v>
      </c>
      <c r="N430" s="5" t="n">
        <v>0.75</v>
      </c>
      <c r="O430" s="3" t="n">
        <v>0.15</v>
      </c>
      <c r="P430" s="4" t="s">
        <v>50</v>
      </c>
      <c r="Q430" s="7" t="n">
        <v>70.56</v>
      </c>
      <c r="R430" s="8" t="n">
        <v>0.5292</v>
      </c>
      <c r="S430" s="9" t="n">
        <v>18.85664</v>
      </c>
      <c r="T430" s="3" t="n">
        <v>23.5708</v>
      </c>
      <c r="V430" s="1" t="n">
        <f aca="false">T430*0.7</f>
        <v>16.49956</v>
      </c>
    </row>
    <row r="431" customFormat="false" ht="12.75" hidden="false" customHeight="false" outlineLevel="0" collapsed="false">
      <c r="A431" s="1" t="s">
        <v>30</v>
      </c>
      <c r="C431" s="2" t="s">
        <v>1743</v>
      </c>
      <c r="D431" s="1" t="s">
        <v>1744</v>
      </c>
      <c r="E431" s="1" t="s">
        <v>1745</v>
      </c>
      <c r="F431" s="20" t="b">
        <f aca="false">FALSE()</f>
        <v>0</v>
      </c>
      <c r="G431" s="3" t="n">
        <v>24.95</v>
      </c>
      <c r="H431" s="2" t="s">
        <v>1746</v>
      </c>
      <c r="I431" s="4" t="n">
        <v>2009</v>
      </c>
      <c r="J431" s="4" t="s">
        <v>26</v>
      </c>
      <c r="K431" s="4" t="s">
        <v>27</v>
      </c>
      <c r="L431" s="3" t="n">
        <v>0.16</v>
      </c>
      <c r="M431" s="4" t="s">
        <v>49</v>
      </c>
      <c r="N431" s="5" t="n">
        <v>0.75</v>
      </c>
      <c r="O431" s="3" t="n">
        <v>0.15</v>
      </c>
      <c r="P431" s="4" t="s">
        <v>50</v>
      </c>
      <c r="Q431" s="7" t="n">
        <v>70.56</v>
      </c>
      <c r="R431" s="8" t="n">
        <v>0.5292</v>
      </c>
      <c r="S431" s="9" t="n">
        <v>19.41664</v>
      </c>
      <c r="T431" s="3" t="n">
        <v>24.2708</v>
      </c>
      <c r="V431" s="1" t="n">
        <f aca="false">T431*0.7</f>
        <v>16.98956</v>
      </c>
    </row>
    <row r="432" customFormat="false" ht="12.75" hidden="false" customHeight="false" outlineLevel="0" collapsed="false">
      <c r="A432" s="1" t="s">
        <v>30</v>
      </c>
      <c r="C432" s="2" t="s">
        <v>1747</v>
      </c>
      <c r="D432" s="1" t="s">
        <v>1748</v>
      </c>
      <c r="E432" s="1" t="s">
        <v>1749</v>
      </c>
      <c r="F432" s="20" t="b">
        <f aca="false">FALSE()</f>
        <v>0</v>
      </c>
      <c r="G432" s="3" t="n">
        <v>25.95</v>
      </c>
      <c r="H432" s="2" t="s">
        <v>1750</v>
      </c>
      <c r="I432" s="4" t="n">
        <v>2010</v>
      </c>
      <c r="J432" s="4" t="s">
        <v>26</v>
      </c>
      <c r="K432" s="4" t="s">
        <v>27</v>
      </c>
      <c r="L432" s="3" t="n">
        <v>0.16</v>
      </c>
      <c r="M432" s="4" t="s">
        <v>49</v>
      </c>
      <c r="N432" s="5" t="n">
        <v>0.75</v>
      </c>
      <c r="O432" s="3" t="n">
        <v>0.15</v>
      </c>
      <c r="P432" s="4" t="s">
        <v>50</v>
      </c>
      <c r="Q432" s="7" t="n">
        <v>70.56</v>
      </c>
      <c r="R432" s="8" t="n">
        <v>0.5292</v>
      </c>
      <c r="S432" s="9" t="n">
        <v>20.21664</v>
      </c>
      <c r="T432" s="3" t="n">
        <v>25.2708</v>
      </c>
      <c r="V432" s="1" t="n">
        <f aca="false">T432*0.7</f>
        <v>17.68956</v>
      </c>
    </row>
    <row r="433" customFormat="false" ht="12.75" hidden="false" customHeight="false" outlineLevel="0" collapsed="false">
      <c r="A433" s="1" t="s">
        <v>30</v>
      </c>
      <c r="C433" s="2" t="s">
        <v>1751</v>
      </c>
      <c r="D433" s="1" t="s">
        <v>1752</v>
      </c>
      <c r="E433" s="1" t="s">
        <v>1753</v>
      </c>
      <c r="F433" s="20" t="b">
        <f aca="false">FALSE()</f>
        <v>0</v>
      </c>
      <c r="G433" s="3" t="n">
        <v>49.95</v>
      </c>
      <c r="H433" s="2" t="s">
        <v>1754</v>
      </c>
      <c r="I433" s="4" t="n">
        <v>2006</v>
      </c>
      <c r="J433" s="4" t="s">
        <v>26</v>
      </c>
      <c r="K433" s="4" t="s">
        <v>27</v>
      </c>
      <c r="L433" s="3" t="n">
        <v>0.32</v>
      </c>
      <c r="M433" s="4" t="s">
        <v>49</v>
      </c>
      <c r="N433" s="5" t="n">
        <v>1.5</v>
      </c>
      <c r="O433" s="3" t="n">
        <v>0.3</v>
      </c>
      <c r="P433" s="4" t="s">
        <v>50</v>
      </c>
      <c r="Q433" s="7" t="n">
        <v>70.56</v>
      </c>
      <c r="R433" s="8" t="n">
        <v>1.0584</v>
      </c>
      <c r="S433" s="9" t="n">
        <v>38.87328</v>
      </c>
      <c r="T433" s="3" t="n">
        <v>48.5916</v>
      </c>
      <c r="V433" s="1" t="n">
        <f aca="false">T433*0.7</f>
        <v>34.01412</v>
      </c>
    </row>
    <row r="434" customFormat="false" ht="12.75" hidden="false" customHeight="false" outlineLevel="0" collapsed="false">
      <c r="A434" s="1" t="s">
        <v>30</v>
      </c>
      <c r="C434" s="2" t="s">
        <v>1755</v>
      </c>
      <c r="D434" s="1" t="s">
        <v>1756</v>
      </c>
      <c r="E434" s="1" t="s">
        <v>1757</v>
      </c>
      <c r="F434" s="20" t="b">
        <f aca="false">FALSE()</f>
        <v>0</v>
      </c>
      <c r="G434" s="3" t="n">
        <v>20.5</v>
      </c>
      <c r="H434" s="2" t="s">
        <v>1758</v>
      </c>
      <c r="I434" s="4" t="n">
        <v>2008</v>
      </c>
      <c r="J434" s="4" t="s">
        <v>26</v>
      </c>
      <c r="K434" s="4" t="s">
        <v>27</v>
      </c>
      <c r="L434" s="3" t="n">
        <v>0.16</v>
      </c>
      <c r="M434" s="4" t="s">
        <v>49</v>
      </c>
      <c r="N434" s="5" t="n">
        <v>0.75</v>
      </c>
      <c r="O434" s="3" t="n">
        <v>0.15</v>
      </c>
      <c r="P434" s="4" t="s">
        <v>50</v>
      </c>
      <c r="Q434" s="7" t="n">
        <v>70.56</v>
      </c>
      <c r="R434" s="8" t="n">
        <v>0.5292</v>
      </c>
      <c r="S434" s="9" t="n">
        <v>15.85664</v>
      </c>
      <c r="T434" s="3" t="n">
        <v>19.8208</v>
      </c>
      <c r="V434" s="1" t="n">
        <f aca="false">T434*0.7</f>
        <v>13.87456</v>
      </c>
    </row>
    <row r="435" customFormat="false" ht="12.75" hidden="false" customHeight="false" outlineLevel="0" collapsed="false">
      <c r="A435" s="1" t="s">
        <v>30</v>
      </c>
      <c r="C435" s="2" t="s">
        <v>1759</v>
      </c>
      <c r="D435" s="1" t="s">
        <v>1760</v>
      </c>
      <c r="E435" s="1" t="s">
        <v>1761</v>
      </c>
      <c r="F435" s="20" t="b">
        <f aca="false">FALSE()</f>
        <v>0</v>
      </c>
      <c r="G435" s="3" t="n">
        <v>22.5</v>
      </c>
      <c r="H435" s="2" t="s">
        <v>1762</v>
      </c>
      <c r="I435" s="4" t="n">
        <v>2009</v>
      </c>
      <c r="J435" s="4" t="s">
        <v>26</v>
      </c>
      <c r="K435" s="4" t="s">
        <v>27</v>
      </c>
      <c r="L435" s="3" t="n">
        <v>0.16</v>
      </c>
      <c r="M435" s="4" t="s">
        <v>49</v>
      </c>
      <c r="N435" s="5" t="n">
        <v>0.75</v>
      </c>
      <c r="O435" s="3" t="n">
        <v>0.15</v>
      </c>
      <c r="P435" s="4" t="s">
        <v>50</v>
      </c>
      <c r="Q435" s="7" t="n">
        <v>70.56</v>
      </c>
      <c r="R435" s="8" t="n">
        <v>0.5292</v>
      </c>
      <c r="S435" s="9" t="n">
        <v>17.45664</v>
      </c>
      <c r="T435" s="3" t="n">
        <v>21.8208</v>
      </c>
      <c r="V435" s="1" t="n">
        <f aca="false">T435*0.7</f>
        <v>15.27456</v>
      </c>
    </row>
    <row r="436" customFormat="false" ht="12.75" hidden="false" customHeight="false" outlineLevel="0" collapsed="false">
      <c r="A436" s="1" t="s">
        <v>30</v>
      </c>
      <c r="C436" s="2" t="s">
        <v>1763</v>
      </c>
      <c r="D436" s="1" t="s">
        <v>1764</v>
      </c>
      <c r="E436" s="1" t="s">
        <v>1765</v>
      </c>
      <c r="F436" s="20" t="b">
        <f aca="false">FALSE()</f>
        <v>0</v>
      </c>
      <c r="G436" s="3" t="n">
        <v>23.5</v>
      </c>
      <c r="H436" s="2" t="s">
        <v>1766</v>
      </c>
      <c r="I436" s="4" t="n">
        <v>2010</v>
      </c>
      <c r="J436" s="4" t="s">
        <v>26</v>
      </c>
      <c r="K436" s="4" t="s">
        <v>27</v>
      </c>
      <c r="L436" s="3" t="n">
        <v>0.16</v>
      </c>
      <c r="M436" s="4" t="s">
        <v>49</v>
      </c>
      <c r="N436" s="5" t="n">
        <v>0.75</v>
      </c>
      <c r="O436" s="3" t="n">
        <v>0.15</v>
      </c>
      <c r="P436" s="4" t="s">
        <v>50</v>
      </c>
      <c r="Q436" s="7" t="n">
        <v>70.56</v>
      </c>
      <c r="R436" s="8" t="n">
        <v>0.5292</v>
      </c>
      <c r="S436" s="9" t="n">
        <v>18.25664</v>
      </c>
      <c r="T436" s="3" t="n">
        <v>22.8208</v>
      </c>
      <c r="V436" s="1" t="n">
        <f aca="false">T436*0.7</f>
        <v>15.97456</v>
      </c>
    </row>
    <row r="437" customFormat="false" ht="12.75" hidden="false" customHeight="false" outlineLevel="0" collapsed="false">
      <c r="A437" s="1" t="s">
        <v>30</v>
      </c>
      <c r="C437" s="2" t="s">
        <v>1767</v>
      </c>
      <c r="D437" s="1" t="s">
        <v>1768</v>
      </c>
      <c r="E437" s="1" t="s">
        <v>1769</v>
      </c>
      <c r="F437" s="20" t="b">
        <f aca="false">FALSE()</f>
        <v>0</v>
      </c>
      <c r="G437" s="3" t="n">
        <v>26</v>
      </c>
      <c r="H437" s="2" t="s">
        <v>1770</v>
      </c>
      <c r="I437" s="4" t="n">
        <v>2007</v>
      </c>
      <c r="J437" s="4" t="s">
        <v>26</v>
      </c>
      <c r="K437" s="4" t="s">
        <v>27</v>
      </c>
      <c r="L437" s="3" t="n">
        <v>0.16</v>
      </c>
      <c r="M437" s="4" t="s">
        <v>49</v>
      </c>
      <c r="N437" s="5" t="n">
        <v>0.75</v>
      </c>
      <c r="O437" s="3" t="n">
        <v>0.15</v>
      </c>
      <c r="P437" s="4" t="s">
        <v>50</v>
      </c>
      <c r="Q437" s="7" t="n">
        <v>70.56</v>
      </c>
      <c r="R437" s="8" t="n">
        <v>0.5292</v>
      </c>
      <c r="S437" s="9" t="n">
        <v>20.25664</v>
      </c>
      <c r="T437" s="3" t="n">
        <v>25.3208</v>
      </c>
      <c r="V437" s="1" t="n">
        <f aca="false">T437*0.7</f>
        <v>17.72456</v>
      </c>
    </row>
    <row r="438" customFormat="false" ht="12.75" hidden="false" customHeight="false" outlineLevel="0" collapsed="false">
      <c r="A438" s="1" t="s">
        <v>30</v>
      </c>
      <c r="C438" s="2" t="s">
        <v>1771</v>
      </c>
      <c r="D438" s="1" t="s">
        <v>1772</v>
      </c>
      <c r="E438" s="1" t="s">
        <v>1773</v>
      </c>
      <c r="F438" s="20" t="b">
        <f aca="false">FALSE()</f>
        <v>0</v>
      </c>
      <c r="G438" s="3" t="n">
        <v>24.5</v>
      </c>
      <c r="H438" s="2" t="s">
        <v>1774</v>
      </c>
      <c r="I438" s="4" t="n">
        <v>2009</v>
      </c>
      <c r="J438" s="4" t="s">
        <v>26</v>
      </c>
      <c r="K438" s="4" t="s">
        <v>27</v>
      </c>
      <c r="L438" s="3" t="n">
        <v>0.16</v>
      </c>
      <c r="M438" s="4" t="s">
        <v>49</v>
      </c>
      <c r="N438" s="5" t="n">
        <v>0.75</v>
      </c>
      <c r="O438" s="3" t="n">
        <v>0.15</v>
      </c>
      <c r="P438" s="4" t="s">
        <v>50</v>
      </c>
      <c r="Q438" s="7" t="n">
        <v>70.56</v>
      </c>
      <c r="R438" s="8" t="n">
        <v>0.5292</v>
      </c>
      <c r="S438" s="9" t="n">
        <v>19.05664</v>
      </c>
      <c r="T438" s="3" t="n">
        <v>23.8208</v>
      </c>
      <c r="V438" s="1" t="n">
        <f aca="false">T438*0.7</f>
        <v>16.67456</v>
      </c>
    </row>
    <row r="439" customFormat="false" ht="12.75" hidden="false" customHeight="false" outlineLevel="0" collapsed="false">
      <c r="A439" s="1" t="s">
        <v>30</v>
      </c>
      <c r="C439" s="2" t="s">
        <v>1775</v>
      </c>
      <c r="D439" s="1" t="s">
        <v>1776</v>
      </c>
      <c r="E439" s="1" t="s">
        <v>1777</v>
      </c>
      <c r="F439" s="20" t="b">
        <f aca="false">FALSE()</f>
        <v>0</v>
      </c>
      <c r="G439" s="3" t="n">
        <v>25.95</v>
      </c>
      <c r="H439" s="2" t="s">
        <v>1778</v>
      </c>
      <c r="I439" s="4" t="n">
        <v>2010</v>
      </c>
      <c r="J439" s="4" t="s">
        <v>26</v>
      </c>
      <c r="K439" s="4" t="s">
        <v>27</v>
      </c>
      <c r="L439" s="3" t="n">
        <v>0.16</v>
      </c>
      <c r="M439" s="4" t="s">
        <v>49</v>
      </c>
      <c r="N439" s="5" t="n">
        <v>0.75</v>
      </c>
      <c r="O439" s="3" t="n">
        <v>0.15</v>
      </c>
      <c r="P439" s="4" t="s">
        <v>50</v>
      </c>
      <c r="Q439" s="7" t="n">
        <v>70.56</v>
      </c>
      <c r="R439" s="8" t="n">
        <v>0.5292</v>
      </c>
      <c r="S439" s="9" t="n">
        <v>20.21664</v>
      </c>
      <c r="T439" s="3" t="n">
        <v>25.2708</v>
      </c>
      <c r="V439" s="1" t="n">
        <f aca="false">T439*0.7</f>
        <v>17.68956</v>
      </c>
    </row>
    <row r="440" customFormat="false" ht="12.75" hidden="false" customHeight="false" outlineLevel="0" collapsed="false">
      <c r="A440" s="1" t="s">
        <v>30</v>
      </c>
      <c r="C440" s="2" t="s">
        <v>1779</v>
      </c>
      <c r="D440" s="1" t="s">
        <v>1780</v>
      </c>
      <c r="E440" s="1" t="s">
        <v>1781</v>
      </c>
      <c r="F440" s="20" t="b">
        <f aca="false">FALSE()</f>
        <v>0</v>
      </c>
      <c r="G440" s="3" t="n">
        <v>13.95</v>
      </c>
      <c r="H440" s="2" t="s">
        <v>1782</v>
      </c>
      <c r="I440" s="4" t="n">
        <v>2009</v>
      </c>
      <c r="J440" s="4" t="s">
        <v>26</v>
      </c>
      <c r="K440" s="4" t="s">
        <v>27</v>
      </c>
      <c r="L440" s="3" t="n">
        <v>0.08</v>
      </c>
      <c r="M440" s="4" t="s">
        <v>49</v>
      </c>
      <c r="N440" s="5" t="n">
        <v>0.375</v>
      </c>
      <c r="O440" s="3" t="n">
        <v>0.08</v>
      </c>
      <c r="P440" s="4" t="s">
        <v>50</v>
      </c>
      <c r="Q440" s="7" t="n">
        <v>70.56</v>
      </c>
      <c r="R440" s="8" t="n">
        <v>0.2646</v>
      </c>
      <c r="S440" s="9" t="n">
        <v>10.88432</v>
      </c>
      <c r="T440" s="3" t="n">
        <v>13.6054</v>
      </c>
      <c r="V440" s="1" t="n">
        <f aca="false">T440*0.7</f>
        <v>9.52378</v>
      </c>
    </row>
    <row r="441" customFormat="false" ht="12.75" hidden="false" customHeight="false" outlineLevel="0" collapsed="false">
      <c r="A441" s="1" t="s">
        <v>30</v>
      </c>
      <c r="C441" s="2" t="s">
        <v>1783</v>
      </c>
      <c r="D441" s="1" t="s">
        <v>1784</v>
      </c>
      <c r="E441" s="1" t="s">
        <v>1785</v>
      </c>
      <c r="F441" s="20" t="b">
        <f aca="false">FALSE()</f>
        <v>0</v>
      </c>
      <c r="G441" s="3" t="n">
        <v>13.95</v>
      </c>
      <c r="H441" s="2" t="s">
        <v>1786</v>
      </c>
      <c r="I441" s="4" t="n">
        <v>2007</v>
      </c>
      <c r="J441" s="4" t="s">
        <v>26</v>
      </c>
      <c r="K441" s="4" t="s">
        <v>27</v>
      </c>
      <c r="L441" s="3" t="n">
        <v>0.08</v>
      </c>
      <c r="M441" s="4" t="s">
        <v>49</v>
      </c>
      <c r="N441" s="5" t="n">
        <v>0.375</v>
      </c>
      <c r="O441" s="3" t="n">
        <v>0.08</v>
      </c>
      <c r="P441" s="4" t="s">
        <v>50</v>
      </c>
      <c r="Q441" s="7" t="n">
        <v>70.56</v>
      </c>
      <c r="R441" s="8" t="n">
        <v>0.2646</v>
      </c>
      <c r="S441" s="9" t="n">
        <v>10.88432</v>
      </c>
      <c r="T441" s="3" t="n">
        <v>13.6054</v>
      </c>
      <c r="V441" s="1" t="n">
        <f aca="false">T441*0.7</f>
        <v>9.52378</v>
      </c>
    </row>
    <row r="442" customFormat="false" ht="12.75" hidden="false" customHeight="false" outlineLevel="0" collapsed="false">
      <c r="A442" s="1" t="s">
        <v>30</v>
      </c>
      <c r="C442" s="2" t="s">
        <v>1787</v>
      </c>
      <c r="D442" s="1" t="s">
        <v>1788</v>
      </c>
      <c r="E442" s="1" t="s">
        <v>1789</v>
      </c>
      <c r="F442" s="20" t="b">
        <f aca="false">FALSE()</f>
        <v>0</v>
      </c>
      <c r="G442" s="3" t="n">
        <v>19.25</v>
      </c>
      <c r="H442" s="2" t="s">
        <v>1790</v>
      </c>
      <c r="I442" s="4" t="n">
        <v>2007</v>
      </c>
      <c r="J442" s="4" t="s">
        <v>26</v>
      </c>
      <c r="K442" s="4" t="s">
        <v>27</v>
      </c>
      <c r="L442" s="3" t="n">
        <v>0.16</v>
      </c>
      <c r="M442" s="4" t="s">
        <v>49</v>
      </c>
      <c r="N442" s="5" t="n">
        <v>0.75</v>
      </c>
      <c r="O442" s="3" t="n">
        <v>0.15</v>
      </c>
      <c r="P442" s="4" t="s">
        <v>50</v>
      </c>
      <c r="Q442" s="7" t="n">
        <v>70.56</v>
      </c>
      <c r="R442" s="8" t="n">
        <v>0.5292</v>
      </c>
      <c r="S442" s="9" t="n">
        <v>12.99956</v>
      </c>
      <c r="T442" s="3" t="n">
        <v>18.5708</v>
      </c>
      <c r="V442" s="1" t="n">
        <f aca="false">T442*0.7</f>
        <v>12.99956</v>
      </c>
    </row>
    <row r="443" customFormat="false" ht="12.75" hidden="false" customHeight="false" outlineLevel="0" collapsed="false">
      <c r="A443" s="1" t="s">
        <v>30</v>
      </c>
      <c r="C443" s="2" t="s">
        <v>1791</v>
      </c>
      <c r="D443" s="1" t="s">
        <v>1792</v>
      </c>
      <c r="E443" s="1" t="s">
        <v>1793</v>
      </c>
      <c r="F443" s="20" t="b">
        <f aca="false">FALSE()</f>
        <v>0</v>
      </c>
      <c r="G443" s="3" t="n">
        <v>19.25</v>
      </c>
      <c r="H443" s="2" t="s">
        <v>1794</v>
      </c>
      <c r="I443" s="4" t="n">
        <v>2009</v>
      </c>
      <c r="J443" s="4" t="s">
        <v>26</v>
      </c>
      <c r="K443" s="4" t="s">
        <v>27</v>
      </c>
      <c r="L443" s="3" t="n">
        <v>0.16</v>
      </c>
      <c r="M443" s="4" t="s">
        <v>49</v>
      </c>
      <c r="N443" s="5" t="n">
        <v>0.75</v>
      </c>
      <c r="O443" s="3" t="n">
        <v>0.15</v>
      </c>
      <c r="P443" s="4" t="s">
        <v>50</v>
      </c>
      <c r="Q443" s="7" t="n">
        <v>70.56</v>
      </c>
      <c r="R443" s="8" t="n">
        <v>0.5292</v>
      </c>
      <c r="S443" s="9" t="n">
        <v>14.85664</v>
      </c>
      <c r="T443" s="3" t="n">
        <v>18.5708</v>
      </c>
      <c r="V443" s="1" t="n">
        <f aca="false">T443*0.7</f>
        <v>12.99956</v>
      </c>
    </row>
    <row r="444" customFormat="false" ht="12.75" hidden="false" customHeight="false" outlineLevel="0" collapsed="false">
      <c r="A444" s="1" t="s">
        <v>30</v>
      </c>
      <c r="C444" s="2" t="s">
        <v>1795</v>
      </c>
      <c r="D444" s="1" t="s">
        <v>1796</v>
      </c>
      <c r="E444" s="1" t="s">
        <v>1797</v>
      </c>
      <c r="F444" s="20" t="b">
        <f aca="false">FALSE()</f>
        <v>0</v>
      </c>
      <c r="G444" s="3" t="n">
        <v>19.99</v>
      </c>
      <c r="H444" s="2" t="s">
        <v>1798</v>
      </c>
      <c r="I444" s="4" t="n">
        <v>2010</v>
      </c>
      <c r="J444" s="4" t="s">
        <v>26</v>
      </c>
      <c r="K444" s="4" t="s">
        <v>27</v>
      </c>
      <c r="L444" s="3" t="n">
        <v>0.16</v>
      </c>
      <c r="M444" s="4" t="s">
        <v>49</v>
      </c>
      <c r="N444" s="5" t="n">
        <v>0.75</v>
      </c>
      <c r="O444" s="3" t="n">
        <v>0.15</v>
      </c>
      <c r="P444" s="4" t="s">
        <v>50</v>
      </c>
      <c r="Q444" s="7" t="n">
        <v>70.56</v>
      </c>
      <c r="R444" s="8" t="n">
        <v>0.5292</v>
      </c>
      <c r="S444" s="9" t="n">
        <v>15.44864</v>
      </c>
      <c r="T444" s="3" t="n">
        <v>19.3108</v>
      </c>
      <c r="V444" s="1" t="n">
        <f aca="false">T444*0.7</f>
        <v>13.51756</v>
      </c>
    </row>
    <row r="445" customFormat="false" ht="12.75" hidden="false" customHeight="false" outlineLevel="0" collapsed="false">
      <c r="A445" s="1" t="s">
        <v>30</v>
      </c>
      <c r="C445" s="2" t="s">
        <v>1799</v>
      </c>
      <c r="D445" s="1" t="s">
        <v>1800</v>
      </c>
      <c r="E445" s="1" t="s">
        <v>1801</v>
      </c>
      <c r="F445" s="20" t="b">
        <f aca="false">FALSE()</f>
        <v>0</v>
      </c>
      <c r="G445" s="3" t="n">
        <v>189.95</v>
      </c>
      <c r="H445" s="2" t="s">
        <v>1802</v>
      </c>
      <c r="I445" s="4" t="n">
        <v>2005</v>
      </c>
      <c r="J445" s="4" t="s">
        <v>26</v>
      </c>
      <c r="K445" s="4" t="s">
        <v>27</v>
      </c>
      <c r="L445" s="3" t="n">
        <v>0.16</v>
      </c>
      <c r="M445" s="4" t="s">
        <v>49</v>
      </c>
      <c r="N445" s="5" t="n">
        <v>0.75</v>
      </c>
      <c r="O445" s="3" t="n">
        <v>0.15</v>
      </c>
      <c r="P445" s="4" t="s">
        <v>50</v>
      </c>
      <c r="Q445" s="7" t="n">
        <v>70.56</v>
      </c>
      <c r="R445" s="8" t="n">
        <v>0.5292</v>
      </c>
      <c r="S445" s="9" t="n">
        <v>151.41664</v>
      </c>
      <c r="T445" s="3" t="n">
        <v>189.2708</v>
      </c>
      <c r="V445" s="1" t="n">
        <f aca="false">T445*0.7</f>
        <v>132.48956</v>
      </c>
    </row>
    <row r="446" customFormat="false" ht="12.75" hidden="false" customHeight="false" outlineLevel="0" collapsed="false">
      <c r="A446" s="1" t="s">
        <v>30</v>
      </c>
      <c r="C446" s="2" t="s">
        <v>1803</v>
      </c>
      <c r="D446" s="1" t="s">
        <v>1804</v>
      </c>
      <c r="E446" s="1" t="s">
        <v>1805</v>
      </c>
      <c r="F446" s="20" t="b">
        <f aca="false">FALSE()</f>
        <v>0</v>
      </c>
      <c r="G446" s="3" t="n">
        <v>189.95</v>
      </c>
      <c r="H446" s="2" t="s">
        <v>1806</v>
      </c>
      <c r="I446" s="4" t="n">
        <v>2006</v>
      </c>
      <c r="J446" s="4" t="s">
        <v>26</v>
      </c>
      <c r="K446" s="4" t="s">
        <v>27</v>
      </c>
      <c r="L446" s="3" t="n">
        <v>0.16</v>
      </c>
      <c r="M446" s="4" t="s">
        <v>49</v>
      </c>
      <c r="N446" s="5" t="n">
        <v>0.75</v>
      </c>
      <c r="O446" s="3" t="n">
        <v>0.15</v>
      </c>
      <c r="P446" s="4" t="s">
        <v>50</v>
      </c>
      <c r="Q446" s="7" t="n">
        <v>70.56</v>
      </c>
      <c r="R446" s="8" t="n">
        <v>0.5292</v>
      </c>
      <c r="S446" s="9" t="n">
        <v>151.41664</v>
      </c>
      <c r="T446" s="3" t="n">
        <v>189.2708</v>
      </c>
      <c r="V446" s="1" t="n">
        <f aca="false">T446*0.7</f>
        <v>132.48956</v>
      </c>
    </row>
    <row r="447" customFormat="false" ht="12.75" hidden="false" customHeight="false" outlineLevel="0" collapsed="false">
      <c r="A447" s="1" t="s">
        <v>30</v>
      </c>
      <c r="C447" s="2" t="s">
        <v>1807</v>
      </c>
      <c r="D447" s="1" t="s">
        <v>1808</v>
      </c>
      <c r="E447" s="1" t="s">
        <v>1809</v>
      </c>
      <c r="F447" s="20" t="b">
        <f aca="false">FALSE()</f>
        <v>0</v>
      </c>
      <c r="G447" s="3" t="n">
        <v>197</v>
      </c>
      <c r="H447" s="2" t="s">
        <v>1810</v>
      </c>
      <c r="I447" s="4" t="n">
        <v>2009</v>
      </c>
      <c r="J447" s="4" t="s">
        <v>26</v>
      </c>
      <c r="K447" s="4" t="s">
        <v>27</v>
      </c>
      <c r="L447" s="3" t="n">
        <v>0.16</v>
      </c>
      <c r="M447" s="4" t="s">
        <v>49</v>
      </c>
      <c r="N447" s="5" t="n">
        <v>0.75</v>
      </c>
      <c r="O447" s="3" t="n">
        <v>0.15</v>
      </c>
      <c r="P447" s="4" t="s">
        <v>50</v>
      </c>
      <c r="Q447" s="7" t="n">
        <v>70.56</v>
      </c>
      <c r="R447" s="8" t="n">
        <v>0.5292</v>
      </c>
      <c r="S447" s="9" t="n">
        <v>157.05664</v>
      </c>
      <c r="T447" s="3" t="n">
        <v>196.3208</v>
      </c>
      <c r="V447" s="1" t="n">
        <f aca="false">T447*0.7</f>
        <v>137.42456</v>
      </c>
    </row>
    <row r="448" customFormat="false" ht="12.75" hidden="false" customHeight="false" outlineLevel="0" collapsed="false">
      <c r="A448" s="1" t="s">
        <v>30</v>
      </c>
      <c r="C448" s="2" t="s">
        <v>1811</v>
      </c>
      <c r="D448" s="1" t="s">
        <v>1812</v>
      </c>
      <c r="E448" s="1" t="s">
        <v>1813</v>
      </c>
      <c r="F448" s="20" t="b">
        <f aca="false">FALSE()</f>
        <v>0</v>
      </c>
      <c r="G448" s="3" t="n">
        <v>197</v>
      </c>
      <c r="H448" s="2" t="s">
        <v>1814</v>
      </c>
      <c r="I448" s="4" t="n">
        <v>2009</v>
      </c>
      <c r="J448" s="4" t="s">
        <v>26</v>
      </c>
      <c r="K448" s="4" t="s">
        <v>27</v>
      </c>
      <c r="L448" s="3" t="n">
        <v>0.16</v>
      </c>
      <c r="M448" s="4" t="s">
        <v>49</v>
      </c>
      <c r="N448" s="5" t="n">
        <v>0.75</v>
      </c>
      <c r="O448" s="3" t="n">
        <v>0.15</v>
      </c>
      <c r="P448" s="4" t="s">
        <v>50</v>
      </c>
      <c r="Q448" s="7" t="n">
        <v>70.56</v>
      </c>
      <c r="R448" s="8" t="n">
        <v>0.5292</v>
      </c>
      <c r="S448" s="9" t="n">
        <v>157.05664</v>
      </c>
      <c r="T448" s="3" t="n">
        <v>196.3208</v>
      </c>
      <c r="V448" s="1" t="n">
        <f aca="false">T448*0.7</f>
        <v>137.42456</v>
      </c>
    </row>
    <row r="449" customFormat="false" ht="12.75" hidden="false" customHeight="false" outlineLevel="0" collapsed="false">
      <c r="A449" s="1" t="s">
        <v>30</v>
      </c>
      <c r="C449" s="2" t="s">
        <v>1815</v>
      </c>
      <c r="D449" s="1" t="s">
        <v>1816</v>
      </c>
      <c r="E449" s="1" t="s">
        <v>1817</v>
      </c>
      <c r="F449" s="20" t="b">
        <f aca="false">FALSE()</f>
        <v>0</v>
      </c>
      <c r="G449" s="3" t="n">
        <v>154.95</v>
      </c>
      <c r="H449" s="2" t="s">
        <v>1818</v>
      </c>
      <c r="I449" s="4" t="n">
        <v>2005</v>
      </c>
      <c r="J449" s="4" t="s">
        <v>26</v>
      </c>
      <c r="K449" s="4" t="s">
        <v>27</v>
      </c>
      <c r="L449" s="3" t="n">
        <v>0.16</v>
      </c>
      <c r="M449" s="4" t="s">
        <v>49</v>
      </c>
      <c r="N449" s="5" t="n">
        <v>0.75</v>
      </c>
      <c r="O449" s="3" t="n">
        <v>0.15</v>
      </c>
      <c r="P449" s="4" t="s">
        <v>50</v>
      </c>
      <c r="Q449" s="7" t="n">
        <v>70.56</v>
      </c>
      <c r="R449" s="8" t="n">
        <v>0.5292</v>
      </c>
      <c r="S449" s="9" t="n">
        <v>107.98956</v>
      </c>
      <c r="T449" s="3" t="n">
        <v>154.2708</v>
      </c>
      <c r="V449" s="1" t="n">
        <f aca="false">T449*0.7</f>
        <v>107.98956</v>
      </c>
    </row>
    <row r="450" customFormat="false" ht="12.75" hidden="false" customHeight="false" outlineLevel="0" collapsed="false">
      <c r="A450" s="1" t="s">
        <v>30</v>
      </c>
      <c r="C450" s="2" t="s">
        <v>1819</v>
      </c>
      <c r="D450" s="1" t="s">
        <v>1820</v>
      </c>
      <c r="E450" s="1" t="s">
        <v>1821</v>
      </c>
      <c r="F450" s="20" t="b">
        <f aca="false">FALSE()</f>
        <v>0</v>
      </c>
      <c r="G450" s="3" t="n">
        <v>159.95</v>
      </c>
      <c r="H450" s="2" t="s">
        <v>1822</v>
      </c>
      <c r="I450" s="4" t="n">
        <v>2006</v>
      </c>
      <c r="J450" s="4" t="s">
        <v>26</v>
      </c>
      <c r="K450" s="4" t="s">
        <v>27</v>
      </c>
      <c r="L450" s="3" t="n">
        <v>0.16</v>
      </c>
      <c r="M450" s="4" t="s">
        <v>49</v>
      </c>
      <c r="N450" s="5" t="n">
        <v>0.75</v>
      </c>
      <c r="O450" s="3" t="n">
        <v>0.15</v>
      </c>
      <c r="P450" s="4" t="s">
        <v>50</v>
      </c>
      <c r="Q450" s="7" t="n">
        <v>70.56</v>
      </c>
      <c r="R450" s="8" t="n">
        <v>0.5292</v>
      </c>
      <c r="S450" s="9" t="n">
        <v>127.41664</v>
      </c>
      <c r="T450" s="3" t="n">
        <v>159.2708</v>
      </c>
      <c r="V450" s="1" t="n">
        <f aca="false">T450*0.7</f>
        <v>111.48956</v>
      </c>
    </row>
    <row r="451" customFormat="false" ht="12.75" hidden="false" customHeight="false" outlineLevel="0" collapsed="false">
      <c r="A451" s="1" t="s">
        <v>30</v>
      </c>
      <c r="C451" s="2" t="s">
        <v>1823</v>
      </c>
      <c r="D451" s="1" t="s">
        <v>1824</v>
      </c>
      <c r="E451" s="1" t="s">
        <v>1825</v>
      </c>
      <c r="F451" s="20" t="b">
        <f aca="false">FALSE()</f>
        <v>0</v>
      </c>
      <c r="G451" s="3" t="n">
        <v>179.95</v>
      </c>
      <c r="H451" s="2" t="s">
        <v>1826</v>
      </c>
      <c r="I451" s="4" t="n">
        <v>2007</v>
      </c>
      <c r="J451" s="4" t="s">
        <v>26</v>
      </c>
      <c r="K451" s="4" t="s">
        <v>27</v>
      </c>
      <c r="L451" s="3" t="n">
        <v>0.16</v>
      </c>
      <c r="M451" s="4" t="s">
        <v>49</v>
      </c>
      <c r="N451" s="5" t="n">
        <v>0.75</v>
      </c>
      <c r="O451" s="3" t="n">
        <v>0.15</v>
      </c>
      <c r="P451" s="4" t="s">
        <v>50</v>
      </c>
      <c r="Q451" s="7" t="n">
        <v>70.56</v>
      </c>
      <c r="R451" s="8" t="n">
        <v>0.5292</v>
      </c>
      <c r="S451" s="9" t="n">
        <v>143.41664</v>
      </c>
      <c r="T451" s="3" t="n">
        <v>179.2708</v>
      </c>
      <c r="V451" s="1" t="n">
        <f aca="false">T451*0.7</f>
        <v>125.48956</v>
      </c>
    </row>
    <row r="452" customFormat="false" ht="12.75" hidden="false" customHeight="false" outlineLevel="0" collapsed="false">
      <c r="A452" s="1" t="s">
        <v>30</v>
      </c>
      <c r="C452" s="2" t="s">
        <v>1827</v>
      </c>
      <c r="D452" s="1" t="s">
        <v>1828</v>
      </c>
      <c r="E452" s="1" t="s">
        <v>1829</v>
      </c>
      <c r="F452" s="20" t="b">
        <f aca="false">FALSE()</f>
        <v>0</v>
      </c>
      <c r="G452" s="3" t="n">
        <v>30.95</v>
      </c>
      <c r="H452" s="2" t="s">
        <v>1830</v>
      </c>
      <c r="I452" s="4" t="n">
        <v>2009</v>
      </c>
      <c r="J452" s="4" t="s">
        <v>26</v>
      </c>
      <c r="K452" s="4" t="s">
        <v>27</v>
      </c>
      <c r="L452" s="3" t="n">
        <v>0.16</v>
      </c>
      <c r="M452" s="4" t="s">
        <v>49</v>
      </c>
      <c r="N452" s="5" t="n">
        <v>0.75</v>
      </c>
      <c r="O452" s="3" t="n">
        <v>0.15</v>
      </c>
      <c r="P452" s="4" t="s">
        <v>50</v>
      </c>
      <c r="Q452" s="7" t="n">
        <v>70.56</v>
      </c>
      <c r="R452" s="8" t="n">
        <v>0.5292</v>
      </c>
      <c r="S452" s="9" t="n">
        <v>24.21664</v>
      </c>
      <c r="T452" s="3" t="n">
        <v>30.2708</v>
      </c>
      <c r="V452" s="1" t="n">
        <f aca="false">T452*0.7</f>
        <v>21.18956</v>
      </c>
    </row>
    <row r="453" customFormat="false" ht="12.75" hidden="false" customHeight="false" outlineLevel="0" collapsed="false">
      <c r="A453" s="1" t="s">
        <v>30</v>
      </c>
      <c r="C453" s="2" t="s">
        <v>1831</v>
      </c>
      <c r="D453" s="1" t="s">
        <v>1832</v>
      </c>
      <c r="E453" s="1" t="s">
        <v>1833</v>
      </c>
      <c r="F453" s="20" t="b">
        <f aca="false">FALSE()</f>
        <v>0</v>
      </c>
      <c r="G453" s="3" t="n">
        <v>14.6</v>
      </c>
      <c r="H453" s="2" t="s">
        <v>1834</v>
      </c>
      <c r="I453" s="4" t="n">
        <v>2008</v>
      </c>
      <c r="J453" s="4" t="s">
        <v>26</v>
      </c>
      <c r="K453" s="4" t="s">
        <v>27</v>
      </c>
      <c r="L453" s="3" t="n">
        <v>0.16</v>
      </c>
      <c r="M453" s="4" t="s">
        <v>49</v>
      </c>
      <c r="N453" s="5" t="n">
        <v>0.75</v>
      </c>
      <c r="O453" s="3" t="n">
        <v>0.15</v>
      </c>
      <c r="P453" s="4" t="s">
        <v>50</v>
      </c>
      <c r="Q453" s="7" t="n">
        <v>70.56</v>
      </c>
      <c r="R453" s="8" t="n">
        <v>0.5292</v>
      </c>
      <c r="S453" s="9" t="n">
        <v>11.13664</v>
      </c>
      <c r="T453" s="3" t="n">
        <v>13.9208</v>
      </c>
      <c r="V453" s="1" t="n">
        <f aca="false">T453*0.7</f>
        <v>9.74456</v>
      </c>
    </row>
    <row r="454" customFormat="false" ht="12.75" hidden="false" customHeight="false" outlineLevel="0" collapsed="false">
      <c r="A454" s="1" t="s">
        <v>30</v>
      </c>
      <c r="C454" s="2" t="s">
        <v>1835</v>
      </c>
      <c r="D454" s="1" t="s">
        <v>1836</v>
      </c>
      <c r="E454" s="1" t="s">
        <v>1837</v>
      </c>
      <c r="F454" s="20" t="b">
        <f aca="false">FALSE()</f>
        <v>0</v>
      </c>
      <c r="G454" s="3" t="n">
        <v>14.75</v>
      </c>
      <c r="H454" s="2" t="s">
        <v>1838</v>
      </c>
      <c r="I454" s="4" t="n">
        <v>2009</v>
      </c>
      <c r="J454" s="4" t="s">
        <v>26</v>
      </c>
      <c r="K454" s="4" t="s">
        <v>27</v>
      </c>
      <c r="L454" s="3" t="n">
        <v>0.16</v>
      </c>
      <c r="M454" s="4" t="s">
        <v>49</v>
      </c>
      <c r="N454" s="5" t="n">
        <v>0.75</v>
      </c>
      <c r="O454" s="3" t="n">
        <v>0.15</v>
      </c>
      <c r="P454" s="4" t="s">
        <v>50</v>
      </c>
      <c r="Q454" s="7" t="n">
        <v>70.56</v>
      </c>
      <c r="R454" s="8" t="n">
        <v>0.5292</v>
      </c>
      <c r="S454" s="9" t="n">
        <v>11.25664</v>
      </c>
      <c r="T454" s="3" t="n">
        <v>14.0708</v>
      </c>
      <c r="V454" s="1" t="n">
        <f aca="false">T454*0.7</f>
        <v>9.84956</v>
      </c>
    </row>
    <row r="455" customFormat="false" ht="12.75" hidden="false" customHeight="false" outlineLevel="0" collapsed="false">
      <c r="A455" s="1" t="s">
        <v>30</v>
      </c>
      <c r="C455" s="2" t="s">
        <v>1839</v>
      </c>
      <c r="D455" s="1" t="s">
        <v>1840</v>
      </c>
      <c r="E455" s="1" t="s">
        <v>1841</v>
      </c>
      <c r="F455" s="20" t="b">
        <f aca="false">FALSE()</f>
        <v>0</v>
      </c>
      <c r="G455" s="3" t="n">
        <v>15.99</v>
      </c>
      <c r="H455" s="2" t="s">
        <v>1842</v>
      </c>
      <c r="I455" s="4" t="n">
        <v>2010</v>
      </c>
      <c r="J455" s="4" t="s">
        <v>26</v>
      </c>
      <c r="K455" s="4" t="s">
        <v>27</v>
      </c>
      <c r="L455" s="3" t="n">
        <v>0.16</v>
      </c>
      <c r="M455" s="4" t="s">
        <v>49</v>
      </c>
      <c r="N455" s="5" t="n">
        <v>0.75</v>
      </c>
      <c r="O455" s="3" t="n">
        <v>0.15</v>
      </c>
      <c r="P455" s="4" t="s">
        <v>50</v>
      </c>
      <c r="Q455" s="7" t="n">
        <v>70.56</v>
      </c>
      <c r="R455" s="8" t="n">
        <v>0.5292</v>
      </c>
      <c r="S455" s="9" t="n">
        <v>12.24864</v>
      </c>
      <c r="T455" s="3" t="n">
        <v>15.3108</v>
      </c>
      <c r="V455" s="1" t="n">
        <f aca="false">T455*0.7</f>
        <v>10.71756</v>
      </c>
    </row>
    <row r="456" customFormat="false" ht="12.75" hidden="false" customHeight="false" outlineLevel="0" collapsed="false">
      <c r="A456" s="1" t="s">
        <v>30</v>
      </c>
      <c r="C456" s="2" t="s">
        <v>1843</v>
      </c>
      <c r="D456" s="1" t="s">
        <v>1844</v>
      </c>
      <c r="E456" s="1" t="s">
        <v>1845</v>
      </c>
      <c r="F456" s="20" t="b">
        <f aca="false">FALSE()</f>
        <v>0</v>
      </c>
      <c r="G456" s="3" t="n">
        <v>8.25</v>
      </c>
      <c r="H456" s="2" t="s">
        <v>1846</v>
      </c>
      <c r="I456" s="4" t="n">
        <v>2009</v>
      </c>
      <c r="J456" s="4" t="s">
        <v>26</v>
      </c>
      <c r="K456" s="4" t="s">
        <v>27</v>
      </c>
      <c r="L456" s="3" t="n">
        <v>0.08</v>
      </c>
      <c r="M456" s="4" t="s">
        <v>49</v>
      </c>
      <c r="N456" s="5" t="n">
        <v>0.375</v>
      </c>
      <c r="O456" s="3" t="n">
        <v>0.08</v>
      </c>
      <c r="P456" s="4" t="s">
        <v>50</v>
      </c>
      <c r="Q456" s="7" t="n">
        <v>70.56</v>
      </c>
      <c r="R456" s="8" t="n">
        <v>0.2646</v>
      </c>
      <c r="S456" s="9" t="n">
        <v>6.32432</v>
      </c>
      <c r="T456" s="3" t="n">
        <v>7.9054</v>
      </c>
      <c r="V456" s="1" t="n">
        <f aca="false">T456*0.7</f>
        <v>5.53378</v>
      </c>
    </row>
    <row r="457" customFormat="false" ht="12.75" hidden="false" customHeight="false" outlineLevel="0" collapsed="false">
      <c r="A457" s="1" t="s">
        <v>30</v>
      </c>
      <c r="C457" s="2" t="s">
        <v>1847</v>
      </c>
      <c r="D457" s="1" t="s">
        <v>1848</v>
      </c>
      <c r="E457" s="1" t="s">
        <v>1849</v>
      </c>
      <c r="F457" s="20" t="b">
        <f aca="false">FALSE()</f>
        <v>0</v>
      </c>
      <c r="G457" s="3" t="n">
        <v>32</v>
      </c>
      <c r="H457" s="2" t="s">
        <v>1850</v>
      </c>
      <c r="I457" s="4" t="n">
        <v>2009</v>
      </c>
      <c r="J457" s="4" t="s">
        <v>26</v>
      </c>
      <c r="K457" s="4" t="s">
        <v>27</v>
      </c>
      <c r="L457" s="3" t="n">
        <v>0.32</v>
      </c>
      <c r="M457" s="4" t="s">
        <v>49</v>
      </c>
      <c r="N457" s="5" t="n">
        <v>1.5</v>
      </c>
      <c r="O457" s="3" t="n">
        <v>0.3</v>
      </c>
      <c r="P457" s="4" t="s">
        <v>50</v>
      </c>
      <c r="Q457" s="7" t="n">
        <v>70.56</v>
      </c>
      <c r="R457" s="8" t="n">
        <v>1.0584</v>
      </c>
      <c r="S457" s="9" t="n">
        <v>24.51328</v>
      </c>
      <c r="T457" s="3" t="n">
        <v>30.6416</v>
      </c>
      <c r="V457" s="1" t="n">
        <f aca="false">T457*0.7</f>
        <v>21.44912</v>
      </c>
    </row>
    <row r="458" customFormat="false" ht="12.75" hidden="false" customHeight="false" outlineLevel="0" collapsed="false">
      <c r="A458" s="1" t="s">
        <v>30</v>
      </c>
      <c r="C458" s="2" t="s">
        <v>1851</v>
      </c>
      <c r="D458" s="1" t="s">
        <v>1852</v>
      </c>
      <c r="E458" s="1" t="s">
        <v>1853</v>
      </c>
      <c r="F458" s="20" t="b">
        <f aca="false">FALSE()</f>
        <v>0</v>
      </c>
      <c r="G458" s="3" t="n">
        <v>11.95</v>
      </c>
      <c r="H458" s="2" t="s">
        <v>1854</v>
      </c>
      <c r="I458" s="4" t="n">
        <v>2007</v>
      </c>
      <c r="J458" s="4" t="s">
        <v>26</v>
      </c>
      <c r="K458" s="4" t="s">
        <v>27</v>
      </c>
      <c r="L458" s="3" t="n">
        <v>0.16</v>
      </c>
      <c r="M458" s="4" t="s">
        <v>49</v>
      </c>
      <c r="N458" s="5" t="n">
        <v>0.75</v>
      </c>
      <c r="O458" s="3" t="n">
        <v>0.15</v>
      </c>
      <c r="P458" s="4" t="s">
        <v>50</v>
      </c>
      <c r="Q458" s="7" t="n">
        <v>70.56</v>
      </c>
      <c r="R458" s="8" t="n">
        <v>0.5292</v>
      </c>
      <c r="S458" s="9" t="n">
        <v>7.88956</v>
      </c>
      <c r="T458" s="3" t="n">
        <v>11.2708</v>
      </c>
      <c r="V458" s="1" t="n">
        <f aca="false">T458*0.7</f>
        <v>7.88956</v>
      </c>
    </row>
    <row r="459" customFormat="false" ht="12.75" hidden="false" customHeight="false" outlineLevel="0" collapsed="false">
      <c r="A459" s="1" t="s">
        <v>30</v>
      </c>
      <c r="C459" s="2" t="s">
        <v>1855</v>
      </c>
      <c r="D459" s="1" t="s">
        <v>1856</v>
      </c>
      <c r="E459" s="1" t="s">
        <v>1857</v>
      </c>
      <c r="F459" s="20" t="b">
        <f aca="false">FALSE()</f>
        <v>0</v>
      </c>
      <c r="G459" s="3" t="n">
        <v>12.5</v>
      </c>
      <c r="H459" s="2" t="s">
        <v>1858</v>
      </c>
      <c r="I459" s="4" t="n">
        <v>2009</v>
      </c>
      <c r="J459" s="4" t="s">
        <v>26</v>
      </c>
      <c r="K459" s="4" t="s">
        <v>27</v>
      </c>
      <c r="L459" s="3" t="n">
        <v>0.16</v>
      </c>
      <c r="M459" s="4" t="s">
        <v>49</v>
      </c>
      <c r="N459" s="5" t="n">
        <v>0.75</v>
      </c>
      <c r="O459" s="3" t="n">
        <v>0.15</v>
      </c>
      <c r="P459" s="4" t="s">
        <v>50</v>
      </c>
      <c r="Q459" s="7" t="n">
        <v>70.56</v>
      </c>
      <c r="R459" s="8" t="n">
        <v>0.5292</v>
      </c>
      <c r="S459" s="9" t="n">
        <v>9.45664</v>
      </c>
      <c r="T459" s="3" t="n">
        <v>11.8208</v>
      </c>
      <c r="V459" s="1" t="n">
        <f aca="false">T459*0.7</f>
        <v>8.27456</v>
      </c>
    </row>
    <row r="460" customFormat="false" ht="12.75" hidden="false" customHeight="false" outlineLevel="0" collapsed="false">
      <c r="A460" s="1" t="s">
        <v>30</v>
      </c>
      <c r="C460" s="2" t="s">
        <v>1859</v>
      </c>
      <c r="D460" s="1" t="s">
        <v>1860</v>
      </c>
      <c r="E460" s="1" t="s">
        <v>1861</v>
      </c>
      <c r="F460" s="20" t="b">
        <f aca="false">FALSE()</f>
        <v>0</v>
      </c>
      <c r="G460" s="3" t="n">
        <v>13.5</v>
      </c>
      <c r="H460" s="2" t="s">
        <v>1862</v>
      </c>
      <c r="I460" s="4" t="n">
        <v>2010</v>
      </c>
      <c r="J460" s="4" t="s">
        <v>26</v>
      </c>
      <c r="K460" s="4" t="s">
        <v>27</v>
      </c>
      <c r="L460" s="3" t="n">
        <v>0.16</v>
      </c>
      <c r="M460" s="4" t="s">
        <v>49</v>
      </c>
      <c r="N460" s="5" t="n">
        <v>0.75</v>
      </c>
      <c r="O460" s="3" t="n">
        <v>0.15</v>
      </c>
      <c r="P460" s="4" t="s">
        <v>50</v>
      </c>
      <c r="Q460" s="7" t="n">
        <v>70.56</v>
      </c>
      <c r="R460" s="8" t="n">
        <v>0.5292</v>
      </c>
      <c r="S460" s="9" t="n">
        <v>10.25664</v>
      </c>
      <c r="T460" s="3" t="n">
        <v>12.8208</v>
      </c>
      <c r="V460" s="1" t="n">
        <f aca="false">T460*0.7</f>
        <v>8.97456</v>
      </c>
    </row>
    <row r="461" customFormat="false" ht="12.75" hidden="false" customHeight="false" outlineLevel="0" collapsed="false">
      <c r="A461" s="1" t="s">
        <v>30</v>
      </c>
      <c r="C461" s="2" t="s">
        <v>1863</v>
      </c>
      <c r="D461" s="1" t="s">
        <v>1864</v>
      </c>
      <c r="E461" s="1" t="s">
        <v>1865</v>
      </c>
      <c r="F461" s="20" t="b">
        <f aca="false">FALSE()</f>
        <v>0</v>
      </c>
      <c r="G461" s="3" t="n">
        <v>16.5</v>
      </c>
      <c r="H461" s="2" t="s">
        <v>1866</v>
      </c>
      <c r="I461" s="4" t="n">
        <v>2009</v>
      </c>
      <c r="J461" s="4" t="s">
        <v>26</v>
      </c>
      <c r="K461" s="4" t="s">
        <v>27</v>
      </c>
      <c r="L461" s="3" t="n">
        <v>0.16</v>
      </c>
      <c r="M461" s="4" t="s">
        <v>49</v>
      </c>
      <c r="N461" s="5" t="n">
        <v>0.75</v>
      </c>
      <c r="O461" s="3" t="n">
        <v>0.15</v>
      </c>
      <c r="P461" s="4" t="s">
        <v>50</v>
      </c>
      <c r="Q461" s="7" t="n">
        <v>70.56</v>
      </c>
      <c r="R461" s="8" t="n">
        <v>0.5292</v>
      </c>
      <c r="S461" s="9" t="n">
        <v>12.65664</v>
      </c>
      <c r="T461" s="3" t="n">
        <v>15.8208</v>
      </c>
      <c r="V461" s="1" t="n">
        <f aca="false">T461*0.7</f>
        <v>11.07456</v>
      </c>
    </row>
    <row r="462" customFormat="false" ht="12.75" hidden="false" customHeight="false" outlineLevel="0" collapsed="false">
      <c r="A462" s="1" t="s">
        <v>30</v>
      </c>
      <c r="C462" s="2" t="s">
        <v>1867</v>
      </c>
      <c r="D462" s="1" t="s">
        <v>1868</v>
      </c>
      <c r="E462" s="1" t="s">
        <v>1869</v>
      </c>
      <c r="F462" s="20" t="b">
        <f aca="false">FALSE()</f>
        <v>0</v>
      </c>
      <c r="G462" s="3" t="n">
        <v>17.25</v>
      </c>
      <c r="H462" s="2" t="s">
        <v>1870</v>
      </c>
      <c r="I462" s="4" t="n">
        <v>2010</v>
      </c>
      <c r="J462" s="4" t="s">
        <v>26</v>
      </c>
      <c r="K462" s="4" t="s">
        <v>27</v>
      </c>
      <c r="L462" s="3" t="n">
        <v>0.16</v>
      </c>
      <c r="M462" s="4" t="s">
        <v>49</v>
      </c>
      <c r="N462" s="5" t="n">
        <v>0.75</v>
      </c>
      <c r="O462" s="3" t="n">
        <v>0.15</v>
      </c>
      <c r="P462" s="4" t="s">
        <v>50</v>
      </c>
      <c r="Q462" s="7" t="n">
        <v>70.56</v>
      </c>
      <c r="R462" s="8" t="n">
        <v>0.5292</v>
      </c>
      <c r="S462" s="9" t="n">
        <v>13.25664</v>
      </c>
      <c r="T462" s="3" t="n">
        <v>16.5708</v>
      </c>
      <c r="V462" s="1" t="n">
        <f aca="false">T462*0.7</f>
        <v>11.59956</v>
      </c>
    </row>
    <row r="463" customFormat="false" ht="12.75" hidden="false" customHeight="false" outlineLevel="0" collapsed="false">
      <c r="A463" s="1" t="s">
        <v>30</v>
      </c>
      <c r="C463" s="2" t="s">
        <v>1871</v>
      </c>
      <c r="D463" s="1" t="s">
        <v>1872</v>
      </c>
      <c r="E463" s="1" t="s">
        <v>1873</v>
      </c>
      <c r="F463" s="20" t="b">
        <f aca="false">FALSE()</f>
        <v>0</v>
      </c>
      <c r="G463" s="3" t="n">
        <v>8.99</v>
      </c>
      <c r="H463" s="2" t="s">
        <v>1874</v>
      </c>
      <c r="I463" s="4" t="n">
        <v>2009</v>
      </c>
      <c r="J463" s="4" t="s">
        <v>26</v>
      </c>
      <c r="K463" s="4" t="s">
        <v>27</v>
      </c>
      <c r="L463" s="3" t="n">
        <v>0.08</v>
      </c>
      <c r="M463" s="4" t="s">
        <v>49</v>
      </c>
      <c r="N463" s="5" t="n">
        <v>0.375</v>
      </c>
      <c r="O463" s="3" t="n">
        <v>0.08</v>
      </c>
      <c r="P463" s="4" t="s">
        <v>50</v>
      </c>
      <c r="Q463" s="7" t="n">
        <v>70.56</v>
      </c>
      <c r="R463" s="8" t="n">
        <v>0.2646</v>
      </c>
      <c r="S463" s="9" t="n">
        <v>6.91632</v>
      </c>
      <c r="T463" s="3" t="n">
        <v>8.6454</v>
      </c>
      <c r="V463" s="1" t="n">
        <f aca="false">T463*0.7</f>
        <v>6.05178</v>
      </c>
    </row>
    <row r="464" customFormat="false" ht="12.75" hidden="false" customHeight="false" outlineLevel="0" collapsed="false">
      <c r="A464" s="1" t="s">
        <v>30</v>
      </c>
      <c r="C464" s="2" t="s">
        <v>1875</v>
      </c>
      <c r="D464" s="1" t="s">
        <v>1876</v>
      </c>
      <c r="E464" s="1" t="s">
        <v>1877</v>
      </c>
      <c r="F464" s="20" t="b">
        <f aca="false">FALSE()</f>
        <v>0</v>
      </c>
      <c r="G464" s="3" t="n">
        <v>33.99</v>
      </c>
      <c r="H464" s="2" t="s">
        <v>1878</v>
      </c>
      <c r="I464" s="4" t="n">
        <v>2009</v>
      </c>
      <c r="J464" s="4" t="s">
        <v>26</v>
      </c>
      <c r="K464" s="4" t="s">
        <v>27</v>
      </c>
      <c r="L464" s="3" t="n">
        <v>0.32</v>
      </c>
      <c r="M464" s="4" t="s">
        <v>49</v>
      </c>
      <c r="N464" s="5" t="n">
        <v>1.5</v>
      </c>
      <c r="O464" s="3" t="n">
        <v>0.3</v>
      </c>
      <c r="P464" s="4" t="s">
        <v>50</v>
      </c>
      <c r="Q464" s="7" t="n">
        <v>70.56</v>
      </c>
      <c r="R464" s="8" t="n">
        <v>1.0584</v>
      </c>
      <c r="S464" s="9" t="n">
        <v>26.10528</v>
      </c>
      <c r="T464" s="3" t="n">
        <v>32.6316</v>
      </c>
      <c r="V464" s="1" t="n">
        <f aca="false">T464*0.7</f>
        <v>22.84212</v>
      </c>
    </row>
    <row r="465" customFormat="false" ht="12.75" hidden="false" customHeight="false" outlineLevel="0" collapsed="false">
      <c r="A465" s="1" t="s">
        <v>30</v>
      </c>
      <c r="C465" s="2" t="s">
        <v>1879</v>
      </c>
      <c r="D465" s="1" t="s">
        <v>1880</v>
      </c>
      <c r="E465" s="1" t="s">
        <v>1881</v>
      </c>
      <c r="F465" s="20" t="b">
        <f aca="false">FALSE()</f>
        <v>0</v>
      </c>
      <c r="G465" s="3" t="n">
        <v>8.99</v>
      </c>
      <c r="H465" s="2" t="s">
        <v>1882</v>
      </c>
      <c r="I465" s="4" t="n">
        <v>2009</v>
      </c>
      <c r="J465" s="4" t="s">
        <v>26</v>
      </c>
      <c r="K465" s="4" t="s">
        <v>27</v>
      </c>
      <c r="L465" s="3" t="n">
        <v>0.15</v>
      </c>
      <c r="M465" s="4" t="s">
        <v>49</v>
      </c>
      <c r="N465" s="5" t="n">
        <v>0.75</v>
      </c>
      <c r="O465" s="3" t="n">
        <v>0.15</v>
      </c>
      <c r="P465" s="4" t="s">
        <v>50</v>
      </c>
      <c r="Q465" s="7" t="n">
        <v>70.56</v>
      </c>
      <c r="R465" s="8" t="n">
        <v>0.5292</v>
      </c>
      <c r="S465" s="9" t="n">
        <v>5.81756</v>
      </c>
      <c r="T465" s="3" t="n">
        <v>8.3108</v>
      </c>
      <c r="V465" s="1" t="n">
        <f aca="false">T465*0.7</f>
        <v>5.81756</v>
      </c>
    </row>
    <row r="466" customFormat="false" ht="12.75" hidden="false" customHeight="false" outlineLevel="0" collapsed="false">
      <c r="A466" s="1" t="s">
        <v>30</v>
      </c>
      <c r="C466" s="2" t="s">
        <v>1883</v>
      </c>
      <c r="D466" s="1" t="s">
        <v>1884</v>
      </c>
      <c r="E466" s="1" t="s">
        <v>1885</v>
      </c>
      <c r="F466" s="20" t="b">
        <f aca="false">FALSE()</f>
        <v>0</v>
      </c>
      <c r="G466" s="3" t="n">
        <v>8.95</v>
      </c>
      <c r="H466" s="2" t="s">
        <v>1886</v>
      </c>
      <c r="I466" s="4" t="n">
        <v>2007</v>
      </c>
      <c r="J466" s="4" t="s">
        <v>26</v>
      </c>
      <c r="K466" s="4" t="s">
        <v>27</v>
      </c>
      <c r="L466" s="3" t="n">
        <v>0.15</v>
      </c>
      <c r="M466" s="4" t="s">
        <v>49</v>
      </c>
      <c r="N466" s="5" t="n">
        <v>0.75</v>
      </c>
      <c r="O466" s="3" t="n">
        <v>0.15</v>
      </c>
      <c r="P466" s="4" t="s">
        <v>50</v>
      </c>
      <c r="Q466" s="7" t="n">
        <v>70.56</v>
      </c>
      <c r="R466" s="8" t="n">
        <v>0.5292</v>
      </c>
      <c r="S466" s="9" t="n">
        <v>5.78956</v>
      </c>
      <c r="T466" s="3" t="n">
        <v>8.2708</v>
      </c>
      <c r="V466" s="1" t="n">
        <f aca="false">T466*0.7</f>
        <v>5.78956</v>
      </c>
    </row>
    <row r="467" customFormat="false" ht="12.75" hidden="false" customHeight="false" outlineLevel="0" collapsed="false">
      <c r="A467" s="1" t="s">
        <v>30</v>
      </c>
      <c r="C467" s="2" t="s">
        <v>1887</v>
      </c>
      <c r="D467" s="1" t="s">
        <v>1888</v>
      </c>
      <c r="E467" s="1" t="s">
        <v>1889</v>
      </c>
      <c r="F467" s="20" t="b">
        <f aca="false">FALSE()</f>
        <v>0</v>
      </c>
      <c r="G467" s="3" t="n">
        <v>8.99</v>
      </c>
      <c r="H467" s="2" t="s">
        <v>1890</v>
      </c>
      <c r="I467" s="4" t="n">
        <v>2008</v>
      </c>
      <c r="J467" s="4" t="s">
        <v>26</v>
      </c>
      <c r="K467" s="4" t="s">
        <v>27</v>
      </c>
      <c r="L467" s="3" t="n">
        <v>0.15</v>
      </c>
      <c r="M467" s="4" t="s">
        <v>49</v>
      </c>
      <c r="N467" s="5" t="n">
        <v>0.75</v>
      </c>
      <c r="O467" s="3" t="n">
        <v>0.15</v>
      </c>
      <c r="P467" s="4" t="s">
        <v>50</v>
      </c>
      <c r="Q467" s="7" t="n">
        <v>70.56</v>
      </c>
      <c r="R467" s="8" t="n">
        <v>0.5292</v>
      </c>
      <c r="S467" s="9" t="n">
        <v>5.81756</v>
      </c>
      <c r="T467" s="3" t="n">
        <v>8.3108</v>
      </c>
      <c r="V467" s="1" t="n">
        <f aca="false">T467*0.7</f>
        <v>5.81756</v>
      </c>
    </row>
    <row r="468" customFormat="false" ht="12.75" hidden="false" customHeight="false" outlineLevel="0" collapsed="false">
      <c r="A468" s="1" t="s">
        <v>30</v>
      </c>
      <c r="C468" s="2" t="s">
        <v>1891</v>
      </c>
      <c r="D468" s="1" t="s">
        <v>1892</v>
      </c>
      <c r="E468" s="1" t="s">
        <v>1893</v>
      </c>
      <c r="F468" s="20" t="b">
        <f aca="false">FALSE()</f>
        <v>0</v>
      </c>
      <c r="G468" s="3" t="n">
        <v>12.25</v>
      </c>
      <c r="H468" s="2" t="s">
        <v>1894</v>
      </c>
      <c r="I468" s="4" t="n">
        <v>2009</v>
      </c>
      <c r="J468" s="4" t="s">
        <v>26</v>
      </c>
      <c r="K468" s="4" t="s">
        <v>27</v>
      </c>
      <c r="L468" s="3" t="n">
        <v>0.15</v>
      </c>
      <c r="M468" s="4" t="s">
        <v>49</v>
      </c>
      <c r="N468" s="5" t="n">
        <v>0.75</v>
      </c>
      <c r="O468" s="3" t="n">
        <v>0.15</v>
      </c>
      <c r="P468" s="4" t="s">
        <v>50</v>
      </c>
      <c r="Q468" s="7" t="n">
        <v>70.56</v>
      </c>
      <c r="R468" s="8" t="n">
        <v>0.5292</v>
      </c>
      <c r="S468" s="9" t="n">
        <v>8.09956</v>
      </c>
      <c r="T468" s="3" t="n">
        <v>11.5708</v>
      </c>
      <c r="V468" s="1" t="n">
        <f aca="false">T468*0.7</f>
        <v>8.09956</v>
      </c>
    </row>
    <row r="469" customFormat="false" ht="12.75" hidden="false" customHeight="false" outlineLevel="0" collapsed="false">
      <c r="A469" s="1" t="s">
        <v>30</v>
      </c>
      <c r="C469" s="2" t="s">
        <v>1895</v>
      </c>
      <c r="D469" s="1" t="s">
        <v>1896</v>
      </c>
      <c r="E469" s="1" t="s">
        <v>1897</v>
      </c>
      <c r="F469" s="20" t="b">
        <f aca="false">FALSE()</f>
        <v>0</v>
      </c>
      <c r="G469" s="3" t="n">
        <v>9.95</v>
      </c>
      <c r="H469" s="2" t="s">
        <v>1898</v>
      </c>
      <c r="I469" s="4" t="n">
        <v>2007</v>
      </c>
      <c r="J469" s="4" t="s">
        <v>35</v>
      </c>
      <c r="K469" s="4" t="s">
        <v>36</v>
      </c>
      <c r="L469" s="3" t="n">
        <v>0.15</v>
      </c>
      <c r="M469" s="4" t="s">
        <v>49</v>
      </c>
      <c r="N469" s="5" t="n">
        <v>0.75</v>
      </c>
      <c r="O469" s="3" t="n">
        <v>0.15</v>
      </c>
      <c r="P469" s="4" t="s">
        <v>50</v>
      </c>
      <c r="Q469" s="7" t="n">
        <v>70.56</v>
      </c>
      <c r="R469" s="8" t="n">
        <v>0.5292</v>
      </c>
      <c r="S469" s="9" t="n">
        <v>6.48956</v>
      </c>
      <c r="T469" s="3" t="n">
        <v>9.2708</v>
      </c>
      <c r="V469" s="1" t="n">
        <f aca="false">T469*0.7</f>
        <v>6.48956</v>
      </c>
    </row>
    <row r="470" customFormat="false" ht="12.75" hidden="false" customHeight="false" outlineLevel="0" collapsed="false">
      <c r="A470" s="1" t="s">
        <v>30</v>
      </c>
      <c r="C470" s="2" t="s">
        <v>1899</v>
      </c>
      <c r="D470" s="1" t="s">
        <v>1900</v>
      </c>
      <c r="E470" s="1" t="s">
        <v>1901</v>
      </c>
      <c r="F470" s="20" t="b">
        <f aca="false">FALSE()</f>
        <v>0</v>
      </c>
      <c r="G470" s="3" t="n">
        <v>10.95</v>
      </c>
      <c r="H470" s="2" t="s">
        <v>1902</v>
      </c>
      <c r="I470" s="4" t="n">
        <v>2006</v>
      </c>
      <c r="J470" s="4" t="s">
        <v>35</v>
      </c>
      <c r="K470" s="4" t="s">
        <v>36</v>
      </c>
      <c r="L470" s="3" t="n">
        <v>0.15</v>
      </c>
      <c r="M470" s="4" t="s">
        <v>49</v>
      </c>
      <c r="N470" s="5" t="n">
        <v>0.75</v>
      </c>
      <c r="O470" s="3" t="n">
        <v>0.15</v>
      </c>
      <c r="P470" s="4" t="s">
        <v>50</v>
      </c>
      <c r="Q470" s="7" t="n">
        <v>70.56</v>
      </c>
      <c r="R470" s="8" t="n">
        <v>0.5292</v>
      </c>
      <c r="S470" s="9" t="n">
        <v>7.18956</v>
      </c>
      <c r="T470" s="3" t="n">
        <v>10.2708</v>
      </c>
      <c r="V470" s="1" t="n">
        <f aca="false">T470*0.7</f>
        <v>7.18956</v>
      </c>
    </row>
    <row r="471" customFormat="false" ht="12.75" hidden="false" customHeight="false" outlineLevel="0" collapsed="false">
      <c r="A471" s="1" t="s">
        <v>30</v>
      </c>
      <c r="C471" s="2" t="s">
        <v>1903</v>
      </c>
      <c r="D471" s="1" t="s">
        <v>1904</v>
      </c>
      <c r="E471" s="1" t="s">
        <v>1905</v>
      </c>
      <c r="F471" s="20" t="b">
        <f aca="false">FALSE()</f>
        <v>0</v>
      </c>
      <c r="G471" s="3" t="n">
        <v>11.99</v>
      </c>
      <c r="H471" s="2" t="s">
        <v>1906</v>
      </c>
      <c r="I471" s="4" t="n">
        <v>2008</v>
      </c>
      <c r="J471" s="4" t="s">
        <v>26</v>
      </c>
      <c r="K471" s="4" t="s">
        <v>27</v>
      </c>
      <c r="L471" s="3" t="n">
        <v>0.15</v>
      </c>
      <c r="M471" s="4" t="s">
        <v>49</v>
      </c>
      <c r="N471" s="5" t="n">
        <v>0.75</v>
      </c>
      <c r="O471" s="3" t="n">
        <v>0.15</v>
      </c>
      <c r="P471" s="4" t="s">
        <v>50</v>
      </c>
      <c r="Q471" s="7" t="n">
        <v>70.56</v>
      </c>
      <c r="R471" s="8" t="n">
        <v>0.5292</v>
      </c>
      <c r="S471" s="9" t="n">
        <v>7.91756</v>
      </c>
      <c r="T471" s="3" t="n">
        <v>11.3108</v>
      </c>
      <c r="V471" s="1" t="n">
        <f aca="false">T471*0.7</f>
        <v>7.91756</v>
      </c>
    </row>
    <row r="472" customFormat="false" ht="12.75" hidden="false" customHeight="false" outlineLevel="0" collapsed="false">
      <c r="A472" s="1" t="s">
        <v>30</v>
      </c>
      <c r="C472" s="2" t="s">
        <v>1907</v>
      </c>
      <c r="D472" s="1" t="s">
        <v>1908</v>
      </c>
      <c r="E472" s="1" t="s">
        <v>1909</v>
      </c>
      <c r="F472" s="20" t="b">
        <f aca="false">FALSE()</f>
        <v>0</v>
      </c>
      <c r="G472" s="3" t="n">
        <v>12.65</v>
      </c>
      <c r="H472" s="2" t="s">
        <v>1910</v>
      </c>
      <c r="I472" s="4" t="n">
        <v>2007</v>
      </c>
      <c r="J472" s="4" t="s">
        <v>26</v>
      </c>
      <c r="K472" s="4" t="s">
        <v>27</v>
      </c>
      <c r="L472" s="3" t="n">
        <v>0.15</v>
      </c>
      <c r="M472" s="4" t="s">
        <v>49</v>
      </c>
      <c r="N472" s="5" t="n">
        <v>0.75</v>
      </c>
      <c r="O472" s="3" t="n">
        <v>0.15</v>
      </c>
      <c r="P472" s="4" t="s">
        <v>50</v>
      </c>
      <c r="Q472" s="7" t="n">
        <v>70.56</v>
      </c>
      <c r="R472" s="8" t="n">
        <v>0.5292</v>
      </c>
      <c r="S472" s="9" t="n">
        <v>8.37956</v>
      </c>
      <c r="T472" s="3" t="n">
        <v>11.9708</v>
      </c>
      <c r="V472" s="1" t="n">
        <f aca="false">T472*0.7</f>
        <v>8.37956</v>
      </c>
    </row>
    <row r="473" customFormat="false" ht="12.75" hidden="false" customHeight="false" outlineLevel="0" collapsed="false">
      <c r="A473" s="1" t="s">
        <v>30</v>
      </c>
      <c r="C473" s="2" t="s">
        <v>1911</v>
      </c>
      <c r="D473" s="1" t="s">
        <v>1912</v>
      </c>
      <c r="E473" s="1" t="s">
        <v>1913</v>
      </c>
      <c r="F473" s="20" t="b">
        <f aca="false">FALSE()</f>
        <v>0</v>
      </c>
      <c r="G473" s="3" t="n">
        <v>16.25</v>
      </c>
      <c r="H473" s="2" t="s">
        <v>1914</v>
      </c>
      <c r="I473" s="4" t="n">
        <v>2007</v>
      </c>
      <c r="J473" s="4" t="s">
        <v>35</v>
      </c>
      <c r="K473" s="4" t="s">
        <v>36</v>
      </c>
      <c r="L473" s="3" t="n">
        <v>0.15</v>
      </c>
      <c r="M473" s="4" t="s">
        <v>49</v>
      </c>
      <c r="N473" s="5" t="n">
        <v>0.75</v>
      </c>
      <c r="O473" s="3" t="n">
        <v>0.15</v>
      </c>
      <c r="P473" s="4" t="s">
        <v>50</v>
      </c>
      <c r="Q473" s="7" t="n">
        <v>70.56</v>
      </c>
      <c r="R473" s="8" t="n">
        <v>0.5292</v>
      </c>
      <c r="S473" s="9" t="n">
        <v>10.89956</v>
      </c>
      <c r="T473" s="3" t="n">
        <v>15.5708</v>
      </c>
      <c r="V473" s="1" t="n">
        <f aca="false">T473*0.7</f>
        <v>10.89956</v>
      </c>
    </row>
    <row r="474" customFormat="false" ht="12.75" hidden="false" customHeight="false" outlineLevel="0" collapsed="false">
      <c r="A474" s="1" t="s">
        <v>30</v>
      </c>
      <c r="C474" s="2" t="s">
        <v>1915</v>
      </c>
      <c r="D474" s="1" t="s">
        <v>1916</v>
      </c>
      <c r="E474" s="1" t="s">
        <v>1917</v>
      </c>
      <c r="F474" s="20" t="b">
        <f aca="false">FALSE()</f>
        <v>0</v>
      </c>
      <c r="G474" s="3" t="n">
        <v>16.95</v>
      </c>
      <c r="H474" s="2" t="s">
        <v>1918</v>
      </c>
      <c r="I474" s="4" t="n">
        <v>2005</v>
      </c>
      <c r="J474" s="4" t="s">
        <v>35</v>
      </c>
      <c r="K474" s="4" t="s">
        <v>36</v>
      </c>
      <c r="L474" s="3" t="n">
        <v>0.15</v>
      </c>
      <c r="M474" s="4" t="s">
        <v>49</v>
      </c>
      <c r="N474" s="5" t="n">
        <v>0.75</v>
      </c>
      <c r="O474" s="3" t="n">
        <v>0.15</v>
      </c>
      <c r="P474" s="4" t="s">
        <v>50</v>
      </c>
      <c r="Q474" s="7" t="n">
        <v>70.56</v>
      </c>
      <c r="R474" s="8" t="n">
        <v>0.5292</v>
      </c>
      <c r="S474" s="9" t="n">
        <v>11.38956</v>
      </c>
      <c r="T474" s="3" t="n">
        <v>16.2708</v>
      </c>
      <c r="V474" s="1" t="n">
        <f aca="false">T474*0.7</f>
        <v>11.38956</v>
      </c>
    </row>
    <row r="475" customFormat="false" ht="12.75" hidden="false" customHeight="false" outlineLevel="0" collapsed="false">
      <c r="A475" s="1" t="s">
        <v>30</v>
      </c>
      <c r="C475" s="2" t="s">
        <v>1919</v>
      </c>
      <c r="D475" s="1" t="s">
        <v>1920</v>
      </c>
      <c r="E475" s="1" t="s">
        <v>1921</v>
      </c>
      <c r="F475" s="20" t="b">
        <f aca="false">FALSE()</f>
        <v>0</v>
      </c>
      <c r="G475" s="3" t="n">
        <v>16.95</v>
      </c>
      <c r="H475" s="2" t="s">
        <v>1922</v>
      </c>
      <c r="I475" s="4" t="n">
        <v>2006</v>
      </c>
      <c r="J475" s="4" t="s">
        <v>35</v>
      </c>
      <c r="K475" s="4" t="s">
        <v>36</v>
      </c>
      <c r="L475" s="3" t="n">
        <v>0.15</v>
      </c>
      <c r="M475" s="4" t="s">
        <v>49</v>
      </c>
      <c r="N475" s="5" t="n">
        <v>0.75</v>
      </c>
      <c r="O475" s="3" t="n">
        <v>0.15</v>
      </c>
      <c r="P475" s="4" t="s">
        <v>50</v>
      </c>
      <c r="Q475" s="7" t="n">
        <v>70.56</v>
      </c>
      <c r="R475" s="8" t="n">
        <v>0.5292</v>
      </c>
      <c r="S475" s="9" t="n">
        <v>11.38956</v>
      </c>
      <c r="T475" s="3" t="n">
        <v>16.2708</v>
      </c>
      <c r="V475" s="1" t="n">
        <f aca="false">T475*0.7</f>
        <v>11.38956</v>
      </c>
    </row>
    <row r="476" customFormat="false" ht="12.75" hidden="false" customHeight="false" outlineLevel="0" collapsed="false">
      <c r="A476" s="1" t="s">
        <v>30</v>
      </c>
      <c r="C476" s="2" t="s">
        <v>1923</v>
      </c>
      <c r="D476" s="1" t="s">
        <v>1924</v>
      </c>
      <c r="E476" s="1" t="s">
        <v>1925</v>
      </c>
      <c r="F476" s="20" t="b">
        <f aca="false">FALSE()</f>
        <v>0</v>
      </c>
      <c r="G476" s="3" t="n">
        <v>21.95</v>
      </c>
      <c r="H476" s="2" t="s">
        <v>1926</v>
      </c>
      <c r="I476" s="4" t="n">
        <v>2006</v>
      </c>
      <c r="J476" s="4" t="s">
        <v>26</v>
      </c>
      <c r="K476" s="4" t="s">
        <v>27</v>
      </c>
      <c r="L476" s="3" t="n">
        <v>0.15</v>
      </c>
      <c r="M476" s="4" t="s">
        <v>49</v>
      </c>
      <c r="N476" s="5" t="n">
        <v>0.75</v>
      </c>
      <c r="O476" s="3" t="n">
        <v>0.15</v>
      </c>
      <c r="P476" s="4" t="s">
        <v>50</v>
      </c>
      <c r="Q476" s="7" t="n">
        <v>70.56</v>
      </c>
      <c r="R476" s="8" t="n">
        <v>0.5292</v>
      </c>
      <c r="S476" s="9" t="n">
        <v>14.88956</v>
      </c>
      <c r="T476" s="3" t="n">
        <v>21.2708</v>
      </c>
      <c r="V476" s="1" t="n">
        <f aca="false">T476*0.7</f>
        <v>14.88956</v>
      </c>
    </row>
    <row r="477" customFormat="false" ht="12.75" hidden="false" customHeight="false" outlineLevel="0" collapsed="false">
      <c r="A477" s="1" t="s">
        <v>30</v>
      </c>
      <c r="C477" s="2" t="s">
        <v>1927</v>
      </c>
      <c r="D477" s="1" t="s">
        <v>1928</v>
      </c>
      <c r="E477" s="1" t="s">
        <v>1929</v>
      </c>
      <c r="F477" s="20" t="b">
        <f aca="false">FALSE()</f>
        <v>0</v>
      </c>
      <c r="G477" s="3" t="n">
        <v>23</v>
      </c>
      <c r="H477" s="2" t="s">
        <v>1930</v>
      </c>
      <c r="I477" s="4" t="n">
        <v>2007</v>
      </c>
      <c r="J477" s="4" t="s">
        <v>26</v>
      </c>
      <c r="K477" s="4" t="s">
        <v>27</v>
      </c>
      <c r="L477" s="3" t="n">
        <v>0.15</v>
      </c>
      <c r="M477" s="4" t="s">
        <v>49</v>
      </c>
      <c r="N477" s="5" t="n">
        <v>0.75</v>
      </c>
      <c r="O477" s="3" t="n">
        <v>0.15</v>
      </c>
      <c r="P477" s="4" t="s">
        <v>50</v>
      </c>
      <c r="Q477" s="7" t="n">
        <v>70.56</v>
      </c>
      <c r="R477" s="8" t="n">
        <v>0.5292</v>
      </c>
      <c r="S477" s="9" t="n">
        <v>15.62456</v>
      </c>
      <c r="T477" s="3" t="n">
        <v>22.3208</v>
      </c>
      <c r="V477" s="1" t="n">
        <f aca="false">T477*0.7</f>
        <v>15.62456</v>
      </c>
    </row>
    <row r="478" customFormat="false" ht="12.75" hidden="false" customHeight="false" outlineLevel="0" collapsed="false">
      <c r="A478" s="1" t="s">
        <v>30</v>
      </c>
      <c r="C478" s="2" t="s">
        <v>1931</v>
      </c>
      <c r="D478" s="1" t="s">
        <v>1932</v>
      </c>
      <c r="E478" s="1" t="s">
        <v>1933</v>
      </c>
      <c r="F478" s="20" t="b">
        <f aca="false">FALSE()</f>
        <v>0</v>
      </c>
      <c r="G478" s="3" t="n">
        <v>24.95</v>
      </c>
      <c r="H478" s="2" t="s">
        <v>1934</v>
      </c>
      <c r="I478" s="4" t="n">
        <v>2004</v>
      </c>
      <c r="J478" s="4" t="s">
        <v>35</v>
      </c>
      <c r="K478" s="4" t="s">
        <v>36</v>
      </c>
      <c r="L478" s="3" t="n">
        <v>0.15</v>
      </c>
      <c r="M478" s="4" t="s">
        <v>49</v>
      </c>
      <c r="N478" s="5" t="n">
        <v>0.75</v>
      </c>
      <c r="O478" s="3" t="n">
        <v>0.15</v>
      </c>
      <c r="P478" s="4" t="s">
        <v>50</v>
      </c>
      <c r="Q478" s="7" t="n">
        <v>70.56</v>
      </c>
      <c r="R478" s="8" t="n">
        <v>0.5292</v>
      </c>
      <c r="S478" s="9" t="n">
        <v>16.98956</v>
      </c>
      <c r="T478" s="3" t="n">
        <v>24.2708</v>
      </c>
      <c r="V478" s="1" t="n">
        <f aca="false">T478*0.7</f>
        <v>16.98956</v>
      </c>
    </row>
    <row r="479" customFormat="false" ht="12.75" hidden="false" customHeight="false" outlineLevel="0" collapsed="false">
      <c r="A479" s="1" t="s">
        <v>30</v>
      </c>
      <c r="C479" s="2" t="s">
        <v>1935</v>
      </c>
      <c r="D479" s="1" t="s">
        <v>1936</v>
      </c>
      <c r="E479" s="1" t="s">
        <v>1937</v>
      </c>
      <c r="F479" s="20" t="b">
        <f aca="false">FALSE()</f>
        <v>0</v>
      </c>
      <c r="G479" s="3" t="n">
        <v>24.95</v>
      </c>
      <c r="H479" s="2" t="s">
        <v>1938</v>
      </c>
      <c r="I479" s="4" t="n">
        <v>2005</v>
      </c>
      <c r="J479" s="4" t="s">
        <v>35</v>
      </c>
      <c r="K479" s="4" t="s">
        <v>36</v>
      </c>
      <c r="L479" s="3" t="n">
        <v>0.15</v>
      </c>
      <c r="M479" s="4" t="s">
        <v>49</v>
      </c>
      <c r="N479" s="5" t="n">
        <v>0.75</v>
      </c>
      <c r="O479" s="3" t="n">
        <v>0.15</v>
      </c>
      <c r="P479" s="4" t="s">
        <v>50</v>
      </c>
      <c r="Q479" s="7" t="n">
        <v>70.56</v>
      </c>
      <c r="R479" s="8" t="n">
        <v>0.5292</v>
      </c>
      <c r="S479" s="9" t="n">
        <v>16.98956</v>
      </c>
      <c r="T479" s="3" t="n">
        <v>24.2708</v>
      </c>
      <c r="V479" s="1" t="n">
        <f aca="false">T479*0.7</f>
        <v>16.98956</v>
      </c>
    </row>
    <row r="480" customFormat="false" ht="12.75" hidden="false" customHeight="false" outlineLevel="0" collapsed="false">
      <c r="A480" s="1" t="s">
        <v>30</v>
      </c>
      <c r="C480" s="2" t="s">
        <v>1939</v>
      </c>
      <c r="D480" s="1" t="s">
        <v>1940</v>
      </c>
      <c r="E480" s="1" t="s">
        <v>1941</v>
      </c>
      <c r="F480" s="20" t="b">
        <f aca="false">FALSE()</f>
        <v>0</v>
      </c>
      <c r="G480" s="3" t="n">
        <v>27.95</v>
      </c>
      <c r="H480" s="2" t="s">
        <v>1942</v>
      </c>
      <c r="I480" s="4" t="n">
        <v>2005</v>
      </c>
      <c r="J480" s="4" t="s">
        <v>35</v>
      </c>
      <c r="K480" s="4" t="s">
        <v>36</v>
      </c>
      <c r="L480" s="3" t="n">
        <v>0.15</v>
      </c>
      <c r="M480" s="4" t="s">
        <v>49</v>
      </c>
      <c r="N480" s="5" t="n">
        <v>0.75</v>
      </c>
      <c r="O480" s="3" t="n">
        <v>0.15</v>
      </c>
      <c r="P480" s="4" t="s">
        <v>50</v>
      </c>
      <c r="Q480" s="7" t="n">
        <v>70.56</v>
      </c>
      <c r="R480" s="8" t="n">
        <v>0.5292</v>
      </c>
      <c r="S480" s="9" t="n">
        <v>19.08956</v>
      </c>
      <c r="T480" s="3" t="n">
        <v>27.2708</v>
      </c>
      <c r="V480" s="1" t="n">
        <f aca="false">T480*0.7</f>
        <v>19.08956</v>
      </c>
    </row>
    <row r="481" customFormat="false" ht="12.75" hidden="false" customHeight="false" outlineLevel="0" collapsed="false">
      <c r="A481" s="1" t="s">
        <v>30</v>
      </c>
      <c r="C481" s="2" t="s">
        <v>1943</v>
      </c>
      <c r="D481" s="1" t="s">
        <v>1944</v>
      </c>
      <c r="E481" s="1" t="s">
        <v>1945</v>
      </c>
      <c r="F481" s="20" t="b">
        <f aca="false">FALSE()</f>
        <v>0</v>
      </c>
      <c r="G481" s="3" t="n">
        <v>26.95</v>
      </c>
      <c r="H481" s="2" t="s">
        <v>1946</v>
      </c>
      <c r="I481" s="4" t="n">
        <v>2006</v>
      </c>
      <c r="J481" s="4" t="s">
        <v>35</v>
      </c>
      <c r="K481" s="4" t="s">
        <v>36</v>
      </c>
      <c r="L481" s="3" t="n">
        <v>0.15</v>
      </c>
      <c r="M481" s="4" t="s">
        <v>49</v>
      </c>
      <c r="N481" s="5" t="n">
        <v>0.5</v>
      </c>
      <c r="O481" s="3" t="n">
        <v>0.15</v>
      </c>
      <c r="P481" s="4" t="s">
        <v>50</v>
      </c>
      <c r="Q481" s="7" t="n">
        <v>70.56</v>
      </c>
      <c r="R481" s="8" t="n">
        <v>0.3528</v>
      </c>
      <c r="S481" s="9" t="n">
        <v>18.51304</v>
      </c>
      <c r="T481" s="3" t="n">
        <v>26.4472</v>
      </c>
      <c r="V481" s="1" t="n">
        <f aca="false">T481*0.7</f>
        <v>18.51304</v>
      </c>
    </row>
    <row r="482" customFormat="false" ht="12.75" hidden="false" customHeight="false" outlineLevel="0" collapsed="false">
      <c r="A482" s="1" t="s">
        <v>30</v>
      </c>
      <c r="C482" s="2" t="s">
        <v>1947</v>
      </c>
      <c r="D482" s="1" t="s">
        <v>1948</v>
      </c>
      <c r="E482" s="1" t="s">
        <v>1949</v>
      </c>
      <c r="F482" s="20" t="b">
        <f aca="false">FALSE()</f>
        <v>0</v>
      </c>
      <c r="G482" s="3" t="n">
        <v>25.6</v>
      </c>
      <c r="H482" s="2" t="s">
        <v>1950</v>
      </c>
      <c r="I482" s="4" t="n">
        <v>2009</v>
      </c>
      <c r="J482" s="4" t="s">
        <v>26</v>
      </c>
      <c r="K482" s="4" t="s">
        <v>27</v>
      </c>
      <c r="L482" s="3" t="n">
        <v>0.15</v>
      </c>
      <c r="M482" s="4" t="s">
        <v>49</v>
      </c>
      <c r="N482" s="5" t="n">
        <v>0.75</v>
      </c>
      <c r="O482" s="3" t="n">
        <v>0.15</v>
      </c>
      <c r="P482" s="4" t="s">
        <v>50</v>
      </c>
      <c r="Q482" s="7" t="n">
        <v>70.56</v>
      </c>
      <c r="R482" s="8" t="n">
        <v>0.5292</v>
      </c>
      <c r="S482" s="9" t="n">
        <v>19.93664</v>
      </c>
      <c r="T482" s="3" t="n">
        <v>24.9208</v>
      </c>
      <c r="V482" s="1" t="n">
        <f aca="false">T482*0.7</f>
        <v>17.44456</v>
      </c>
    </row>
    <row r="483" customFormat="false" ht="12.75" hidden="false" customHeight="false" outlineLevel="0" collapsed="false">
      <c r="A483" s="1" t="s">
        <v>30</v>
      </c>
      <c r="C483" s="2" t="s">
        <v>1951</v>
      </c>
      <c r="D483" s="1" t="s">
        <v>1952</v>
      </c>
      <c r="E483" s="1" t="s">
        <v>1953</v>
      </c>
      <c r="F483" s="20" t="b">
        <f aca="false">FALSE()</f>
        <v>0</v>
      </c>
      <c r="G483" s="3" t="n">
        <v>55</v>
      </c>
      <c r="H483" s="2" t="s">
        <v>1954</v>
      </c>
      <c r="I483" s="4" t="n">
        <v>2008</v>
      </c>
      <c r="J483" s="4" t="s">
        <v>26</v>
      </c>
      <c r="K483" s="4" t="s">
        <v>27</v>
      </c>
      <c r="L483" s="3" t="n">
        <v>0.3</v>
      </c>
      <c r="M483" s="4" t="s">
        <v>49</v>
      </c>
      <c r="N483" s="5" t="n">
        <v>1.5</v>
      </c>
      <c r="O483" s="3" t="n">
        <v>0.3</v>
      </c>
      <c r="P483" s="4" t="s">
        <v>50</v>
      </c>
      <c r="Q483" s="7" t="n">
        <v>70.56</v>
      </c>
      <c r="R483" s="8" t="n">
        <v>1.0584</v>
      </c>
      <c r="S483" s="9" t="n">
        <v>37.54912</v>
      </c>
      <c r="T483" s="3" t="n">
        <v>53.6416</v>
      </c>
      <c r="V483" s="1" t="n">
        <f aca="false">T483*0.7</f>
        <v>37.54912</v>
      </c>
    </row>
    <row r="484" customFormat="false" ht="12.75" hidden="false" customHeight="false" outlineLevel="0" collapsed="false">
      <c r="A484" s="1" t="s">
        <v>30</v>
      </c>
      <c r="C484" s="2" t="s">
        <v>1955</v>
      </c>
      <c r="D484" s="1" t="s">
        <v>1956</v>
      </c>
      <c r="E484" s="1" t="s">
        <v>1957</v>
      </c>
      <c r="F484" s="20" t="b">
        <f aca="false">FALSE()</f>
        <v>0</v>
      </c>
      <c r="G484" s="3" t="n">
        <v>42.95</v>
      </c>
      <c r="H484" s="2" t="s">
        <v>1958</v>
      </c>
      <c r="I484" s="4" t="n">
        <v>2003</v>
      </c>
      <c r="J484" s="4" t="s">
        <v>35</v>
      </c>
      <c r="K484" s="4" t="s">
        <v>36</v>
      </c>
      <c r="L484" s="3" t="n">
        <v>0.15</v>
      </c>
      <c r="M484" s="4" t="s">
        <v>49</v>
      </c>
      <c r="N484" s="5" t="n">
        <v>0.75</v>
      </c>
      <c r="O484" s="3" t="n">
        <v>0.15</v>
      </c>
      <c r="P484" s="4" t="s">
        <v>50</v>
      </c>
      <c r="Q484" s="7" t="n">
        <v>70.56</v>
      </c>
      <c r="R484" s="8" t="n">
        <v>0.5292</v>
      </c>
      <c r="S484" s="9" t="n">
        <v>29.58956</v>
      </c>
      <c r="T484" s="3" t="n">
        <v>42.2708</v>
      </c>
      <c r="V484" s="1" t="n">
        <f aca="false">T484*0.7</f>
        <v>29.58956</v>
      </c>
    </row>
    <row r="485" customFormat="false" ht="12.75" hidden="false" customHeight="false" outlineLevel="0" collapsed="false">
      <c r="A485" s="1" t="s">
        <v>30</v>
      </c>
      <c r="C485" s="2" t="s">
        <v>1959</v>
      </c>
      <c r="D485" s="1" t="s">
        <v>1960</v>
      </c>
      <c r="E485" s="1" t="s">
        <v>1961</v>
      </c>
      <c r="F485" s="20" t="b">
        <f aca="false">FALSE()</f>
        <v>0</v>
      </c>
      <c r="G485" s="3" t="n">
        <v>93.95</v>
      </c>
      <c r="H485" s="2" t="s">
        <v>1962</v>
      </c>
      <c r="I485" s="4" t="n">
        <v>2003</v>
      </c>
      <c r="J485" s="4" t="s">
        <v>35</v>
      </c>
      <c r="K485" s="4" t="s">
        <v>36</v>
      </c>
      <c r="L485" s="3" t="n">
        <v>0.3</v>
      </c>
      <c r="M485" s="4" t="s">
        <v>49</v>
      </c>
      <c r="N485" s="5" t="n">
        <v>1.5</v>
      </c>
      <c r="O485" s="3" t="n">
        <v>0.3</v>
      </c>
      <c r="P485" s="4" t="s">
        <v>50</v>
      </c>
      <c r="Q485" s="7" t="n">
        <v>70.56</v>
      </c>
      <c r="R485" s="8" t="n">
        <v>1.0584</v>
      </c>
      <c r="S485" s="9" t="n">
        <v>64.81412</v>
      </c>
      <c r="T485" s="3" t="n">
        <v>92.5916</v>
      </c>
      <c r="V485" s="1" t="n">
        <f aca="false">T485*0.7</f>
        <v>64.81412</v>
      </c>
    </row>
    <row r="486" customFormat="false" ht="12.75" hidden="false" customHeight="false" outlineLevel="0" collapsed="false">
      <c r="A486" s="1" t="s">
        <v>30</v>
      </c>
      <c r="C486" s="2" t="s">
        <v>1963</v>
      </c>
      <c r="D486" s="1" t="s">
        <v>1964</v>
      </c>
      <c r="E486" s="1" t="s">
        <v>1965</v>
      </c>
      <c r="F486" s="20" t="b">
        <f aca="false">FALSE()</f>
        <v>0</v>
      </c>
      <c r="G486" s="3" t="n">
        <v>119.99</v>
      </c>
      <c r="H486" s="2" t="s">
        <v>1966</v>
      </c>
      <c r="I486" s="4" t="n">
        <v>2006</v>
      </c>
      <c r="J486" s="4" t="s">
        <v>35</v>
      </c>
      <c r="K486" s="4" t="s">
        <v>36</v>
      </c>
      <c r="L486" s="3" t="n">
        <v>0.15</v>
      </c>
      <c r="M486" s="4" t="s">
        <v>49</v>
      </c>
      <c r="N486" s="5" t="n">
        <v>0.75</v>
      </c>
      <c r="O486" s="3" t="n">
        <v>0.15</v>
      </c>
      <c r="P486" s="4" t="s">
        <v>50</v>
      </c>
      <c r="Q486" s="7" t="n">
        <v>70.56</v>
      </c>
      <c r="R486" s="8" t="n">
        <v>0.5292</v>
      </c>
      <c r="S486" s="9" t="n">
        <v>95.44864</v>
      </c>
      <c r="T486" s="3" t="n">
        <v>119.3108</v>
      </c>
      <c r="V486" s="1" t="n">
        <f aca="false">T486*0.7</f>
        <v>83.51756</v>
      </c>
    </row>
    <row r="487" customFormat="false" ht="12.75" hidden="false" customHeight="false" outlineLevel="0" collapsed="false">
      <c r="A487" s="1" t="s">
        <v>30</v>
      </c>
      <c r="C487" s="2" t="s">
        <v>1967</v>
      </c>
      <c r="D487" s="1" t="s">
        <v>1968</v>
      </c>
      <c r="E487" s="1" t="s">
        <v>1969</v>
      </c>
      <c r="F487" s="20" t="b">
        <f aca="false">FALSE()</f>
        <v>0</v>
      </c>
      <c r="G487" s="3" t="n">
        <v>54.95</v>
      </c>
      <c r="H487" s="2" t="s">
        <v>1970</v>
      </c>
      <c r="I487" s="4" t="n">
        <v>2004</v>
      </c>
      <c r="J487" s="4" t="s">
        <v>35</v>
      </c>
      <c r="K487" s="4" t="s">
        <v>36</v>
      </c>
      <c r="L487" s="3" t="n">
        <v>0.15</v>
      </c>
      <c r="M487" s="4" t="s">
        <v>49</v>
      </c>
      <c r="N487" s="5" t="n">
        <v>0.75</v>
      </c>
      <c r="O487" s="3" t="n">
        <v>0.15</v>
      </c>
      <c r="P487" s="4" t="s">
        <v>50</v>
      </c>
      <c r="Q487" s="7" t="n">
        <v>70.56</v>
      </c>
      <c r="R487" s="8" t="n">
        <v>0.5292</v>
      </c>
      <c r="S487" s="9" t="n">
        <v>43.41664</v>
      </c>
      <c r="T487" s="3" t="n">
        <v>54.2708</v>
      </c>
      <c r="V487" s="1" t="n">
        <f aca="false">T487*0.7</f>
        <v>37.98956</v>
      </c>
    </row>
    <row r="488" customFormat="false" ht="12.75" hidden="false" customHeight="false" outlineLevel="0" collapsed="false">
      <c r="A488" s="1" t="s">
        <v>30</v>
      </c>
      <c r="C488" s="2" t="s">
        <v>1971</v>
      </c>
      <c r="D488" s="1" t="s">
        <v>1972</v>
      </c>
      <c r="E488" s="1" t="s">
        <v>1973</v>
      </c>
      <c r="F488" s="20" t="b">
        <f aca="false">FALSE()</f>
        <v>0</v>
      </c>
      <c r="G488" s="3" t="n">
        <v>62.75</v>
      </c>
      <c r="H488" s="2" t="s">
        <v>1974</v>
      </c>
      <c r="I488" s="4" t="n">
        <v>2009</v>
      </c>
      <c r="J488" s="4" t="s">
        <v>35</v>
      </c>
      <c r="K488" s="4" t="s">
        <v>36</v>
      </c>
      <c r="L488" s="3" t="n">
        <v>0.15</v>
      </c>
      <c r="M488" s="4" t="s">
        <v>49</v>
      </c>
      <c r="N488" s="5" t="n">
        <v>0.75</v>
      </c>
      <c r="O488" s="3" t="n">
        <v>0.15</v>
      </c>
      <c r="P488" s="4" t="s">
        <v>50</v>
      </c>
      <c r="Q488" s="7" t="n">
        <v>70.56</v>
      </c>
      <c r="R488" s="8" t="n">
        <v>0.5292</v>
      </c>
      <c r="S488" s="9" t="n">
        <v>49.65664</v>
      </c>
      <c r="T488" s="3" t="n">
        <v>62.0708</v>
      </c>
      <c r="V488" s="1" t="n">
        <f aca="false">T488*0.7</f>
        <v>43.44956</v>
      </c>
    </row>
    <row r="489" customFormat="false" ht="12.75" hidden="false" customHeight="false" outlineLevel="0" collapsed="false">
      <c r="A489" s="1" t="s">
        <v>30</v>
      </c>
      <c r="C489" s="2" t="s">
        <v>1975</v>
      </c>
      <c r="D489" s="1" t="s">
        <v>1976</v>
      </c>
      <c r="E489" s="1" t="s">
        <v>1977</v>
      </c>
      <c r="F489" s="20" t="b">
        <f aca="false">FALSE()</f>
        <v>0</v>
      </c>
      <c r="G489" s="3" t="n">
        <v>64.95</v>
      </c>
      <c r="H489" s="2" t="s">
        <v>1978</v>
      </c>
      <c r="I489" s="4" t="n">
        <v>2010</v>
      </c>
      <c r="J489" s="4" t="s">
        <v>35</v>
      </c>
      <c r="K489" s="4" t="s">
        <v>36</v>
      </c>
      <c r="L489" s="3" t="n">
        <v>0.15</v>
      </c>
      <c r="M489" s="4" t="s">
        <v>49</v>
      </c>
      <c r="N489" s="5" t="n">
        <v>0.75</v>
      </c>
      <c r="O489" s="3" t="n">
        <v>0.15</v>
      </c>
      <c r="P489" s="4" t="s">
        <v>50</v>
      </c>
      <c r="Q489" s="7" t="n">
        <v>70.56</v>
      </c>
      <c r="R489" s="8" t="n">
        <v>0.5292</v>
      </c>
      <c r="S489" s="9" t="n">
        <v>51.41664</v>
      </c>
      <c r="T489" s="3" t="n">
        <v>64.2708</v>
      </c>
      <c r="V489" s="1" t="n">
        <f aca="false">T489*0.7</f>
        <v>44.98956</v>
      </c>
    </row>
    <row r="490" customFormat="false" ht="12.75" hidden="false" customHeight="false" outlineLevel="0" collapsed="false">
      <c r="A490" s="1" t="s">
        <v>30</v>
      </c>
      <c r="C490" s="2" t="s">
        <v>1979</v>
      </c>
      <c r="D490" s="1" t="s">
        <v>1980</v>
      </c>
      <c r="E490" s="1" t="s">
        <v>1981</v>
      </c>
      <c r="F490" s="20" t="b">
        <f aca="false">FALSE()</f>
        <v>0</v>
      </c>
      <c r="G490" s="3" t="n">
        <v>159.95</v>
      </c>
      <c r="H490" s="2" t="s">
        <v>1982</v>
      </c>
      <c r="I490" s="4" t="n">
        <v>2007</v>
      </c>
      <c r="J490" s="4" t="s">
        <v>35</v>
      </c>
      <c r="K490" s="4" t="s">
        <v>36</v>
      </c>
      <c r="L490" s="3" t="n">
        <v>0.15</v>
      </c>
      <c r="M490" s="4" t="s">
        <v>49</v>
      </c>
      <c r="N490" s="5" t="n">
        <v>0.75</v>
      </c>
      <c r="O490" s="3" t="n">
        <v>0.15</v>
      </c>
      <c r="P490" s="4" t="s">
        <v>50</v>
      </c>
      <c r="Q490" s="7" t="n">
        <v>70.56</v>
      </c>
      <c r="R490" s="8" t="n">
        <v>0.5292</v>
      </c>
      <c r="S490" s="9" t="n">
        <v>127.41664</v>
      </c>
      <c r="T490" s="3" t="n">
        <v>159.2708</v>
      </c>
      <c r="V490" s="1" t="n">
        <f aca="false">T490*0.7</f>
        <v>111.48956</v>
      </c>
    </row>
    <row r="491" customFormat="false" ht="12.75" hidden="false" customHeight="false" outlineLevel="0" collapsed="false">
      <c r="A491" s="1" t="s">
        <v>30</v>
      </c>
      <c r="C491" s="2" t="s">
        <v>1983</v>
      </c>
      <c r="D491" s="1" t="s">
        <v>1984</v>
      </c>
      <c r="E491" s="1" t="s">
        <v>1985</v>
      </c>
      <c r="F491" s="20" t="b">
        <f aca="false">FALSE()</f>
        <v>0</v>
      </c>
      <c r="G491" s="3" t="n">
        <v>195</v>
      </c>
      <c r="H491" s="2" t="s">
        <v>1986</v>
      </c>
      <c r="I491" s="4" t="n">
        <v>2010</v>
      </c>
      <c r="J491" s="4" t="s">
        <v>35</v>
      </c>
      <c r="K491" s="4" t="s">
        <v>36</v>
      </c>
      <c r="L491" s="3" t="n">
        <v>0.15</v>
      </c>
      <c r="M491" s="4" t="s">
        <v>49</v>
      </c>
      <c r="N491" s="5" t="n">
        <v>0.75</v>
      </c>
      <c r="O491" s="3" t="n">
        <v>0.15</v>
      </c>
      <c r="P491" s="4" t="s">
        <v>50</v>
      </c>
      <c r="Q491" s="7" t="n">
        <v>70.56</v>
      </c>
      <c r="R491" s="8" t="n">
        <v>0.5292</v>
      </c>
      <c r="S491" s="9" t="n">
        <v>155.45664</v>
      </c>
      <c r="T491" s="3" t="n">
        <v>194.3208</v>
      </c>
      <c r="V491" s="1" t="n">
        <f aca="false">T491*0.7</f>
        <v>136.02456</v>
      </c>
    </row>
    <row r="492" customFormat="false" ht="12.75" hidden="false" customHeight="false" outlineLevel="0" collapsed="false">
      <c r="A492" s="1" t="s">
        <v>30</v>
      </c>
      <c r="C492" s="2" t="s">
        <v>1987</v>
      </c>
      <c r="D492" s="1" t="s">
        <v>1988</v>
      </c>
      <c r="E492" s="1" t="s">
        <v>1989</v>
      </c>
      <c r="F492" s="20" t="b">
        <f aca="false">FALSE()</f>
        <v>0</v>
      </c>
      <c r="G492" s="3" t="n">
        <v>16.99</v>
      </c>
      <c r="H492" s="2" t="s">
        <v>1990</v>
      </c>
      <c r="I492" s="4" t="n">
        <v>2010</v>
      </c>
      <c r="J492" s="4" t="s">
        <v>35</v>
      </c>
      <c r="K492" s="4" t="s">
        <v>36</v>
      </c>
      <c r="L492" s="3" t="n">
        <v>0.08</v>
      </c>
      <c r="M492" s="4" t="s">
        <v>49</v>
      </c>
      <c r="N492" s="5" t="n">
        <v>0.75</v>
      </c>
      <c r="O492" s="3" t="n">
        <v>0.15</v>
      </c>
      <c r="P492" s="4" t="s">
        <v>50</v>
      </c>
      <c r="Q492" s="7" t="n">
        <v>70.56</v>
      </c>
      <c r="R492" s="8" t="n">
        <v>0.5292</v>
      </c>
      <c r="S492" s="9" t="n">
        <v>13.04864</v>
      </c>
      <c r="T492" s="3" t="n">
        <v>16.3108</v>
      </c>
      <c r="V492" s="1" t="n">
        <f aca="false">T492*0.7</f>
        <v>11.41756</v>
      </c>
    </row>
    <row r="493" customFormat="false" ht="12.75" hidden="false" customHeight="false" outlineLevel="0" collapsed="false">
      <c r="A493" s="1" t="s">
        <v>30</v>
      </c>
      <c r="C493" s="2" t="s">
        <v>1991</v>
      </c>
      <c r="D493" s="1" t="s">
        <v>1992</v>
      </c>
      <c r="E493" s="1" t="s">
        <v>1993</v>
      </c>
      <c r="F493" s="20" t="b">
        <f aca="false">FALSE()</f>
        <v>0</v>
      </c>
      <c r="G493" s="3" t="n">
        <v>84.95</v>
      </c>
      <c r="H493" s="2" t="s">
        <v>1994</v>
      </c>
      <c r="I493" s="4" t="n">
        <v>2007</v>
      </c>
      <c r="J493" s="4" t="s">
        <v>35</v>
      </c>
      <c r="K493" s="4" t="s">
        <v>36</v>
      </c>
      <c r="L493" s="3" t="n">
        <v>0.15</v>
      </c>
      <c r="M493" s="4" t="s">
        <v>49</v>
      </c>
      <c r="N493" s="5" t="n">
        <v>0.75</v>
      </c>
      <c r="O493" s="3" t="n">
        <v>0.15</v>
      </c>
      <c r="P493" s="4" t="s">
        <v>50</v>
      </c>
      <c r="Q493" s="7" t="n">
        <v>70.56</v>
      </c>
      <c r="R493" s="8" t="n">
        <v>0.5292</v>
      </c>
      <c r="S493" s="9" t="n">
        <v>67.41664</v>
      </c>
      <c r="T493" s="3" t="n">
        <v>84.2708</v>
      </c>
      <c r="V493" s="1" t="n">
        <f aca="false">T493*0.7</f>
        <v>58.98956</v>
      </c>
    </row>
    <row r="494" customFormat="false" ht="12.75" hidden="false" customHeight="false" outlineLevel="0" collapsed="false">
      <c r="A494" s="1" t="s">
        <v>30</v>
      </c>
      <c r="C494" s="2" t="s">
        <v>1995</v>
      </c>
      <c r="D494" s="1" t="s">
        <v>1996</v>
      </c>
      <c r="E494" s="1" t="s">
        <v>1997</v>
      </c>
      <c r="F494" s="20" t="b">
        <f aca="false">FALSE()</f>
        <v>0</v>
      </c>
      <c r="G494" s="3" t="n">
        <v>89.95</v>
      </c>
      <c r="H494" s="2" t="s">
        <v>1998</v>
      </c>
      <c r="I494" s="4" t="n">
        <v>2009</v>
      </c>
      <c r="J494" s="4" t="s">
        <v>35</v>
      </c>
      <c r="K494" s="4" t="s">
        <v>36</v>
      </c>
      <c r="L494" s="3" t="n">
        <v>0.15</v>
      </c>
      <c r="M494" s="4" t="s">
        <v>49</v>
      </c>
      <c r="N494" s="5" t="n">
        <v>0.75</v>
      </c>
      <c r="O494" s="3" t="n">
        <v>0.15</v>
      </c>
      <c r="P494" s="4" t="s">
        <v>50</v>
      </c>
      <c r="Q494" s="7" t="n">
        <v>70.56</v>
      </c>
      <c r="R494" s="8" t="n">
        <v>0.5292</v>
      </c>
      <c r="S494" s="9" t="n">
        <v>71.41664</v>
      </c>
      <c r="T494" s="3" t="n">
        <v>89.2708</v>
      </c>
      <c r="V494" s="1" t="n">
        <f aca="false">T494*0.7</f>
        <v>62.48956</v>
      </c>
    </row>
    <row r="495" customFormat="false" ht="12.75" hidden="false" customHeight="false" outlineLevel="0" collapsed="false">
      <c r="A495" s="1" t="s">
        <v>30</v>
      </c>
      <c r="C495" s="2" t="s">
        <v>1999</v>
      </c>
      <c r="D495" s="1" t="s">
        <v>2000</v>
      </c>
      <c r="E495" s="1" t="s">
        <v>2001</v>
      </c>
      <c r="F495" s="20" t="b">
        <f aca="false">FALSE()</f>
        <v>0</v>
      </c>
      <c r="G495" s="3" t="n">
        <v>89.95</v>
      </c>
      <c r="H495" s="2" t="s">
        <v>2002</v>
      </c>
      <c r="I495" s="4" t="n">
        <v>2010</v>
      </c>
      <c r="J495" s="4" t="s">
        <v>35</v>
      </c>
      <c r="K495" s="4" t="s">
        <v>36</v>
      </c>
      <c r="L495" s="3" t="n">
        <v>0.15</v>
      </c>
      <c r="M495" s="4" t="s">
        <v>49</v>
      </c>
      <c r="N495" s="5" t="n">
        <v>0.75</v>
      </c>
      <c r="O495" s="3" t="n">
        <v>0.15</v>
      </c>
      <c r="P495" s="4" t="s">
        <v>50</v>
      </c>
      <c r="Q495" s="7" t="n">
        <v>70.56</v>
      </c>
      <c r="R495" s="8" t="n">
        <v>0.5292</v>
      </c>
      <c r="S495" s="9" t="n">
        <v>71.41664</v>
      </c>
      <c r="T495" s="3" t="n">
        <v>89.2708</v>
      </c>
      <c r="V495" s="1" t="n">
        <f aca="false">T495*0.7</f>
        <v>62.48956</v>
      </c>
    </row>
    <row r="496" customFormat="false" ht="12.75" hidden="false" customHeight="false" outlineLevel="0" collapsed="false">
      <c r="A496" s="1" t="s">
        <v>30</v>
      </c>
      <c r="C496" s="2" t="s">
        <v>2003</v>
      </c>
      <c r="D496" s="1" t="s">
        <v>2004</v>
      </c>
      <c r="E496" s="1" t="s">
        <v>2005</v>
      </c>
      <c r="F496" s="20" t="b">
        <f aca="false">FALSE()</f>
        <v>0</v>
      </c>
      <c r="G496" s="3" t="n">
        <v>23.25</v>
      </c>
      <c r="H496" s="2" t="s">
        <v>2006</v>
      </c>
      <c r="I496" s="4" t="n">
        <v>2009</v>
      </c>
      <c r="J496" s="4" t="s">
        <v>35</v>
      </c>
      <c r="K496" s="4" t="s">
        <v>36</v>
      </c>
      <c r="L496" s="3" t="n">
        <v>0.15</v>
      </c>
      <c r="M496" s="4" t="s">
        <v>49</v>
      </c>
      <c r="N496" s="5" t="n">
        <v>0.75</v>
      </c>
      <c r="O496" s="3" t="n">
        <v>0.15</v>
      </c>
      <c r="P496" s="4" t="s">
        <v>50</v>
      </c>
      <c r="Q496" s="7" t="n">
        <v>70.56</v>
      </c>
      <c r="R496" s="8" t="n">
        <v>0.5292</v>
      </c>
      <c r="S496" s="9" t="n">
        <v>18.05664</v>
      </c>
      <c r="T496" s="3" t="n">
        <v>22.5708</v>
      </c>
      <c r="V496" s="1" t="n">
        <f aca="false">T496*0.7</f>
        <v>15.79956</v>
      </c>
    </row>
    <row r="497" customFormat="false" ht="12.75" hidden="false" customHeight="false" outlineLevel="0" collapsed="false">
      <c r="A497" s="1" t="s">
        <v>30</v>
      </c>
      <c r="C497" s="2" t="s">
        <v>2007</v>
      </c>
      <c r="D497" s="1" t="s">
        <v>2008</v>
      </c>
      <c r="E497" s="1" t="s">
        <v>2009</v>
      </c>
      <c r="F497" s="20" t="b">
        <f aca="false">FALSE()</f>
        <v>0</v>
      </c>
      <c r="G497" s="3" t="n">
        <v>24.99</v>
      </c>
      <c r="H497" s="2" t="s">
        <v>2010</v>
      </c>
      <c r="I497" s="4" t="n">
        <v>2010</v>
      </c>
      <c r="J497" s="4" t="s">
        <v>35</v>
      </c>
      <c r="K497" s="4" t="s">
        <v>36</v>
      </c>
      <c r="L497" s="3" t="n">
        <v>0.15</v>
      </c>
      <c r="M497" s="4" t="s">
        <v>49</v>
      </c>
      <c r="N497" s="5" t="n">
        <v>0.75</v>
      </c>
      <c r="O497" s="3" t="n">
        <v>0.15</v>
      </c>
      <c r="P497" s="4" t="s">
        <v>50</v>
      </c>
      <c r="Q497" s="7" t="n">
        <v>70.56</v>
      </c>
      <c r="R497" s="8" t="n">
        <v>0.5292</v>
      </c>
      <c r="S497" s="9" t="n">
        <v>19.44864</v>
      </c>
      <c r="T497" s="3" t="n">
        <v>24.3108</v>
      </c>
      <c r="V497" s="1" t="n">
        <f aca="false">T497*0.7</f>
        <v>17.01756</v>
      </c>
    </row>
    <row r="498" customFormat="false" ht="12.75" hidden="false" customHeight="false" outlineLevel="0" collapsed="false">
      <c r="A498" s="1" t="s">
        <v>30</v>
      </c>
      <c r="C498" s="2" t="s">
        <v>2011</v>
      </c>
      <c r="D498" s="1" t="s">
        <v>2012</v>
      </c>
      <c r="E498" s="1" t="s">
        <v>2013</v>
      </c>
      <c r="F498" s="20" t="b">
        <f aca="false">FALSE()</f>
        <v>0</v>
      </c>
      <c r="G498" s="3" t="n">
        <v>29.95</v>
      </c>
      <c r="H498" s="2" t="s">
        <v>2014</v>
      </c>
      <c r="I498" s="4" t="n">
        <v>2007</v>
      </c>
      <c r="J498" s="4" t="s">
        <v>35</v>
      </c>
      <c r="K498" s="4" t="s">
        <v>36</v>
      </c>
      <c r="L498" s="3" t="n">
        <v>0.15</v>
      </c>
      <c r="M498" s="4" t="s">
        <v>49</v>
      </c>
      <c r="N498" s="5" t="n">
        <v>0.75</v>
      </c>
      <c r="O498" s="3" t="n">
        <v>0.15</v>
      </c>
      <c r="P498" s="4" t="s">
        <v>50</v>
      </c>
      <c r="Q498" s="7" t="n">
        <v>70.56</v>
      </c>
      <c r="R498" s="8" t="n">
        <v>0.5292</v>
      </c>
      <c r="S498" s="9" t="n">
        <v>23.41664</v>
      </c>
      <c r="T498" s="3" t="n">
        <v>29.2708</v>
      </c>
      <c r="V498" s="1" t="n">
        <f aca="false">T498*0.7</f>
        <v>20.48956</v>
      </c>
    </row>
    <row r="499" customFormat="false" ht="12.75" hidden="false" customHeight="false" outlineLevel="0" collapsed="false">
      <c r="A499" s="1" t="s">
        <v>30</v>
      </c>
      <c r="C499" s="2" t="s">
        <v>2015</v>
      </c>
      <c r="D499" s="1" t="s">
        <v>2016</v>
      </c>
      <c r="E499" s="1" t="s">
        <v>2017</v>
      </c>
      <c r="F499" s="20" t="b">
        <f aca="false">FALSE()</f>
        <v>0</v>
      </c>
      <c r="G499" s="3" t="n">
        <v>31.95</v>
      </c>
      <c r="H499" s="2" t="s">
        <v>2018</v>
      </c>
      <c r="I499" s="4" t="n">
        <v>2009</v>
      </c>
      <c r="J499" s="4" t="s">
        <v>35</v>
      </c>
      <c r="K499" s="4" t="s">
        <v>36</v>
      </c>
      <c r="L499" s="3" t="n">
        <v>0.15</v>
      </c>
      <c r="M499" s="4" t="s">
        <v>49</v>
      </c>
      <c r="N499" s="5" t="n">
        <v>0.75</v>
      </c>
      <c r="O499" s="3" t="n">
        <v>0.15</v>
      </c>
      <c r="P499" s="4" t="s">
        <v>50</v>
      </c>
      <c r="Q499" s="7" t="n">
        <v>70.56</v>
      </c>
      <c r="R499" s="8" t="n">
        <v>0.5292</v>
      </c>
      <c r="S499" s="9" t="n">
        <v>25.01664</v>
      </c>
      <c r="T499" s="3" t="n">
        <v>31.2708</v>
      </c>
      <c r="V499" s="1" t="n">
        <f aca="false">T499*0.7</f>
        <v>21.88956</v>
      </c>
    </row>
    <row r="500" customFormat="false" ht="12.75" hidden="false" customHeight="false" outlineLevel="0" collapsed="false">
      <c r="A500" s="1" t="s">
        <v>30</v>
      </c>
      <c r="C500" s="2" t="s">
        <v>2019</v>
      </c>
      <c r="D500" s="1" t="s">
        <v>2020</v>
      </c>
      <c r="E500" s="1" t="s">
        <v>2021</v>
      </c>
      <c r="F500" s="20" t="b">
        <f aca="false">FALSE()</f>
        <v>0</v>
      </c>
      <c r="G500" s="3" t="n">
        <v>31.95</v>
      </c>
      <c r="H500" s="2" t="s">
        <v>2022</v>
      </c>
      <c r="I500" s="4" t="n">
        <v>2010</v>
      </c>
      <c r="J500" s="4" t="s">
        <v>35</v>
      </c>
      <c r="K500" s="4" t="s">
        <v>36</v>
      </c>
      <c r="L500" s="3" t="n">
        <v>0.15</v>
      </c>
      <c r="M500" s="4" t="s">
        <v>49</v>
      </c>
      <c r="N500" s="5" t="n">
        <v>0.75</v>
      </c>
      <c r="O500" s="3" t="n">
        <v>0.15</v>
      </c>
      <c r="P500" s="4" t="s">
        <v>50</v>
      </c>
      <c r="Q500" s="7" t="n">
        <v>70.56</v>
      </c>
      <c r="R500" s="8" t="n">
        <v>0.5292</v>
      </c>
      <c r="S500" s="9" t="n">
        <v>25.01664</v>
      </c>
      <c r="T500" s="3" t="n">
        <v>31.2708</v>
      </c>
      <c r="V500" s="1" t="n">
        <f aca="false">T500*0.7</f>
        <v>21.88956</v>
      </c>
    </row>
    <row r="501" customFormat="false" ht="12.75" hidden="false" customHeight="false" outlineLevel="0" collapsed="false">
      <c r="A501" s="1" t="s">
        <v>30</v>
      </c>
      <c r="C501" s="2" t="s">
        <v>2023</v>
      </c>
      <c r="D501" s="1" t="s">
        <v>2024</v>
      </c>
      <c r="E501" s="1" t="s">
        <v>2025</v>
      </c>
      <c r="F501" s="20" t="b">
        <f aca="false">FALSE()</f>
        <v>0</v>
      </c>
      <c r="G501" s="3" t="n">
        <v>59.95</v>
      </c>
      <c r="H501" s="2" t="s">
        <v>2026</v>
      </c>
      <c r="I501" s="4" t="n">
        <v>2007</v>
      </c>
      <c r="J501" s="4" t="s">
        <v>35</v>
      </c>
      <c r="K501" s="4" t="s">
        <v>36</v>
      </c>
      <c r="L501" s="3" t="n">
        <v>0.15</v>
      </c>
      <c r="M501" s="4" t="s">
        <v>49</v>
      </c>
      <c r="N501" s="5" t="n">
        <v>0.75</v>
      </c>
      <c r="O501" s="3" t="n">
        <v>0.15</v>
      </c>
      <c r="P501" s="4" t="s">
        <v>50</v>
      </c>
      <c r="Q501" s="7" t="n">
        <v>70.56</v>
      </c>
      <c r="R501" s="8" t="n">
        <v>0.5292</v>
      </c>
      <c r="S501" s="9" t="n">
        <v>47.41664</v>
      </c>
      <c r="T501" s="3" t="n">
        <v>59.2708</v>
      </c>
      <c r="V501" s="1" t="n">
        <f aca="false">T501*0.7</f>
        <v>41.48956</v>
      </c>
    </row>
    <row r="502" customFormat="false" ht="12.75" hidden="false" customHeight="false" outlineLevel="0" collapsed="false">
      <c r="A502" s="1" t="s">
        <v>30</v>
      </c>
      <c r="C502" s="2" t="s">
        <v>2027</v>
      </c>
      <c r="D502" s="1" t="s">
        <v>2028</v>
      </c>
      <c r="E502" s="1" t="s">
        <v>2029</v>
      </c>
      <c r="F502" s="20" t="b">
        <f aca="false">FALSE()</f>
        <v>0</v>
      </c>
      <c r="G502" s="3" t="n">
        <v>67.5</v>
      </c>
      <c r="H502" s="2" t="s">
        <v>2030</v>
      </c>
      <c r="I502" s="4" t="n">
        <v>2010</v>
      </c>
      <c r="J502" s="4" t="s">
        <v>35</v>
      </c>
      <c r="K502" s="4" t="s">
        <v>36</v>
      </c>
      <c r="L502" s="3" t="n">
        <v>0.15</v>
      </c>
      <c r="M502" s="4" t="s">
        <v>49</v>
      </c>
      <c r="N502" s="5" t="n">
        <v>0.75</v>
      </c>
      <c r="O502" s="3" t="n">
        <v>0.15</v>
      </c>
      <c r="P502" s="4" t="s">
        <v>50</v>
      </c>
      <c r="Q502" s="7" t="n">
        <v>70.56</v>
      </c>
      <c r="R502" s="8" t="n">
        <v>0.5292</v>
      </c>
      <c r="S502" s="9" t="n">
        <v>53.45664</v>
      </c>
      <c r="T502" s="3" t="n">
        <v>66.8208</v>
      </c>
      <c r="V502" s="1" t="n">
        <f aca="false">T502*0.7</f>
        <v>46.77456</v>
      </c>
    </row>
    <row r="503" customFormat="false" ht="12.75" hidden="false" customHeight="false" outlineLevel="0" collapsed="false">
      <c r="A503" s="1" t="s">
        <v>30</v>
      </c>
      <c r="C503" s="2" t="s">
        <v>2031</v>
      </c>
      <c r="D503" s="1" t="s">
        <v>2032</v>
      </c>
      <c r="E503" s="1" t="s">
        <v>2033</v>
      </c>
      <c r="F503" s="20" t="b">
        <f aca="false">FALSE()</f>
        <v>0</v>
      </c>
      <c r="G503" s="3" t="n">
        <v>58.75</v>
      </c>
      <c r="H503" s="2" t="s">
        <v>2034</v>
      </c>
      <c r="I503" s="4" t="n">
        <v>2008</v>
      </c>
      <c r="J503" s="4" t="s">
        <v>35</v>
      </c>
      <c r="K503" s="4" t="s">
        <v>36</v>
      </c>
      <c r="L503" s="3" t="n">
        <v>0.15</v>
      </c>
      <c r="M503" s="4" t="s">
        <v>49</v>
      </c>
      <c r="N503" s="5" t="n">
        <v>0.75</v>
      </c>
      <c r="O503" s="3" t="n">
        <v>0.15</v>
      </c>
      <c r="P503" s="4" t="s">
        <v>50</v>
      </c>
      <c r="Q503" s="7" t="n">
        <v>70.56</v>
      </c>
      <c r="R503" s="8" t="n">
        <v>0.5292</v>
      </c>
      <c r="S503" s="9" t="n">
        <v>46.45664</v>
      </c>
      <c r="T503" s="3" t="n">
        <v>58.0708</v>
      </c>
      <c r="V503" s="1" t="n">
        <f aca="false">T503*0.7</f>
        <v>40.64956</v>
      </c>
    </row>
    <row r="504" customFormat="false" ht="12.75" hidden="false" customHeight="false" outlineLevel="0" collapsed="false">
      <c r="A504" s="1" t="s">
        <v>30</v>
      </c>
      <c r="C504" s="2" t="s">
        <v>2035</v>
      </c>
      <c r="D504" s="1" t="s">
        <v>2036</v>
      </c>
      <c r="E504" s="1" t="s">
        <v>2037</v>
      </c>
      <c r="F504" s="20" t="b">
        <f aca="false">FALSE()</f>
        <v>0</v>
      </c>
      <c r="G504" s="3" t="n">
        <v>63.95</v>
      </c>
      <c r="H504" s="2" t="s">
        <v>2038</v>
      </c>
      <c r="I504" s="4" t="n">
        <v>2009</v>
      </c>
      <c r="J504" s="4" t="s">
        <v>35</v>
      </c>
      <c r="K504" s="4" t="s">
        <v>36</v>
      </c>
      <c r="L504" s="3" t="n">
        <v>0.15</v>
      </c>
      <c r="M504" s="4" t="s">
        <v>49</v>
      </c>
      <c r="N504" s="5" t="n">
        <v>0.75</v>
      </c>
      <c r="O504" s="3" t="n">
        <v>0.15</v>
      </c>
      <c r="P504" s="4" t="s">
        <v>50</v>
      </c>
      <c r="Q504" s="7" t="n">
        <v>70.56</v>
      </c>
      <c r="R504" s="8" t="n">
        <v>0.5292</v>
      </c>
      <c r="S504" s="9" t="n">
        <v>50.61664</v>
      </c>
      <c r="T504" s="3" t="n">
        <v>63.2708</v>
      </c>
      <c r="V504" s="1" t="n">
        <f aca="false">T504*0.7</f>
        <v>44.28956</v>
      </c>
    </row>
    <row r="505" customFormat="false" ht="12.75" hidden="false" customHeight="false" outlineLevel="0" collapsed="false">
      <c r="A505" s="1" t="s">
        <v>30</v>
      </c>
      <c r="C505" s="2" t="s">
        <v>2039</v>
      </c>
      <c r="D505" s="1" t="s">
        <v>2040</v>
      </c>
      <c r="E505" s="1" t="s">
        <v>2041</v>
      </c>
      <c r="F505" s="20" t="b">
        <f aca="false">FALSE()</f>
        <v>0</v>
      </c>
      <c r="G505" s="3" t="n">
        <v>63.95</v>
      </c>
      <c r="H505" s="2" t="s">
        <v>2042</v>
      </c>
      <c r="I505" s="4" t="n">
        <v>2010</v>
      </c>
      <c r="J505" s="4" t="s">
        <v>35</v>
      </c>
      <c r="K505" s="4" t="s">
        <v>36</v>
      </c>
      <c r="L505" s="3" t="n">
        <v>0.15</v>
      </c>
      <c r="M505" s="4" t="s">
        <v>49</v>
      </c>
      <c r="N505" s="5" t="n">
        <v>0.75</v>
      </c>
      <c r="O505" s="3" t="n">
        <v>0.15</v>
      </c>
      <c r="P505" s="4" t="s">
        <v>50</v>
      </c>
      <c r="Q505" s="7" t="n">
        <v>70.56</v>
      </c>
      <c r="R505" s="8" t="n">
        <v>0.5292</v>
      </c>
      <c r="S505" s="9" t="n">
        <v>50.61664</v>
      </c>
      <c r="T505" s="3" t="n">
        <v>63.2708</v>
      </c>
      <c r="V505" s="1" t="n">
        <f aca="false">T505*0.7</f>
        <v>44.28956</v>
      </c>
    </row>
    <row r="506" customFormat="false" ht="12.75" hidden="false" customHeight="false" outlineLevel="0" collapsed="false">
      <c r="A506" s="1" t="s">
        <v>30</v>
      </c>
      <c r="C506" s="2" t="s">
        <v>2043</v>
      </c>
      <c r="D506" s="1" t="s">
        <v>2044</v>
      </c>
      <c r="E506" s="1" t="s">
        <v>2045</v>
      </c>
      <c r="F506" s="20" t="b">
        <f aca="false">FALSE()</f>
        <v>0</v>
      </c>
      <c r="G506" s="3" t="n">
        <v>63.95</v>
      </c>
      <c r="H506" s="2" t="s">
        <v>2046</v>
      </c>
      <c r="I506" s="4" t="n">
        <v>2009</v>
      </c>
      <c r="J506" s="4" t="s">
        <v>35</v>
      </c>
      <c r="K506" s="4" t="s">
        <v>36</v>
      </c>
      <c r="L506" s="3" t="n">
        <v>0.15</v>
      </c>
      <c r="M506" s="4" t="s">
        <v>49</v>
      </c>
      <c r="N506" s="5" t="n">
        <v>0.75</v>
      </c>
      <c r="O506" s="3" t="n">
        <v>0.15</v>
      </c>
      <c r="P506" s="4" t="s">
        <v>50</v>
      </c>
      <c r="Q506" s="7" t="n">
        <v>70.56</v>
      </c>
      <c r="R506" s="8" t="n">
        <v>0.5292</v>
      </c>
      <c r="S506" s="9" t="n">
        <v>50.61664</v>
      </c>
      <c r="T506" s="3" t="n">
        <v>63.2708</v>
      </c>
      <c r="V506" s="1" t="n">
        <f aca="false">T506*0.7</f>
        <v>44.28956</v>
      </c>
    </row>
    <row r="507" customFormat="false" ht="12.75" hidden="false" customHeight="false" outlineLevel="0" collapsed="false">
      <c r="A507" s="1" t="s">
        <v>30</v>
      </c>
      <c r="C507" s="2" t="s">
        <v>2047</v>
      </c>
      <c r="D507" s="1" t="s">
        <v>2048</v>
      </c>
      <c r="E507" s="1" t="s">
        <v>2049</v>
      </c>
      <c r="F507" s="20" t="b">
        <f aca="false">FALSE()</f>
        <v>0</v>
      </c>
      <c r="G507" s="3" t="n">
        <v>63.95</v>
      </c>
      <c r="H507" s="2" t="s">
        <v>2050</v>
      </c>
      <c r="I507" s="4" t="n">
        <v>2010</v>
      </c>
      <c r="J507" s="4" t="s">
        <v>35</v>
      </c>
      <c r="K507" s="4" t="s">
        <v>36</v>
      </c>
      <c r="L507" s="3" t="n">
        <v>0.15</v>
      </c>
      <c r="M507" s="4" t="s">
        <v>49</v>
      </c>
      <c r="N507" s="5" t="n">
        <v>0.75</v>
      </c>
      <c r="O507" s="3" t="n">
        <v>0.15</v>
      </c>
      <c r="P507" s="4" t="s">
        <v>50</v>
      </c>
      <c r="Q507" s="7" t="n">
        <v>70.56</v>
      </c>
      <c r="R507" s="8" t="n">
        <v>0.5292</v>
      </c>
      <c r="S507" s="9" t="n">
        <v>50.61664</v>
      </c>
      <c r="T507" s="3" t="n">
        <v>63.2708</v>
      </c>
      <c r="V507" s="1" t="n">
        <f aca="false">T507*0.7</f>
        <v>44.28956</v>
      </c>
    </row>
    <row r="508" customFormat="false" ht="12.75" hidden="false" customHeight="false" outlineLevel="0" collapsed="false">
      <c r="A508" s="1" t="s">
        <v>30</v>
      </c>
      <c r="C508" s="2" t="s">
        <v>2051</v>
      </c>
      <c r="D508" s="1" t="s">
        <v>2052</v>
      </c>
      <c r="E508" s="1" t="s">
        <v>2053</v>
      </c>
      <c r="F508" s="20" t="b">
        <f aca="false">FALSE()</f>
        <v>0</v>
      </c>
      <c r="G508" s="3" t="n">
        <v>32.95</v>
      </c>
      <c r="H508" s="2" t="s">
        <v>2054</v>
      </c>
      <c r="I508" s="4" t="n">
        <v>2007</v>
      </c>
      <c r="J508" s="4" t="s">
        <v>35</v>
      </c>
      <c r="K508" s="4" t="s">
        <v>36</v>
      </c>
      <c r="L508" s="3" t="n">
        <v>0.15</v>
      </c>
      <c r="M508" s="4" t="s">
        <v>49</v>
      </c>
      <c r="N508" s="5" t="n">
        <v>0.75</v>
      </c>
      <c r="O508" s="3" t="n">
        <v>0.15</v>
      </c>
      <c r="P508" s="4" t="s">
        <v>50</v>
      </c>
      <c r="Q508" s="7" t="n">
        <v>70.56</v>
      </c>
      <c r="R508" s="8" t="n">
        <v>0.5292</v>
      </c>
      <c r="S508" s="9" t="n">
        <v>25.81664</v>
      </c>
      <c r="T508" s="3" t="n">
        <v>32.2708</v>
      </c>
      <c r="V508" s="1" t="n">
        <f aca="false">T508*0.7</f>
        <v>22.58956</v>
      </c>
    </row>
    <row r="509" customFormat="false" ht="12.75" hidden="false" customHeight="false" outlineLevel="0" collapsed="false">
      <c r="A509" s="1" t="s">
        <v>30</v>
      </c>
      <c r="C509" s="2" t="s">
        <v>2055</v>
      </c>
      <c r="D509" s="1" t="s">
        <v>2056</v>
      </c>
      <c r="E509" s="1" t="s">
        <v>2057</v>
      </c>
      <c r="F509" s="20" t="b">
        <f aca="false">FALSE()</f>
        <v>0</v>
      </c>
      <c r="G509" s="3" t="n">
        <v>35.5</v>
      </c>
      <c r="H509" s="2" t="s">
        <v>2058</v>
      </c>
      <c r="I509" s="4" t="n">
        <v>2009</v>
      </c>
      <c r="J509" s="4" t="s">
        <v>35</v>
      </c>
      <c r="K509" s="4" t="s">
        <v>36</v>
      </c>
      <c r="L509" s="3" t="n">
        <v>0.15</v>
      </c>
      <c r="M509" s="4" t="s">
        <v>49</v>
      </c>
      <c r="N509" s="5" t="n">
        <v>0.75</v>
      </c>
      <c r="O509" s="3" t="n">
        <v>0.15</v>
      </c>
      <c r="P509" s="4" t="s">
        <v>50</v>
      </c>
      <c r="Q509" s="7" t="n">
        <v>70.56</v>
      </c>
      <c r="R509" s="8" t="n">
        <v>0.5292</v>
      </c>
      <c r="S509" s="9" t="n">
        <v>27.85664</v>
      </c>
      <c r="T509" s="3" t="n">
        <v>34.8208</v>
      </c>
      <c r="V509" s="1" t="n">
        <f aca="false">T509*0.7</f>
        <v>24.37456</v>
      </c>
    </row>
    <row r="510" customFormat="false" ht="12.75" hidden="false" customHeight="false" outlineLevel="0" collapsed="false">
      <c r="A510" s="1" t="s">
        <v>30</v>
      </c>
      <c r="C510" s="2" t="s">
        <v>2059</v>
      </c>
      <c r="D510" s="1" t="s">
        <v>2060</v>
      </c>
      <c r="E510" s="1" t="s">
        <v>2061</v>
      </c>
      <c r="F510" s="20" t="b">
        <f aca="false">FALSE()</f>
        <v>0</v>
      </c>
      <c r="G510" s="3" t="n">
        <v>35.5</v>
      </c>
      <c r="H510" s="2" t="s">
        <v>2062</v>
      </c>
      <c r="I510" s="4" t="n">
        <v>2010</v>
      </c>
      <c r="J510" s="4" t="s">
        <v>35</v>
      </c>
      <c r="K510" s="4" t="s">
        <v>36</v>
      </c>
      <c r="L510" s="3" t="n">
        <v>0.15</v>
      </c>
      <c r="M510" s="4" t="s">
        <v>49</v>
      </c>
      <c r="N510" s="5" t="n">
        <v>0.75</v>
      </c>
      <c r="O510" s="3" t="n">
        <v>0.15</v>
      </c>
      <c r="P510" s="4" t="s">
        <v>50</v>
      </c>
      <c r="Q510" s="7" t="n">
        <v>70.56</v>
      </c>
      <c r="R510" s="8" t="n">
        <v>0.5292</v>
      </c>
      <c r="S510" s="9" t="n">
        <v>27.85664</v>
      </c>
      <c r="T510" s="3" t="n">
        <v>34.8208</v>
      </c>
      <c r="V510" s="1" t="n">
        <f aca="false">T510*0.7</f>
        <v>24.37456</v>
      </c>
    </row>
    <row r="511" customFormat="false" ht="12.75" hidden="false" customHeight="false" outlineLevel="0" collapsed="false">
      <c r="A511" s="1" t="s">
        <v>30</v>
      </c>
      <c r="C511" s="2" t="s">
        <v>2063</v>
      </c>
      <c r="D511" s="1" t="s">
        <v>2064</v>
      </c>
      <c r="E511" s="1" t="s">
        <v>2065</v>
      </c>
      <c r="F511" s="20" t="b">
        <f aca="false">FALSE()</f>
        <v>0</v>
      </c>
      <c r="G511" s="3" t="n">
        <v>51.5</v>
      </c>
      <c r="H511" s="2" t="s">
        <v>2066</v>
      </c>
      <c r="I511" s="4" t="n">
        <v>2009</v>
      </c>
      <c r="J511" s="4" t="s">
        <v>35</v>
      </c>
      <c r="K511" s="4" t="s">
        <v>36</v>
      </c>
      <c r="L511" s="3" t="n">
        <v>0.3</v>
      </c>
      <c r="M511" s="4" t="s">
        <v>49</v>
      </c>
      <c r="N511" s="5" t="n">
        <v>1.5</v>
      </c>
      <c r="O511" s="3" t="n">
        <v>0.3</v>
      </c>
      <c r="P511" s="4" t="s">
        <v>50</v>
      </c>
      <c r="Q511" s="7" t="n">
        <v>70.56</v>
      </c>
      <c r="R511" s="8" t="n">
        <v>1.0584</v>
      </c>
      <c r="S511" s="9" t="n">
        <v>40.11328</v>
      </c>
      <c r="T511" s="3" t="n">
        <v>50.1416</v>
      </c>
      <c r="V511" s="1" t="n">
        <f aca="false">T511*0.7</f>
        <v>35.09912</v>
      </c>
    </row>
    <row r="512" customFormat="false" ht="12.75" hidden="false" customHeight="false" outlineLevel="0" collapsed="false">
      <c r="A512" s="1" t="s">
        <v>30</v>
      </c>
      <c r="C512" s="2" t="s">
        <v>2067</v>
      </c>
      <c r="D512" s="1" t="s">
        <v>2068</v>
      </c>
      <c r="E512" s="1" t="s">
        <v>2069</v>
      </c>
      <c r="F512" s="20" t="b">
        <f aca="false">FALSE()</f>
        <v>0</v>
      </c>
      <c r="G512" s="3" t="n">
        <v>54.98</v>
      </c>
      <c r="H512" s="2" t="s">
        <v>2070</v>
      </c>
      <c r="I512" s="4" t="n">
        <v>2010</v>
      </c>
      <c r="J512" s="4" t="s">
        <v>35</v>
      </c>
      <c r="K512" s="4" t="s">
        <v>36</v>
      </c>
      <c r="L512" s="3" t="n">
        <v>0.3</v>
      </c>
      <c r="M512" s="4" t="s">
        <v>49</v>
      </c>
      <c r="N512" s="5" t="n">
        <v>1.5</v>
      </c>
      <c r="O512" s="3" t="n">
        <v>0.3</v>
      </c>
      <c r="P512" s="4" t="s">
        <v>50</v>
      </c>
      <c r="Q512" s="7" t="n">
        <v>70.56</v>
      </c>
      <c r="R512" s="8" t="n">
        <v>1.0584</v>
      </c>
      <c r="S512" s="9" t="n">
        <v>42.89728</v>
      </c>
      <c r="T512" s="3" t="n">
        <v>53.6216</v>
      </c>
      <c r="V512" s="1" t="n">
        <f aca="false">T512*0.7</f>
        <v>37.53512</v>
      </c>
    </row>
    <row r="513" customFormat="false" ht="12.75" hidden="false" customHeight="false" outlineLevel="0" collapsed="false">
      <c r="A513" s="1" t="s">
        <v>30</v>
      </c>
      <c r="C513" s="2" t="s">
        <v>2071</v>
      </c>
      <c r="D513" s="1" t="s">
        <v>2072</v>
      </c>
      <c r="E513" s="1" t="s">
        <v>2073</v>
      </c>
      <c r="F513" s="20" t="b">
        <f aca="false">FALSE()</f>
        <v>0</v>
      </c>
      <c r="G513" s="3" t="n">
        <v>68.95</v>
      </c>
      <c r="H513" s="2" t="s">
        <v>2074</v>
      </c>
      <c r="I513" s="4" t="n">
        <v>2009</v>
      </c>
      <c r="J513" s="4" t="s">
        <v>35</v>
      </c>
      <c r="K513" s="4" t="s">
        <v>36</v>
      </c>
      <c r="L513" s="3" t="n">
        <v>0.3</v>
      </c>
      <c r="M513" s="4" t="s">
        <v>49</v>
      </c>
      <c r="N513" s="5" t="n">
        <v>1.5</v>
      </c>
      <c r="O513" s="3" t="n">
        <v>0.3</v>
      </c>
      <c r="P513" s="4" t="s">
        <v>50</v>
      </c>
      <c r="Q513" s="7" t="n">
        <v>70.56</v>
      </c>
      <c r="R513" s="8" t="n">
        <v>1.0584</v>
      </c>
      <c r="S513" s="9" t="n">
        <v>54.07328</v>
      </c>
      <c r="T513" s="3" t="n">
        <v>67.5916</v>
      </c>
      <c r="V513" s="1" t="n">
        <f aca="false">T513*0.7</f>
        <v>47.31412</v>
      </c>
    </row>
    <row r="514" customFormat="false" ht="12.75" hidden="false" customHeight="false" outlineLevel="0" collapsed="false">
      <c r="A514" s="1" t="s">
        <v>30</v>
      </c>
      <c r="C514" s="2" t="s">
        <v>2075</v>
      </c>
      <c r="D514" s="1" t="s">
        <v>2076</v>
      </c>
      <c r="E514" s="1" t="s">
        <v>2077</v>
      </c>
      <c r="F514" s="20" t="b">
        <f aca="false">FALSE()</f>
        <v>0</v>
      </c>
      <c r="G514" s="3" t="n">
        <v>68.95</v>
      </c>
      <c r="H514" s="2" t="s">
        <v>2078</v>
      </c>
      <c r="I514" s="4" t="n">
        <v>2010</v>
      </c>
      <c r="J514" s="4" t="s">
        <v>35</v>
      </c>
      <c r="K514" s="4" t="s">
        <v>36</v>
      </c>
      <c r="L514" s="3" t="n">
        <v>0.3</v>
      </c>
      <c r="M514" s="4" t="s">
        <v>49</v>
      </c>
      <c r="N514" s="5" t="n">
        <v>1.5</v>
      </c>
      <c r="O514" s="3" t="n">
        <v>0.3</v>
      </c>
      <c r="P514" s="4" t="s">
        <v>50</v>
      </c>
      <c r="Q514" s="7" t="n">
        <v>70.56</v>
      </c>
      <c r="R514" s="8" t="n">
        <v>1.0584</v>
      </c>
      <c r="S514" s="9" t="n">
        <v>54.07328</v>
      </c>
      <c r="T514" s="3" t="n">
        <v>67.5916</v>
      </c>
      <c r="V514" s="1" t="n">
        <f aca="false">T514*0.7</f>
        <v>47.31412</v>
      </c>
    </row>
    <row r="515" customFormat="false" ht="12.75" hidden="false" customHeight="false" outlineLevel="0" collapsed="false">
      <c r="A515" s="1" t="s">
        <v>30</v>
      </c>
      <c r="C515" s="2" t="s">
        <v>2079</v>
      </c>
      <c r="D515" s="1" t="s">
        <v>2080</v>
      </c>
      <c r="E515" s="1" t="s">
        <v>2081</v>
      </c>
      <c r="F515" s="20" t="b">
        <f aca="false">FALSE()</f>
        <v>0</v>
      </c>
      <c r="G515" s="3" t="n">
        <v>16.95</v>
      </c>
      <c r="H515" s="2" t="s">
        <v>2082</v>
      </c>
      <c r="I515" s="4" t="n">
        <v>2006</v>
      </c>
      <c r="J515" s="4" t="s">
        <v>35</v>
      </c>
      <c r="K515" s="4" t="s">
        <v>36</v>
      </c>
      <c r="L515" s="3" t="n">
        <v>0.14</v>
      </c>
      <c r="M515" s="4" t="s">
        <v>49</v>
      </c>
      <c r="N515" s="5" t="n">
        <v>0.75</v>
      </c>
      <c r="O515" s="3" t="n">
        <v>0.15</v>
      </c>
      <c r="P515" s="4" t="s">
        <v>50</v>
      </c>
      <c r="Q515" s="7" t="n">
        <v>70.56</v>
      </c>
      <c r="R515" s="8" t="n">
        <v>0.5292</v>
      </c>
      <c r="S515" s="9" t="n">
        <v>13.01664</v>
      </c>
      <c r="T515" s="3" t="n">
        <v>16.2708</v>
      </c>
      <c r="V515" s="1" t="n">
        <f aca="false">T515*0.7</f>
        <v>11.38956</v>
      </c>
    </row>
    <row r="516" customFormat="false" ht="12.75" hidden="false" customHeight="false" outlineLevel="0" collapsed="false">
      <c r="A516" s="1" t="s">
        <v>30</v>
      </c>
      <c r="C516" s="2" t="s">
        <v>2083</v>
      </c>
      <c r="D516" s="1" t="s">
        <v>2084</v>
      </c>
      <c r="E516" s="1" t="s">
        <v>2085</v>
      </c>
      <c r="F516" s="20" t="b">
        <f aca="false">FALSE()</f>
        <v>0</v>
      </c>
      <c r="G516" s="3" t="n">
        <v>16.95</v>
      </c>
      <c r="H516" s="2" t="s">
        <v>2086</v>
      </c>
      <c r="I516" s="4" t="n">
        <v>2007</v>
      </c>
      <c r="J516" s="4" t="s">
        <v>35</v>
      </c>
      <c r="K516" s="4" t="s">
        <v>36</v>
      </c>
      <c r="L516" s="3" t="n">
        <v>0.14</v>
      </c>
      <c r="M516" s="4" t="s">
        <v>49</v>
      </c>
      <c r="N516" s="5" t="n">
        <v>0.75</v>
      </c>
      <c r="O516" s="3" t="n">
        <v>0.15</v>
      </c>
      <c r="P516" s="4" t="s">
        <v>50</v>
      </c>
      <c r="Q516" s="7" t="n">
        <v>70.56</v>
      </c>
      <c r="R516" s="8" t="n">
        <v>0.5292</v>
      </c>
      <c r="S516" s="9" t="n">
        <v>13.01664</v>
      </c>
      <c r="T516" s="3" t="n">
        <v>16.2708</v>
      </c>
      <c r="V516" s="1" t="n">
        <f aca="false">T516*0.7</f>
        <v>11.38956</v>
      </c>
    </row>
    <row r="517" customFormat="false" ht="12.75" hidden="false" customHeight="false" outlineLevel="0" collapsed="false">
      <c r="A517" s="1" t="s">
        <v>30</v>
      </c>
      <c r="C517" s="2" t="s">
        <v>2087</v>
      </c>
      <c r="D517" s="1" t="s">
        <v>2088</v>
      </c>
      <c r="E517" s="1" t="s">
        <v>2089</v>
      </c>
      <c r="F517" s="20" t="b">
        <f aca="false">FALSE()</f>
        <v>0</v>
      </c>
      <c r="G517" s="3" t="n">
        <v>8.5</v>
      </c>
      <c r="H517" s="2" t="s">
        <v>2090</v>
      </c>
      <c r="I517" s="4" t="n">
        <v>2007</v>
      </c>
      <c r="J517" s="4" t="s">
        <v>35</v>
      </c>
      <c r="K517" s="4" t="s">
        <v>36</v>
      </c>
      <c r="L517" s="3" t="n">
        <v>0.07</v>
      </c>
      <c r="M517" s="4" t="s">
        <v>49</v>
      </c>
      <c r="N517" s="5" t="n">
        <v>0.375</v>
      </c>
      <c r="O517" s="3" t="n">
        <v>0.08</v>
      </c>
      <c r="P517" s="4" t="s">
        <v>50</v>
      </c>
      <c r="Q517" s="7" t="n">
        <v>70.56</v>
      </c>
      <c r="R517" s="8" t="n">
        <v>0.2646</v>
      </c>
      <c r="S517" s="9" t="n">
        <v>6.52432</v>
      </c>
      <c r="T517" s="3" t="n">
        <v>8.1554</v>
      </c>
      <c r="V517" s="1" t="n">
        <f aca="false">T517*0.7</f>
        <v>5.70878</v>
      </c>
    </row>
    <row r="518" customFormat="false" ht="12.75" hidden="false" customHeight="false" outlineLevel="0" collapsed="false">
      <c r="A518" s="1" t="s">
        <v>30</v>
      </c>
      <c r="C518" s="2" t="s">
        <v>2091</v>
      </c>
      <c r="D518" s="1" t="s">
        <v>2092</v>
      </c>
      <c r="E518" s="1" t="s">
        <v>2093</v>
      </c>
      <c r="F518" s="20" t="b">
        <f aca="false">FALSE()</f>
        <v>0</v>
      </c>
      <c r="G518" s="3" t="n">
        <v>19.99</v>
      </c>
      <c r="H518" s="2" t="s">
        <v>2094</v>
      </c>
      <c r="I518" s="4" t="n">
        <v>2004</v>
      </c>
      <c r="J518" s="4" t="s">
        <v>35</v>
      </c>
      <c r="K518" s="4" t="s">
        <v>36</v>
      </c>
      <c r="L518" s="3" t="n">
        <v>0.09</v>
      </c>
      <c r="M518" s="4" t="s">
        <v>49</v>
      </c>
      <c r="N518" s="5" t="n">
        <v>0.75</v>
      </c>
      <c r="O518" s="3" t="n">
        <v>0.15</v>
      </c>
      <c r="P518" s="4" t="s">
        <v>50</v>
      </c>
      <c r="Q518" s="7" t="n">
        <v>70.56</v>
      </c>
      <c r="R518" s="8" t="n">
        <v>0.5292</v>
      </c>
      <c r="S518" s="9" t="n">
        <v>13.51756</v>
      </c>
      <c r="T518" s="3" t="n">
        <v>19.3108</v>
      </c>
      <c r="V518" s="1" t="n">
        <f aca="false">T518*0.7</f>
        <v>13.51756</v>
      </c>
    </row>
    <row r="519" customFormat="false" ht="12.75" hidden="false" customHeight="false" outlineLevel="0" collapsed="false">
      <c r="A519" s="1" t="s">
        <v>30</v>
      </c>
      <c r="C519" s="2" t="s">
        <v>2095</v>
      </c>
      <c r="D519" s="1" t="s">
        <v>2096</v>
      </c>
      <c r="E519" s="1" t="s">
        <v>2097</v>
      </c>
      <c r="F519" s="20" t="b">
        <f aca="false">FALSE()</f>
        <v>0</v>
      </c>
      <c r="G519" s="3" t="n">
        <v>12.5</v>
      </c>
      <c r="H519" s="2" t="s">
        <v>2098</v>
      </c>
      <c r="I519" s="4" t="n">
        <v>2008</v>
      </c>
      <c r="J519" s="4" t="s">
        <v>35</v>
      </c>
      <c r="K519" s="4" t="s">
        <v>36</v>
      </c>
      <c r="L519" s="3" t="n">
        <v>0.15</v>
      </c>
      <c r="M519" s="4" t="s">
        <v>49</v>
      </c>
      <c r="N519" s="5" t="n">
        <v>0.75</v>
      </c>
      <c r="O519" s="3" t="n">
        <v>0.15</v>
      </c>
      <c r="P519" s="4" t="s">
        <v>50</v>
      </c>
      <c r="Q519" s="7" t="n">
        <v>70.56</v>
      </c>
      <c r="R519" s="8" t="n">
        <v>0.5292</v>
      </c>
      <c r="S519" s="9" t="n">
        <v>9.45664</v>
      </c>
      <c r="T519" s="3" t="n">
        <v>11.8208</v>
      </c>
      <c r="V519" s="1" t="n">
        <f aca="false">T519*0.7</f>
        <v>8.27456</v>
      </c>
    </row>
    <row r="520" customFormat="false" ht="12.75" hidden="false" customHeight="false" outlineLevel="0" collapsed="false">
      <c r="A520" s="1" t="s">
        <v>30</v>
      </c>
      <c r="C520" s="2" t="s">
        <v>2099</v>
      </c>
      <c r="D520" s="1" t="s">
        <v>2100</v>
      </c>
      <c r="E520" s="1" t="s">
        <v>2101</v>
      </c>
      <c r="F520" s="20" t="b">
        <f aca="false">FALSE()</f>
        <v>0</v>
      </c>
      <c r="G520" s="3" t="n">
        <v>135</v>
      </c>
      <c r="H520" s="2" t="s">
        <v>2102</v>
      </c>
      <c r="I520" s="4" t="n">
        <v>2006</v>
      </c>
      <c r="J520" s="4" t="s">
        <v>35</v>
      </c>
      <c r="K520" s="4" t="s">
        <v>36</v>
      </c>
      <c r="L520" s="3" t="n">
        <v>0.15</v>
      </c>
      <c r="M520" s="4" t="s">
        <v>49</v>
      </c>
      <c r="N520" s="5" t="n">
        <v>0.75</v>
      </c>
      <c r="O520" s="3" t="n">
        <v>0.15</v>
      </c>
      <c r="P520" s="4" t="s">
        <v>50</v>
      </c>
      <c r="Q520" s="7" t="n">
        <v>70.56</v>
      </c>
      <c r="R520" s="8" t="n">
        <v>0.5292</v>
      </c>
      <c r="S520" s="9" t="n">
        <v>107.45664</v>
      </c>
      <c r="T520" s="3" t="n">
        <v>134.3208</v>
      </c>
      <c r="V520" s="1" t="n">
        <f aca="false">T520*0.7</f>
        <v>94.02456</v>
      </c>
    </row>
    <row r="521" customFormat="false" ht="12.75" hidden="false" customHeight="false" outlineLevel="0" collapsed="false">
      <c r="A521" s="1" t="s">
        <v>30</v>
      </c>
      <c r="C521" s="2" t="s">
        <v>2103</v>
      </c>
      <c r="D521" s="1" t="s">
        <v>2104</v>
      </c>
      <c r="E521" s="1" t="s">
        <v>2105</v>
      </c>
      <c r="F521" s="20" t="b">
        <f aca="false">FALSE()</f>
        <v>0</v>
      </c>
      <c r="G521" s="3" t="n">
        <v>13.95</v>
      </c>
      <c r="H521" s="2" t="s">
        <v>2106</v>
      </c>
      <c r="I521" s="4" t="n">
        <v>2006</v>
      </c>
      <c r="J521" s="4" t="s">
        <v>35</v>
      </c>
      <c r="K521" s="4" t="s">
        <v>36</v>
      </c>
      <c r="L521" s="3" t="n">
        <v>0.09</v>
      </c>
      <c r="M521" s="4" t="s">
        <v>49</v>
      </c>
      <c r="N521" s="5" t="n">
        <v>0.75</v>
      </c>
      <c r="O521" s="3" t="n">
        <v>0.15</v>
      </c>
      <c r="P521" s="4" t="s">
        <v>50</v>
      </c>
      <c r="Q521" s="7" t="n">
        <v>70.56</v>
      </c>
      <c r="R521" s="8" t="n">
        <v>0.5292</v>
      </c>
      <c r="S521" s="9" t="n">
        <v>9.28956</v>
      </c>
      <c r="T521" s="3" t="n">
        <v>13.2708</v>
      </c>
      <c r="V521" s="1" t="n">
        <f aca="false">T521*0.7</f>
        <v>9.28956</v>
      </c>
    </row>
    <row r="522" customFormat="false" ht="12.75" hidden="false" customHeight="false" outlineLevel="0" collapsed="false">
      <c r="A522" s="1" t="s">
        <v>30</v>
      </c>
      <c r="C522" s="2" t="s">
        <v>2107</v>
      </c>
      <c r="D522" s="1" t="s">
        <v>2108</v>
      </c>
      <c r="E522" s="1" t="s">
        <v>2109</v>
      </c>
      <c r="F522" s="20" t="b">
        <f aca="false">FALSE()</f>
        <v>0</v>
      </c>
      <c r="G522" s="3" t="n">
        <v>13.95</v>
      </c>
      <c r="H522" s="2" t="s">
        <v>2110</v>
      </c>
      <c r="I522" s="4" t="n">
        <v>2007</v>
      </c>
      <c r="J522" s="4" t="s">
        <v>35</v>
      </c>
      <c r="K522" s="4" t="s">
        <v>36</v>
      </c>
      <c r="L522" s="3" t="n">
        <v>0.09</v>
      </c>
      <c r="M522" s="4" t="s">
        <v>49</v>
      </c>
      <c r="N522" s="5" t="n">
        <v>0.75</v>
      </c>
      <c r="O522" s="3" t="n">
        <v>0.15</v>
      </c>
      <c r="P522" s="4" t="s">
        <v>50</v>
      </c>
      <c r="Q522" s="7" t="n">
        <v>70.56</v>
      </c>
      <c r="R522" s="8" t="n">
        <v>0.5292</v>
      </c>
      <c r="S522" s="9" t="n">
        <v>10.61664</v>
      </c>
      <c r="T522" s="3" t="n">
        <v>13.2708</v>
      </c>
      <c r="V522" s="1" t="n">
        <f aca="false">T522*0.7</f>
        <v>9.28956</v>
      </c>
    </row>
    <row r="523" customFormat="false" ht="12.75" hidden="false" customHeight="false" outlineLevel="0" collapsed="false">
      <c r="A523" s="1" t="s">
        <v>30</v>
      </c>
      <c r="C523" s="2" t="s">
        <v>2111</v>
      </c>
      <c r="D523" s="1" t="s">
        <v>2112</v>
      </c>
      <c r="E523" s="1" t="s">
        <v>2113</v>
      </c>
      <c r="F523" s="20" t="b">
        <f aca="false">FALSE()</f>
        <v>0</v>
      </c>
      <c r="G523" s="3" t="n">
        <v>7.9</v>
      </c>
      <c r="H523" s="2" t="s">
        <v>2114</v>
      </c>
      <c r="I523" s="4" t="n">
        <v>2007</v>
      </c>
      <c r="J523" s="4" t="s">
        <v>35</v>
      </c>
      <c r="K523" s="4" t="s">
        <v>36</v>
      </c>
      <c r="L523" s="3" t="n">
        <v>0.05</v>
      </c>
      <c r="M523" s="4" t="s">
        <v>49</v>
      </c>
      <c r="N523" s="5" t="n">
        <v>0.375</v>
      </c>
      <c r="O523" s="3" t="n">
        <v>0.08</v>
      </c>
      <c r="P523" s="4" t="s">
        <v>50</v>
      </c>
      <c r="Q523" s="7" t="n">
        <v>70.56</v>
      </c>
      <c r="R523" s="8" t="n">
        <v>0.2646</v>
      </c>
      <c r="S523" s="9" t="n">
        <v>6.04432</v>
      </c>
      <c r="T523" s="3" t="n">
        <v>7.5554</v>
      </c>
      <c r="V523" s="1" t="n">
        <f aca="false">T523*0.7</f>
        <v>5.28878</v>
      </c>
    </row>
    <row r="524" customFormat="false" ht="12.75" hidden="false" customHeight="false" outlineLevel="0" collapsed="false">
      <c r="A524" s="1" t="s">
        <v>30</v>
      </c>
      <c r="C524" s="2" t="s">
        <v>2115</v>
      </c>
      <c r="D524" s="1" t="s">
        <v>2116</v>
      </c>
      <c r="E524" s="1" t="s">
        <v>2117</v>
      </c>
      <c r="F524" s="20" t="b">
        <f aca="false">FALSE()</f>
        <v>0</v>
      </c>
      <c r="G524" s="3" t="n">
        <v>64.95</v>
      </c>
      <c r="H524" s="2" t="s">
        <v>2118</v>
      </c>
      <c r="I524" s="4" t="n">
        <v>2000</v>
      </c>
      <c r="J524" s="4" t="s">
        <v>35</v>
      </c>
      <c r="K524" s="4" t="s">
        <v>36</v>
      </c>
      <c r="L524" s="3" t="n">
        <v>0.15</v>
      </c>
      <c r="M524" s="4" t="s">
        <v>49</v>
      </c>
      <c r="N524" s="5" t="n">
        <v>0.75</v>
      </c>
      <c r="O524" s="3" t="n">
        <v>0.15</v>
      </c>
      <c r="P524" s="4" t="s">
        <v>50</v>
      </c>
      <c r="Q524" s="7" t="n">
        <v>70.56</v>
      </c>
      <c r="R524" s="8" t="n">
        <v>0.5292</v>
      </c>
      <c r="S524" s="9" t="n">
        <v>44.98956</v>
      </c>
      <c r="T524" s="3" t="n">
        <v>64.2708</v>
      </c>
      <c r="V524" s="1" t="n">
        <f aca="false">T524*0.7</f>
        <v>44.98956</v>
      </c>
    </row>
    <row r="525" customFormat="false" ht="12.75" hidden="false" customHeight="false" outlineLevel="0" collapsed="false">
      <c r="A525" s="1" t="s">
        <v>30</v>
      </c>
      <c r="C525" s="2" t="s">
        <v>2119</v>
      </c>
      <c r="D525" s="1" t="s">
        <v>2120</v>
      </c>
      <c r="E525" s="1" t="s">
        <v>2121</v>
      </c>
      <c r="F525" s="20" t="b">
        <f aca="false">FALSE()</f>
        <v>0</v>
      </c>
      <c r="G525" s="3" t="n">
        <v>47.95</v>
      </c>
      <c r="H525" s="2" t="s">
        <v>2122</v>
      </c>
      <c r="I525" s="4" t="n">
        <v>1999</v>
      </c>
      <c r="J525" s="4" t="s">
        <v>35</v>
      </c>
      <c r="K525" s="4" t="s">
        <v>36</v>
      </c>
      <c r="L525" s="3" t="n">
        <v>0.15</v>
      </c>
      <c r="M525" s="4" t="s">
        <v>49</v>
      </c>
      <c r="N525" s="5" t="n">
        <v>0.75</v>
      </c>
      <c r="O525" s="3" t="n">
        <v>0.15</v>
      </c>
      <c r="P525" s="4" t="s">
        <v>50</v>
      </c>
      <c r="Q525" s="7" t="n">
        <v>70.56</v>
      </c>
      <c r="R525" s="8" t="n">
        <v>0.5292</v>
      </c>
      <c r="S525" s="9" t="n">
        <v>33.08956</v>
      </c>
      <c r="T525" s="3" t="n">
        <v>47.2708</v>
      </c>
      <c r="V525" s="1" t="n">
        <f aca="false">T525*0.7</f>
        <v>33.08956</v>
      </c>
    </row>
    <row r="526" customFormat="false" ht="12.75" hidden="false" customHeight="false" outlineLevel="0" collapsed="false">
      <c r="A526" s="1" t="s">
        <v>30</v>
      </c>
      <c r="C526" s="2" t="s">
        <v>2123</v>
      </c>
      <c r="D526" s="1" t="s">
        <v>2124</v>
      </c>
      <c r="E526" s="1" t="s">
        <v>2125</v>
      </c>
      <c r="F526" s="20" t="b">
        <f aca="false">FALSE()</f>
        <v>0</v>
      </c>
      <c r="G526" s="3" t="n">
        <v>5.95</v>
      </c>
      <c r="H526" s="2" t="s">
        <v>2126</v>
      </c>
      <c r="I526" s="4" t="n">
        <v>2004</v>
      </c>
      <c r="J526" s="4" t="s">
        <v>26</v>
      </c>
      <c r="K526" s="4" t="s">
        <v>27</v>
      </c>
      <c r="L526" s="3" t="n">
        <v>0.34</v>
      </c>
      <c r="M526" s="4" t="s">
        <v>49</v>
      </c>
      <c r="N526" s="5" t="n">
        <v>0.75</v>
      </c>
      <c r="O526" s="3" t="n">
        <v>0.15</v>
      </c>
      <c r="P526" s="4" t="s">
        <v>50</v>
      </c>
      <c r="Q526" s="7" t="n">
        <v>70.56</v>
      </c>
      <c r="R526" s="8" t="n">
        <v>0.5292</v>
      </c>
      <c r="S526" s="9" t="n">
        <v>3.68956</v>
      </c>
      <c r="T526" s="3" t="n">
        <v>5.2708</v>
      </c>
      <c r="V526" s="1" t="n">
        <f aca="false">T526*0.7</f>
        <v>3.68956</v>
      </c>
    </row>
    <row r="527" customFormat="false" ht="12.75" hidden="false" customHeight="false" outlineLevel="0" collapsed="false">
      <c r="A527" s="1" t="s">
        <v>30</v>
      </c>
      <c r="C527" s="2" t="s">
        <v>2127</v>
      </c>
      <c r="D527" s="1" t="s">
        <v>2128</v>
      </c>
      <c r="E527" s="1" t="s">
        <v>2129</v>
      </c>
      <c r="F527" s="20" t="b">
        <f aca="false">FALSE()</f>
        <v>0</v>
      </c>
      <c r="G527" s="3" t="n">
        <v>4.75</v>
      </c>
      <c r="H527" s="2" t="s">
        <v>2130</v>
      </c>
      <c r="I527" s="4" t="n">
        <v>2010</v>
      </c>
      <c r="J527" s="4" t="s">
        <v>26</v>
      </c>
      <c r="K527" s="4" t="s">
        <v>27</v>
      </c>
      <c r="L527" s="3" t="n">
        <v>0.12</v>
      </c>
      <c r="M527" s="4" t="s">
        <v>49</v>
      </c>
      <c r="N527" s="5" t="n">
        <v>0.75</v>
      </c>
      <c r="O527" s="3" t="n">
        <v>0.15</v>
      </c>
      <c r="P527" s="4" t="s">
        <v>50</v>
      </c>
      <c r="Q527" s="7" t="n">
        <v>70.56</v>
      </c>
      <c r="R527" s="8" t="n">
        <v>0.5292</v>
      </c>
      <c r="S527" s="9" t="n">
        <v>2.84956</v>
      </c>
      <c r="T527" s="3" t="n">
        <v>4.0708</v>
      </c>
      <c r="V527" s="1" t="n">
        <f aca="false">T527*0.7</f>
        <v>2.84956</v>
      </c>
    </row>
    <row r="528" customFormat="false" ht="12.75" hidden="false" customHeight="false" outlineLevel="0" collapsed="false">
      <c r="A528" s="1" t="s">
        <v>30</v>
      </c>
      <c r="C528" s="2" t="s">
        <v>2131</v>
      </c>
      <c r="D528" s="1" t="s">
        <v>2132</v>
      </c>
      <c r="E528" s="1" t="s">
        <v>2133</v>
      </c>
      <c r="F528" s="20" t="b">
        <f aca="false">FALSE()</f>
        <v>0</v>
      </c>
      <c r="G528" s="3" t="n">
        <v>4.75</v>
      </c>
      <c r="H528" s="2" t="s">
        <v>2134</v>
      </c>
      <c r="I528" s="4" t="n">
        <v>2011</v>
      </c>
      <c r="J528" s="4" t="s">
        <v>26</v>
      </c>
      <c r="K528" s="4" t="s">
        <v>27</v>
      </c>
      <c r="L528" s="3" t="n">
        <v>0.12</v>
      </c>
      <c r="M528" s="4" t="s">
        <v>49</v>
      </c>
      <c r="N528" s="5" t="n">
        <v>0.75</v>
      </c>
      <c r="O528" s="3" t="n">
        <v>0.15</v>
      </c>
      <c r="P528" s="4" t="s">
        <v>50</v>
      </c>
      <c r="Q528" s="7" t="n">
        <v>70.56</v>
      </c>
      <c r="R528" s="8" t="n">
        <v>0.5292</v>
      </c>
      <c r="S528" s="9" t="n">
        <v>2.84956</v>
      </c>
      <c r="T528" s="3" t="n">
        <v>4.0708</v>
      </c>
      <c r="V528" s="1" t="n">
        <f aca="false">T528*0.7</f>
        <v>2.84956</v>
      </c>
    </row>
    <row r="529" customFormat="false" ht="12.75" hidden="false" customHeight="false" outlineLevel="0" collapsed="false">
      <c r="A529" s="1" t="s">
        <v>30</v>
      </c>
      <c r="C529" s="2" t="s">
        <v>2135</v>
      </c>
      <c r="D529" s="1" t="s">
        <v>2136</v>
      </c>
      <c r="E529" s="1" t="s">
        <v>2137</v>
      </c>
      <c r="F529" s="20" t="b">
        <f aca="false">FALSE()</f>
        <v>0</v>
      </c>
      <c r="G529" s="3" t="n">
        <v>4.75</v>
      </c>
      <c r="H529" s="2" t="s">
        <v>2138</v>
      </c>
      <c r="I529" s="4" t="n">
        <v>2010</v>
      </c>
      <c r="J529" s="4" t="s">
        <v>201</v>
      </c>
      <c r="K529" s="4" t="s">
        <v>201</v>
      </c>
      <c r="L529" s="3" t="n">
        <v>0.12</v>
      </c>
      <c r="M529" s="4" t="s">
        <v>49</v>
      </c>
      <c r="N529" s="5" t="n">
        <v>0.75</v>
      </c>
      <c r="O529" s="3" t="n">
        <v>0.15</v>
      </c>
      <c r="P529" s="4" t="s">
        <v>50</v>
      </c>
      <c r="Q529" s="7" t="n">
        <v>70.56</v>
      </c>
      <c r="R529" s="8" t="n">
        <v>0.5292</v>
      </c>
      <c r="S529" s="9" t="n">
        <v>2.84956</v>
      </c>
      <c r="T529" s="3" t="n">
        <v>4.0708</v>
      </c>
      <c r="V529" s="1" t="n">
        <f aca="false">T529*0.7</f>
        <v>2.84956</v>
      </c>
    </row>
    <row r="530" customFormat="false" ht="12.75" hidden="false" customHeight="false" outlineLevel="0" collapsed="false">
      <c r="A530" s="1" t="s">
        <v>30</v>
      </c>
      <c r="C530" s="2" t="s">
        <v>2139</v>
      </c>
      <c r="D530" s="1" t="s">
        <v>2140</v>
      </c>
      <c r="E530" s="1" t="s">
        <v>2141</v>
      </c>
      <c r="F530" s="20" t="b">
        <f aca="false">FALSE()</f>
        <v>0</v>
      </c>
      <c r="G530" s="3" t="n">
        <v>5.98</v>
      </c>
      <c r="H530" s="2" t="s">
        <v>2142</v>
      </c>
      <c r="I530" s="4" t="n">
        <v>2008</v>
      </c>
      <c r="J530" s="4" t="s">
        <v>35</v>
      </c>
      <c r="K530" s="4" t="s">
        <v>36</v>
      </c>
      <c r="L530" s="3" t="n">
        <v>0.12</v>
      </c>
      <c r="M530" s="4" t="s">
        <v>49</v>
      </c>
      <c r="N530" s="5" t="n">
        <v>0.75</v>
      </c>
      <c r="O530" s="3" t="n">
        <v>0.15</v>
      </c>
      <c r="P530" s="4" t="s">
        <v>50</v>
      </c>
      <c r="Q530" s="7" t="n">
        <v>70.56</v>
      </c>
      <c r="R530" s="8" t="n">
        <v>0.5292</v>
      </c>
      <c r="S530" s="9" t="n">
        <v>3.71056</v>
      </c>
      <c r="T530" s="3" t="n">
        <v>5.3008</v>
      </c>
      <c r="V530" s="1" t="n">
        <f aca="false">T530*0.7</f>
        <v>3.71056</v>
      </c>
    </row>
    <row r="531" customFormat="false" ht="12.75" hidden="false" customHeight="false" outlineLevel="0" collapsed="false">
      <c r="A531" s="1" t="s">
        <v>30</v>
      </c>
      <c r="C531" s="2" t="s">
        <v>2143</v>
      </c>
      <c r="D531" s="1" t="s">
        <v>2144</v>
      </c>
      <c r="E531" s="1" t="s">
        <v>2145</v>
      </c>
      <c r="F531" s="20" t="b">
        <f aca="false">FALSE()</f>
        <v>0</v>
      </c>
      <c r="G531" s="3" t="n">
        <v>13.9</v>
      </c>
      <c r="H531" s="2" t="s">
        <v>2146</v>
      </c>
      <c r="I531" s="4" t="n">
        <v>2010</v>
      </c>
      <c r="J531" s="4" t="s">
        <v>26</v>
      </c>
      <c r="K531" s="4" t="s">
        <v>27</v>
      </c>
      <c r="L531" s="3" t="n">
        <v>0.15</v>
      </c>
      <c r="M531" s="4" t="s">
        <v>49</v>
      </c>
      <c r="N531" s="5" t="n">
        <v>0.75</v>
      </c>
      <c r="O531" s="3" t="n">
        <v>0.15</v>
      </c>
      <c r="P531" s="4" t="s">
        <v>50</v>
      </c>
      <c r="Q531" s="7" t="n">
        <v>70.56</v>
      </c>
      <c r="R531" s="8" t="n">
        <v>0.5292</v>
      </c>
      <c r="S531" s="9" t="n">
        <v>10.57664</v>
      </c>
      <c r="T531" s="3" t="n">
        <v>13.2208</v>
      </c>
      <c r="V531" s="1" t="n">
        <f aca="false">T531*0.7</f>
        <v>9.25456</v>
      </c>
    </row>
    <row r="532" customFormat="false" ht="12.75" hidden="false" customHeight="false" outlineLevel="0" collapsed="false">
      <c r="A532" s="1" t="s">
        <v>30</v>
      </c>
      <c r="C532" s="2" t="s">
        <v>2147</v>
      </c>
      <c r="D532" s="1" t="s">
        <v>2148</v>
      </c>
      <c r="E532" s="1" t="s">
        <v>2149</v>
      </c>
      <c r="F532" s="20" t="b">
        <f aca="false">FALSE()</f>
        <v>0</v>
      </c>
      <c r="G532" s="3" t="n">
        <v>18.95</v>
      </c>
      <c r="H532" s="2" t="s">
        <v>2150</v>
      </c>
      <c r="I532" s="4" t="n">
        <v>2010</v>
      </c>
      <c r="J532" s="4" t="s">
        <v>26</v>
      </c>
      <c r="K532" s="4" t="s">
        <v>27</v>
      </c>
      <c r="L532" s="3" t="n">
        <v>0.15</v>
      </c>
      <c r="M532" s="4" t="s">
        <v>49</v>
      </c>
      <c r="N532" s="5" t="n">
        <v>0.75</v>
      </c>
      <c r="O532" s="3" t="n">
        <v>0.15</v>
      </c>
      <c r="P532" s="4" t="s">
        <v>50</v>
      </c>
      <c r="Q532" s="7" t="n">
        <v>70.56</v>
      </c>
      <c r="R532" s="8" t="n">
        <v>0.5292</v>
      </c>
      <c r="S532" s="9" t="n">
        <v>14.61664</v>
      </c>
      <c r="T532" s="3" t="n">
        <v>18.2708</v>
      </c>
      <c r="V532" s="1" t="n">
        <f aca="false">T532*0.7</f>
        <v>12.78956</v>
      </c>
    </row>
    <row r="533" customFormat="false" ht="12.75" hidden="false" customHeight="false" outlineLevel="0" collapsed="false">
      <c r="A533" s="1" t="s">
        <v>30</v>
      </c>
      <c r="C533" s="2" t="s">
        <v>2151</v>
      </c>
      <c r="D533" s="1" t="s">
        <v>2152</v>
      </c>
      <c r="E533" s="1" t="s">
        <v>2153</v>
      </c>
      <c r="F533" s="20" t="b">
        <f aca="false">FALSE()</f>
        <v>0</v>
      </c>
      <c r="G533" s="3" t="n">
        <v>20.5</v>
      </c>
      <c r="H533" s="2" t="s">
        <v>2154</v>
      </c>
      <c r="I533" s="4" t="n">
        <v>2010</v>
      </c>
      <c r="J533" s="4" t="s">
        <v>26</v>
      </c>
      <c r="K533" s="4" t="s">
        <v>27</v>
      </c>
      <c r="L533" s="3" t="n">
        <v>0.15</v>
      </c>
      <c r="M533" s="4" t="s">
        <v>49</v>
      </c>
      <c r="N533" s="5" t="n">
        <v>0.75</v>
      </c>
      <c r="O533" s="3" t="n">
        <v>0.15</v>
      </c>
      <c r="P533" s="4" t="s">
        <v>50</v>
      </c>
      <c r="Q533" s="7" t="n">
        <v>70.56</v>
      </c>
      <c r="R533" s="8" t="n">
        <v>0.5292</v>
      </c>
      <c r="S533" s="9" t="n">
        <v>15.85664</v>
      </c>
      <c r="T533" s="3" t="n">
        <v>19.8208</v>
      </c>
      <c r="V533" s="1" t="n">
        <f aca="false">T533*0.7</f>
        <v>13.87456</v>
      </c>
    </row>
    <row r="534" customFormat="false" ht="12.75" hidden="false" customHeight="false" outlineLevel="0" collapsed="false">
      <c r="A534" s="1" t="s">
        <v>30</v>
      </c>
      <c r="C534" s="2" t="s">
        <v>2155</v>
      </c>
      <c r="D534" s="1" t="s">
        <v>2156</v>
      </c>
      <c r="E534" s="1" t="s">
        <v>2157</v>
      </c>
      <c r="F534" s="20" t="b">
        <f aca="false">FALSE()</f>
        <v>0</v>
      </c>
      <c r="G534" s="3" t="n">
        <v>23.5</v>
      </c>
      <c r="H534" s="2" t="s">
        <v>2158</v>
      </c>
      <c r="I534" s="4" t="n">
        <v>2010</v>
      </c>
      <c r="J534" s="4" t="s">
        <v>26</v>
      </c>
      <c r="K534" s="4" t="s">
        <v>27</v>
      </c>
      <c r="L534" s="3" t="n">
        <v>0.15</v>
      </c>
      <c r="M534" s="4" t="s">
        <v>49</v>
      </c>
      <c r="N534" s="5" t="n">
        <v>0.75</v>
      </c>
      <c r="O534" s="3" t="n">
        <v>0.15</v>
      </c>
      <c r="P534" s="4" t="s">
        <v>50</v>
      </c>
      <c r="Q534" s="7" t="n">
        <v>70.56</v>
      </c>
      <c r="R534" s="8" t="n">
        <v>0.5292</v>
      </c>
      <c r="S534" s="9" t="n">
        <v>18.25664</v>
      </c>
      <c r="T534" s="3" t="n">
        <v>22.8208</v>
      </c>
      <c r="V534" s="1" t="n">
        <f aca="false">T534*0.7</f>
        <v>15.97456</v>
      </c>
    </row>
    <row r="535" customFormat="false" ht="12.75" hidden="false" customHeight="false" outlineLevel="0" collapsed="false">
      <c r="A535" s="1" t="s">
        <v>30</v>
      </c>
      <c r="C535" s="2" t="s">
        <v>2159</v>
      </c>
      <c r="D535" s="1" t="s">
        <v>2160</v>
      </c>
      <c r="E535" s="1" t="s">
        <v>2161</v>
      </c>
      <c r="F535" s="20" t="b">
        <f aca="false">FALSE()</f>
        <v>0</v>
      </c>
      <c r="G535" s="3" t="n">
        <v>17.5</v>
      </c>
      <c r="H535" s="2" t="s">
        <v>2162</v>
      </c>
      <c r="I535" s="4" t="n">
        <v>2010</v>
      </c>
      <c r="J535" s="4" t="s">
        <v>26</v>
      </c>
      <c r="K535" s="4" t="s">
        <v>27</v>
      </c>
      <c r="L535" s="3" t="n">
        <v>0.15</v>
      </c>
      <c r="M535" s="4" t="s">
        <v>49</v>
      </c>
      <c r="N535" s="5" t="n">
        <v>0.75</v>
      </c>
      <c r="O535" s="3" t="n">
        <v>0.15</v>
      </c>
      <c r="P535" s="4" t="s">
        <v>50</v>
      </c>
      <c r="Q535" s="7" t="n">
        <v>70.56</v>
      </c>
      <c r="R535" s="8" t="n">
        <v>0.5292</v>
      </c>
      <c r="S535" s="9" t="n">
        <v>13.45664</v>
      </c>
      <c r="T535" s="3" t="n">
        <v>16.8208</v>
      </c>
      <c r="V535" s="1" t="n">
        <f aca="false">T535*0.7</f>
        <v>11.77456</v>
      </c>
    </row>
    <row r="536" customFormat="false" ht="12.75" hidden="false" customHeight="false" outlineLevel="0" collapsed="false">
      <c r="A536" s="1" t="s">
        <v>30</v>
      </c>
      <c r="C536" s="2" t="s">
        <v>2163</v>
      </c>
      <c r="D536" s="1" t="s">
        <v>2164</v>
      </c>
      <c r="E536" s="1" t="s">
        <v>2165</v>
      </c>
      <c r="F536" s="20" t="b">
        <f aca="false">FALSE()</f>
        <v>0</v>
      </c>
      <c r="G536" s="3" t="n">
        <v>21.5</v>
      </c>
      <c r="H536" s="2" t="s">
        <v>2166</v>
      </c>
      <c r="I536" s="4" t="n">
        <v>2010</v>
      </c>
      <c r="J536" s="4" t="s">
        <v>26</v>
      </c>
      <c r="K536" s="4" t="s">
        <v>27</v>
      </c>
      <c r="L536" s="3" t="n">
        <v>0.15</v>
      </c>
      <c r="M536" s="4" t="s">
        <v>49</v>
      </c>
      <c r="N536" s="5" t="n">
        <v>0.75</v>
      </c>
      <c r="O536" s="3" t="n">
        <v>0.15</v>
      </c>
      <c r="P536" s="4" t="s">
        <v>50</v>
      </c>
      <c r="Q536" s="7" t="n">
        <v>70.56</v>
      </c>
      <c r="R536" s="8" t="n">
        <v>0.5292</v>
      </c>
      <c r="S536" s="9" t="n">
        <v>16.65664</v>
      </c>
      <c r="T536" s="3" t="n">
        <v>20.8208</v>
      </c>
      <c r="V536" s="1" t="n">
        <f aca="false">T536*0.7</f>
        <v>14.57456</v>
      </c>
    </row>
    <row r="537" customFormat="false" ht="12.75" hidden="false" customHeight="false" outlineLevel="0" collapsed="false">
      <c r="A537" s="1" t="s">
        <v>30</v>
      </c>
      <c r="C537" s="2" t="s">
        <v>2167</v>
      </c>
      <c r="D537" s="1" t="s">
        <v>2168</v>
      </c>
      <c r="E537" s="1" t="s">
        <v>2169</v>
      </c>
      <c r="F537" s="20" t="b">
        <f aca="false">FALSE()</f>
        <v>0</v>
      </c>
      <c r="G537" s="3" t="n">
        <v>31.25</v>
      </c>
      <c r="H537" s="2" t="s">
        <v>2170</v>
      </c>
      <c r="I537" s="4" t="n">
        <v>2010</v>
      </c>
      <c r="J537" s="4" t="s">
        <v>26</v>
      </c>
      <c r="K537" s="4" t="s">
        <v>27</v>
      </c>
      <c r="L537" s="3" t="n">
        <v>0.15</v>
      </c>
      <c r="M537" s="4" t="s">
        <v>49</v>
      </c>
      <c r="N537" s="5" t="n">
        <v>0.75</v>
      </c>
      <c r="O537" s="3" t="n">
        <v>0.15</v>
      </c>
      <c r="P537" s="4" t="s">
        <v>50</v>
      </c>
      <c r="Q537" s="7" t="n">
        <v>70.56</v>
      </c>
      <c r="R537" s="8" t="n">
        <v>0.5292</v>
      </c>
      <c r="S537" s="9" t="n">
        <v>24.45664</v>
      </c>
      <c r="T537" s="3" t="n">
        <v>30.5708</v>
      </c>
      <c r="V537" s="1" t="n">
        <f aca="false">T537*0.7</f>
        <v>21.39956</v>
      </c>
    </row>
    <row r="538" customFormat="false" ht="12.75" hidden="false" customHeight="false" outlineLevel="0" collapsed="false">
      <c r="A538" s="1" t="s">
        <v>30</v>
      </c>
      <c r="C538" s="2" t="s">
        <v>2171</v>
      </c>
      <c r="D538" s="1" t="s">
        <v>2172</v>
      </c>
      <c r="E538" s="1" t="s">
        <v>2173</v>
      </c>
      <c r="F538" s="20" t="b">
        <f aca="false">FALSE()</f>
        <v>0</v>
      </c>
      <c r="G538" s="3" t="n">
        <v>43.5</v>
      </c>
      <c r="H538" s="2" t="s">
        <v>2174</v>
      </c>
      <c r="I538" s="4" t="n">
        <v>2010</v>
      </c>
      <c r="J538" s="4" t="s">
        <v>26</v>
      </c>
      <c r="K538" s="4" t="s">
        <v>27</v>
      </c>
      <c r="L538" s="3" t="n">
        <v>0.15</v>
      </c>
      <c r="M538" s="4" t="s">
        <v>49</v>
      </c>
      <c r="N538" s="5" t="n">
        <v>0.75</v>
      </c>
      <c r="O538" s="3" t="n">
        <v>0.15</v>
      </c>
      <c r="P538" s="4" t="s">
        <v>50</v>
      </c>
      <c r="Q538" s="7" t="n">
        <v>70.56</v>
      </c>
      <c r="R538" s="8" t="n">
        <v>0.5292</v>
      </c>
      <c r="S538" s="9" t="n">
        <v>34.25664</v>
      </c>
      <c r="T538" s="3" t="n">
        <v>42.8208</v>
      </c>
      <c r="V538" s="1" t="n">
        <f aca="false">T538*0.7</f>
        <v>29.97456</v>
      </c>
    </row>
    <row r="539" customFormat="false" ht="12.75" hidden="false" customHeight="false" outlineLevel="0" collapsed="false">
      <c r="A539" s="1" t="s">
        <v>30</v>
      </c>
      <c r="C539" s="2" t="s">
        <v>2175</v>
      </c>
      <c r="D539" s="1" t="s">
        <v>2176</v>
      </c>
      <c r="E539" s="1" t="s">
        <v>2177</v>
      </c>
      <c r="F539" s="20" t="b">
        <f aca="false">FALSE()</f>
        <v>0</v>
      </c>
      <c r="G539" s="3" t="n">
        <v>8.98</v>
      </c>
      <c r="H539" s="2" t="s">
        <v>2178</v>
      </c>
      <c r="I539" s="4" t="n">
        <v>2010</v>
      </c>
      <c r="J539" s="4" t="s">
        <v>35</v>
      </c>
      <c r="K539" s="4" t="s">
        <v>36</v>
      </c>
      <c r="L539" s="3" t="n">
        <v>0.15</v>
      </c>
      <c r="M539" s="4" t="s">
        <v>49</v>
      </c>
      <c r="N539" s="5" t="n">
        <v>0.75</v>
      </c>
      <c r="O539" s="3" t="n">
        <v>0.15</v>
      </c>
      <c r="P539" s="4" t="s">
        <v>50</v>
      </c>
      <c r="Q539" s="7" t="n">
        <v>70.56</v>
      </c>
      <c r="R539" s="8" t="n">
        <v>0.5292</v>
      </c>
      <c r="S539" s="9" t="n">
        <v>6.64064</v>
      </c>
      <c r="T539" s="3" t="n">
        <v>8.3008</v>
      </c>
      <c r="V539" s="1" t="n">
        <f aca="false">T539*0.7</f>
        <v>5.81056</v>
      </c>
    </row>
    <row r="540" customFormat="false" ht="12.75" hidden="false" customHeight="false" outlineLevel="0" collapsed="false">
      <c r="A540" s="1" t="s">
        <v>30</v>
      </c>
      <c r="C540" s="2" t="s">
        <v>2179</v>
      </c>
      <c r="D540" s="1" t="s">
        <v>2180</v>
      </c>
      <c r="E540" s="1" t="s">
        <v>2181</v>
      </c>
      <c r="F540" s="20" t="b">
        <f aca="false">FALSE()</f>
        <v>0</v>
      </c>
      <c r="G540" s="3" t="n">
        <v>19.75</v>
      </c>
      <c r="H540" s="2" t="s">
        <v>2182</v>
      </c>
      <c r="I540" s="4" t="n">
        <v>2009</v>
      </c>
      <c r="J540" s="4" t="s">
        <v>35</v>
      </c>
      <c r="K540" s="4" t="s">
        <v>36</v>
      </c>
      <c r="L540" s="3" t="n">
        <v>0.15</v>
      </c>
      <c r="M540" s="4" t="s">
        <v>49</v>
      </c>
      <c r="N540" s="5" t="n">
        <v>0.75</v>
      </c>
      <c r="O540" s="3" t="n">
        <v>0.15</v>
      </c>
      <c r="P540" s="4" t="s">
        <v>50</v>
      </c>
      <c r="Q540" s="7" t="n">
        <v>70.56</v>
      </c>
      <c r="R540" s="8" t="n">
        <v>0.5292</v>
      </c>
      <c r="S540" s="9" t="n">
        <v>15.25664</v>
      </c>
      <c r="T540" s="3" t="n">
        <v>19.0708</v>
      </c>
      <c r="V540" s="1" t="n">
        <f aca="false">T540*0.7</f>
        <v>13.34956</v>
      </c>
    </row>
    <row r="541" customFormat="false" ht="12.75" hidden="false" customHeight="false" outlineLevel="0" collapsed="false">
      <c r="A541" s="1" t="s">
        <v>30</v>
      </c>
      <c r="C541" s="2" t="s">
        <v>2183</v>
      </c>
      <c r="D541" s="1" t="s">
        <v>2184</v>
      </c>
      <c r="E541" s="1" t="s">
        <v>2185</v>
      </c>
      <c r="F541" s="20" t="b">
        <f aca="false">FALSE()</f>
        <v>0</v>
      </c>
      <c r="G541" s="3" t="n">
        <v>44.98</v>
      </c>
      <c r="H541" s="2" t="s">
        <v>2186</v>
      </c>
      <c r="I541" s="4" t="n">
        <v>2009</v>
      </c>
      <c r="J541" s="4" t="s">
        <v>35</v>
      </c>
      <c r="K541" s="4" t="s">
        <v>36</v>
      </c>
      <c r="L541" s="3" t="n">
        <v>0.15</v>
      </c>
      <c r="M541" s="4" t="s">
        <v>49</v>
      </c>
      <c r="N541" s="5" t="n">
        <v>0.75</v>
      </c>
      <c r="O541" s="3" t="n">
        <v>0.15</v>
      </c>
      <c r="P541" s="4" t="s">
        <v>50</v>
      </c>
      <c r="Q541" s="7" t="n">
        <v>70.56</v>
      </c>
      <c r="R541" s="8" t="n">
        <v>0.5292</v>
      </c>
      <c r="S541" s="9" t="n">
        <v>35.44064</v>
      </c>
      <c r="T541" s="3" t="n">
        <v>44.3008</v>
      </c>
      <c r="V541" s="1" t="n">
        <f aca="false">T541*0.7</f>
        <v>31.01056</v>
      </c>
    </row>
    <row r="542" customFormat="false" ht="12.75" hidden="false" customHeight="false" outlineLevel="0" collapsed="false">
      <c r="A542" s="1" t="s">
        <v>30</v>
      </c>
      <c r="C542" s="2" t="s">
        <v>2187</v>
      </c>
      <c r="D542" s="1" t="s">
        <v>2188</v>
      </c>
      <c r="E542" s="1" t="s">
        <v>2189</v>
      </c>
      <c r="F542" s="20" t="b">
        <f aca="false">FALSE()</f>
        <v>0</v>
      </c>
      <c r="G542" s="3" t="n">
        <v>49.95</v>
      </c>
      <c r="H542" s="2" t="s">
        <v>2190</v>
      </c>
      <c r="I542" s="4" t="n">
        <v>2009</v>
      </c>
      <c r="J542" s="4" t="s">
        <v>35</v>
      </c>
      <c r="K542" s="4" t="s">
        <v>36</v>
      </c>
      <c r="L542" s="3" t="n">
        <v>0.15</v>
      </c>
      <c r="M542" s="4" t="s">
        <v>49</v>
      </c>
      <c r="N542" s="5" t="n">
        <v>0.75</v>
      </c>
      <c r="O542" s="3" t="n">
        <v>0.15</v>
      </c>
      <c r="P542" s="4" t="s">
        <v>50</v>
      </c>
      <c r="Q542" s="7" t="n">
        <v>70.56</v>
      </c>
      <c r="R542" s="8" t="n">
        <v>0.5292</v>
      </c>
      <c r="S542" s="9" t="n">
        <v>39.41664</v>
      </c>
      <c r="T542" s="3" t="n">
        <v>49.2708</v>
      </c>
      <c r="V542" s="1" t="n">
        <f aca="false">T542*0.7</f>
        <v>34.48956</v>
      </c>
    </row>
    <row r="543" customFormat="false" ht="12.75" hidden="false" customHeight="false" outlineLevel="0" collapsed="false">
      <c r="A543" s="1" t="s">
        <v>30</v>
      </c>
      <c r="C543" s="2" t="s">
        <v>2191</v>
      </c>
      <c r="D543" s="1" t="s">
        <v>2192</v>
      </c>
      <c r="E543" s="1" t="s">
        <v>2193</v>
      </c>
      <c r="F543" s="20" t="b">
        <f aca="false">FALSE()</f>
        <v>0</v>
      </c>
      <c r="G543" s="3" t="n">
        <v>33.5</v>
      </c>
      <c r="H543" s="2" t="s">
        <v>2194</v>
      </c>
      <c r="I543" s="4" t="n">
        <v>2009</v>
      </c>
      <c r="J543" s="4" t="s">
        <v>35</v>
      </c>
      <c r="K543" s="4" t="s">
        <v>36</v>
      </c>
      <c r="L543" s="3" t="n">
        <v>0.15</v>
      </c>
      <c r="M543" s="4" t="s">
        <v>49</v>
      </c>
      <c r="N543" s="5" t="n">
        <v>0.75</v>
      </c>
      <c r="O543" s="3" t="n">
        <v>0.15</v>
      </c>
      <c r="P543" s="4" t="s">
        <v>50</v>
      </c>
      <c r="Q543" s="7" t="n">
        <v>70.56</v>
      </c>
      <c r="R543" s="8" t="n">
        <v>0.5292</v>
      </c>
      <c r="S543" s="9" t="n">
        <v>26.25664</v>
      </c>
      <c r="T543" s="3" t="n">
        <v>32.8208</v>
      </c>
      <c r="V543" s="1" t="n">
        <f aca="false">T543*0.7</f>
        <v>22.97456</v>
      </c>
    </row>
    <row r="544" customFormat="false" ht="12.75" hidden="false" customHeight="false" outlineLevel="0" collapsed="false">
      <c r="A544" s="1" t="s">
        <v>30</v>
      </c>
      <c r="C544" s="2" t="s">
        <v>2195</v>
      </c>
      <c r="D544" s="1" t="s">
        <v>2196</v>
      </c>
      <c r="E544" s="1" t="s">
        <v>2197</v>
      </c>
      <c r="F544" s="20" t="b">
        <f aca="false">FALSE()</f>
        <v>0</v>
      </c>
      <c r="G544" s="3" t="n">
        <v>4.65</v>
      </c>
      <c r="H544" s="2" t="s">
        <v>2198</v>
      </c>
      <c r="I544" s="4" t="n">
        <v>2009</v>
      </c>
      <c r="J544" s="4" t="s">
        <v>26</v>
      </c>
      <c r="K544" s="4" t="s">
        <v>27</v>
      </c>
      <c r="L544" s="3" t="n">
        <v>0.09</v>
      </c>
      <c r="M544" s="4" t="s">
        <v>49</v>
      </c>
      <c r="N544" s="5" t="n">
        <v>0.75</v>
      </c>
      <c r="O544" s="3" t="n">
        <v>0.15</v>
      </c>
      <c r="P544" s="4" t="s">
        <v>50</v>
      </c>
      <c r="Q544" s="7" t="n">
        <v>70.56</v>
      </c>
      <c r="R544" s="8" t="n">
        <v>0.5292</v>
      </c>
      <c r="S544" s="9" t="n">
        <v>3.17664</v>
      </c>
      <c r="T544" s="3" t="n">
        <v>3.9708</v>
      </c>
      <c r="V544" s="1" t="n">
        <f aca="false">T544*0.7</f>
        <v>2.77956</v>
      </c>
    </row>
    <row r="545" customFormat="false" ht="12.75" hidden="false" customHeight="false" outlineLevel="0" collapsed="false">
      <c r="A545" s="1" t="s">
        <v>30</v>
      </c>
      <c r="C545" s="2" t="s">
        <v>2199</v>
      </c>
      <c r="D545" s="1" t="s">
        <v>2200</v>
      </c>
      <c r="E545" s="1" t="s">
        <v>2197</v>
      </c>
      <c r="F545" s="20" t="b">
        <f aca="false">FALSE()</f>
        <v>0</v>
      </c>
      <c r="G545" s="3" t="n">
        <v>4.65</v>
      </c>
      <c r="H545" s="2" t="s">
        <v>2201</v>
      </c>
      <c r="I545" s="4" t="n">
        <v>2009</v>
      </c>
      <c r="J545" s="4" t="s">
        <v>26</v>
      </c>
      <c r="K545" s="4" t="s">
        <v>27</v>
      </c>
      <c r="L545" s="3" t="n">
        <v>0.09</v>
      </c>
      <c r="M545" s="4" t="s">
        <v>49</v>
      </c>
      <c r="N545" s="5" t="n">
        <v>0.75</v>
      </c>
      <c r="O545" s="3" t="n">
        <v>0.15</v>
      </c>
      <c r="P545" s="4" t="s">
        <v>50</v>
      </c>
      <c r="Q545" s="7" t="n">
        <v>70.56</v>
      </c>
      <c r="R545" s="8" t="n">
        <v>0.5292</v>
      </c>
      <c r="S545" s="9" t="n">
        <v>3.17664</v>
      </c>
      <c r="T545" s="3" t="n">
        <v>3.9708</v>
      </c>
      <c r="V545" s="1" t="n">
        <f aca="false">T545*0.7</f>
        <v>2.77956</v>
      </c>
    </row>
    <row r="546" customFormat="false" ht="12.75" hidden="false" customHeight="false" outlineLevel="0" collapsed="false">
      <c r="A546" s="1" t="s">
        <v>30</v>
      </c>
      <c r="C546" s="2" t="s">
        <v>2202</v>
      </c>
      <c r="D546" s="1" t="s">
        <v>2203</v>
      </c>
      <c r="E546" s="1" t="s">
        <v>2204</v>
      </c>
      <c r="F546" s="20" t="b">
        <f aca="false">FALSE()</f>
        <v>0</v>
      </c>
      <c r="G546" s="3" t="n">
        <v>4.65</v>
      </c>
      <c r="H546" s="2" t="s">
        <v>2205</v>
      </c>
      <c r="I546" s="4" t="n">
        <v>2010</v>
      </c>
      <c r="J546" s="4" t="s">
        <v>26</v>
      </c>
      <c r="K546" s="4" t="s">
        <v>27</v>
      </c>
      <c r="L546" s="3" t="n">
        <v>0.09</v>
      </c>
      <c r="M546" s="4" t="s">
        <v>49</v>
      </c>
      <c r="N546" s="5" t="n">
        <v>0.75</v>
      </c>
      <c r="O546" s="3" t="n">
        <v>0.15</v>
      </c>
      <c r="P546" s="4" t="s">
        <v>50</v>
      </c>
      <c r="Q546" s="7" t="n">
        <v>70.56</v>
      </c>
      <c r="R546" s="8" t="n">
        <v>0.5292</v>
      </c>
      <c r="S546" s="9" t="n">
        <v>3.17664</v>
      </c>
      <c r="T546" s="3" t="n">
        <v>3.9708</v>
      </c>
      <c r="V546" s="1" t="n">
        <f aca="false">T546*0.7</f>
        <v>2.77956</v>
      </c>
    </row>
    <row r="547" customFormat="false" ht="12.75" hidden="false" customHeight="false" outlineLevel="0" collapsed="false">
      <c r="A547" s="1" t="s">
        <v>30</v>
      </c>
      <c r="C547" s="2" t="s">
        <v>2206</v>
      </c>
      <c r="D547" s="1" t="s">
        <v>2207</v>
      </c>
      <c r="E547" s="1" t="s">
        <v>2208</v>
      </c>
      <c r="F547" s="20" t="b">
        <f aca="false">FALSE()</f>
        <v>0</v>
      </c>
      <c r="G547" s="3" t="n">
        <v>4.85</v>
      </c>
      <c r="H547" s="2" t="s">
        <v>2209</v>
      </c>
      <c r="I547" s="4" t="n">
        <v>2009</v>
      </c>
      <c r="J547" s="4" t="s">
        <v>26</v>
      </c>
      <c r="K547" s="4" t="s">
        <v>27</v>
      </c>
      <c r="L547" s="3" t="n">
        <v>0.09</v>
      </c>
      <c r="M547" s="4" t="s">
        <v>49</v>
      </c>
      <c r="N547" s="5" t="n">
        <v>0.75</v>
      </c>
      <c r="O547" s="3" t="n">
        <v>0.15</v>
      </c>
      <c r="P547" s="4" t="s">
        <v>50</v>
      </c>
      <c r="Q547" s="7" t="n">
        <v>70.56</v>
      </c>
      <c r="R547" s="8" t="n">
        <v>0.5292</v>
      </c>
      <c r="S547" s="9" t="n">
        <v>2.91956</v>
      </c>
      <c r="T547" s="3" t="n">
        <v>4.1708</v>
      </c>
      <c r="V547" s="1" t="n">
        <f aca="false">T547*0.7</f>
        <v>2.91956</v>
      </c>
    </row>
    <row r="548" customFormat="false" ht="12.75" hidden="false" customHeight="false" outlineLevel="0" collapsed="false">
      <c r="A548" s="1" t="s">
        <v>30</v>
      </c>
      <c r="C548" s="2" t="s">
        <v>2210</v>
      </c>
      <c r="D548" s="1" t="s">
        <v>2211</v>
      </c>
      <c r="E548" s="1" t="s">
        <v>2212</v>
      </c>
      <c r="F548" s="20" t="b">
        <f aca="false">FALSE()</f>
        <v>0</v>
      </c>
      <c r="G548" s="3" t="n">
        <v>4.85</v>
      </c>
      <c r="H548" s="2" t="s">
        <v>2213</v>
      </c>
      <c r="I548" s="4" t="n">
        <v>2010</v>
      </c>
      <c r="J548" s="4" t="s">
        <v>26</v>
      </c>
      <c r="K548" s="4" t="s">
        <v>27</v>
      </c>
      <c r="L548" s="3" t="n">
        <v>0.09</v>
      </c>
      <c r="M548" s="4" t="s">
        <v>49</v>
      </c>
      <c r="N548" s="5" t="n">
        <v>0.75</v>
      </c>
      <c r="O548" s="3" t="n">
        <v>0.15</v>
      </c>
      <c r="P548" s="4" t="s">
        <v>50</v>
      </c>
      <c r="Q548" s="7" t="n">
        <v>70.56</v>
      </c>
      <c r="R548" s="8" t="n">
        <v>0.5292</v>
      </c>
      <c r="S548" s="9" t="n">
        <v>2.91956</v>
      </c>
      <c r="T548" s="3" t="n">
        <v>4.1708</v>
      </c>
      <c r="V548" s="1" t="n">
        <f aca="false">T548*0.7</f>
        <v>2.91956</v>
      </c>
    </row>
    <row r="549" customFormat="false" ht="12.75" hidden="false" customHeight="false" outlineLevel="0" collapsed="false">
      <c r="A549" s="1" t="s">
        <v>30</v>
      </c>
      <c r="C549" s="2" t="s">
        <v>2214</v>
      </c>
      <c r="D549" s="1" t="s">
        <v>2215</v>
      </c>
      <c r="E549" s="1" t="s">
        <v>2216</v>
      </c>
      <c r="F549" s="20" t="b">
        <f aca="false">FALSE()</f>
        <v>0</v>
      </c>
      <c r="G549" s="3" t="n">
        <v>5.98</v>
      </c>
      <c r="H549" s="2" t="s">
        <v>2217</v>
      </c>
      <c r="I549" s="4" t="n">
        <v>2009</v>
      </c>
      <c r="J549" s="4" t="s">
        <v>26</v>
      </c>
      <c r="K549" s="4" t="s">
        <v>27</v>
      </c>
      <c r="L549" s="3" t="n">
        <v>0.09</v>
      </c>
      <c r="M549" s="4" t="s">
        <v>49</v>
      </c>
      <c r="N549" s="5" t="n">
        <v>0.75</v>
      </c>
      <c r="O549" s="3" t="n">
        <v>0.15</v>
      </c>
      <c r="P549" s="4" t="s">
        <v>50</v>
      </c>
      <c r="Q549" s="7" t="n">
        <v>70.56</v>
      </c>
      <c r="R549" s="8" t="n">
        <v>0.5292</v>
      </c>
      <c r="S549" s="9" t="n">
        <v>3.71056</v>
      </c>
      <c r="T549" s="3" t="n">
        <v>5.3008</v>
      </c>
      <c r="V549" s="1" t="n">
        <f aca="false">T549*0.7</f>
        <v>3.71056</v>
      </c>
    </row>
    <row r="550" customFormat="false" ht="12.75" hidden="false" customHeight="false" outlineLevel="0" collapsed="false">
      <c r="A550" s="1" t="s">
        <v>30</v>
      </c>
      <c r="C550" s="2" t="s">
        <v>2218</v>
      </c>
      <c r="D550" s="1" t="s">
        <v>2219</v>
      </c>
      <c r="E550" s="1" t="s">
        <v>2220</v>
      </c>
      <c r="F550" s="20" t="b">
        <f aca="false">FALSE()</f>
        <v>0</v>
      </c>
      <c r="G550" s="3" t="n">
        <v>5.98</v>
      </c>
      <c r="H550" s="2" t="s">
        <v>2221</v>
      </c>
      <c r="I550" s="4" t="n">
        <v>2010</v>
      </c>
      <c r="J550" s="4" t="s">
        <v>26</v>
      </c>
      <c r="K550" s="4" t="s">
        <v>27</v>
      </c>
      <c r="L550" s="3" t="n">
        <v>0.09</v>
      </c>
      <c r="M550" s="4" t="s">
        <v>49</v>
      </c>
      <c r="N550" s="5" t="n">
        <v>0.75</v>
      </c>
      <c r="O550" s="3" t="n">
        <v>0.15</v>
      </c>
      <c r="P550" s="4" t="s">
        <v>50</v>
      </c>
      <c r="Q550" s="7" t="n">
        <v>70.56</v>
      </c>
      <c r="R550" s="8" t="n">
        <v>0.5292</v>
      </c>
      <c r="S550" s="9" t="n">
        <v>3.71056</v>
      </c>
      <c r="T550" s="3" t="n">
        <v>5.3008</v>
      </c>
      <c r="V550" s="1" t="n">
        <f aca="false">T550*0.7</f>
        <v>3.71056</v>
      </c>
    </row>
    <row r="551" customFormat="false" ht="12.75" hidden="false" customHeight="false" outlineLevel="0" collapsed="false">
      <c r="A551" s="1" t="s">
        <v>30</v>
      </c>
      <c r="C551" s="2" t="s">
        <v>2222</v>
      </c>
      <c r="D551" s="1" t="s">
        <v>2223</v>
      </c>
      <c r="E551" s="1" t="s">
        <v>2224</v>
      </c>
      <c r="F551" s="20" t="b">
        <f aca="false">FALSE()</f>
        <v>0</v>
      </c>
      <c r="G551" s="3" t="n">
        <v>4.75</v>
      </c>
      <c r="H551" s="2" t="s">
        <v>2225</v>
      </c>
      <c r="I551" s="4" t="n">
        <v>2009</v>
      </c>
      <c r="J551" s="4" t="s">
        <v>201</v>
      </c>
      <c r="K551" s="4" t="s">
        <v>201</v>
      </c>
      <c r="L551" s="3" t="n">
        <v>0.09</v>
      </c>
      <c r="M551" s="4" t="s">
        <v>49</v>
      </c>
      <c r="N551" s="5" t="n">
        <v>0.75</v>
      </c>
      <c r="O551" s="3" t="n">
        <v>0.15</v>
      </c>
      <c r="P551" s="4" t="s">
        <v>50</v>
      </c>
      <c r="Q551" s="7" t="n">
        <v>70.56</v>
      </c>
      <c r="R551" s="8" t="n">
        <v>0.5292</v>
      </c>
      <c r="S551" s="9" t="n">
        <v>3.25664</v>
      </c>
      <c r="T551" s="3" t="n">
        <v>4.0708</v>
      </c>
      <c r="V551" s="1" t="n">
        <f aca="false">T551*0.7</f>
        <v>2.84956</v>
      </c>
    </row>
    <row r="552" customFormat="false" ht="12.75" hidden="false" customHeight="false" outlineLevel="0" collapsed="false">
      <c r="A552" s="1" t="s">
        <v>30</v>
      </c>
      <c r="C552" s="2" t="s">
        <v>2226</v>
      </c>
      <c r="D552" s="1" t="s">
        <v>2227</v>
      </c>
      <c r="E552" s="1" t="s">
        <v>2228</v>
      </c>
      <c r="F552" s="20" t="b">
        <f aca="false">FALSE()</f>
        <v>0</v>
      </c>
      <c r="G552" s="3" t="n">
        <v>4.75</v>
      </c>
      <c r="H552" s="2" t="s">
        <v>2229</v>
      </c>
      <c r="I552" s="4" t="n">
        <v>2010</v>
      </c>
      <c r="J552" s="4" t="s">
        <v>201</v>
      </c>
      <c r="K552" s="4" t="s">
        <v>201</v>
      </c>
      <c r="L552" s="3" t="n">
        <v>0.09</v>
      </c>
      <c r="M552" s="4" t="s">
        <v>49</v>
      </c>
      <c r="N552" s="5" t="n">
        <v>0.75</v>
      </c>
      <c r="O552" s="3" t="n">
        <v>0.15</v>
      </c>
      <c r="P552" s="4" t="s">
        <v>50</v>
      </c>
      <c r="Q552" s="7" t="n">
        <v>70.56</v>
      </c>
      <c r="R552" s="8" t="n">
        <v>0.5292</v>
      </c>
      <c r="S552" s="9" t="n">
        <v>2.84956</v>
      </c>
      <c r="T552" s="3" t="n">
        <v>4.0708</v>
      </c>
      <c r="V552" s="1" t="n">
        <f aca="false">T552*0.7</f>
        <v>2.84956</v>
      </c>
    </row>
    <row r="553" customFormat="false" ht="12.75" hidden="false" customHeight="false" outlineLevel="0" collapsed="false">
      <c r="A553" s="1" t="s">
        <v>30</v>
      </c>
      <c r="C553" s="2" t="s">
        <v>2230</v>
      </c>
      <c r="D553" s="1" t="s">
        <v>2231</v>
      </c>
      <c r="E553" s="1" t="s">
        <v>2232</v>
      </c>
      <c r="F553" s="20" t="b">
        <f aca="false">FALSE()</f>
        <v>0</v>
      </c>
      <c r="G553" s="3" t="n">
        <v>4.85</v>
      </c>
      <c r="H553" s="2" t="s">
        <v>2233</v>
      </c>
      <c r="I553" s="4" t="n">
        <v>2009</v>
      </c>
      <c r="J553" s="4" t="s">
        <v>35</v>
      </c>
      <c r="K553" s="4" t="s">
        <v>36</v>
      </c>
      <c r="L553" s="3" t="n">
        <v>0.09</v>
      </c>
      <c r="M553" s="4" t="s">
        <v>49</v>
      </c>
      <c r="N553" s="5" t="n">
        <v>0.75</v>
      </c>
      <c r="O553" s="3" t="n">
        <v>0.15</v>
      </c>
      <c r="P553" s="4" t="s">
        <v>50</v>
      </c>
      <c r="Q553" s="7" t="n">
        <v>70.56</v>
      </c>
      <c r="R553" s="8" t="n">
        <v>0.5292</v>
      </c>
      <c r="S553" s="9" t="n">
        <v>2.91956</v>
      </c>
      <c r="T553" s="3" t="n">
        <v>4.1708</v>
      </c>
      <c r="V553" s="1" t="n">
        <f aca="false">T553*0.7</f>
        <v>2.91956</v>
      </c>
    </row>
    <row r="554" customFormat="false" ht="12.75" hidden="false" customHeight="false" outlineLevel="0" collapsed="false">
      <c r="A554" s="1" t="s">
        <v>30</v>
      </c>
      <c r="C554" s="2" t="s">
        <v>2234</v>
      </c>
      <c r="D554" s="1" t="s">
        <v>2235</v>
      </c>
      <c r="E554" s="1" t="s">
        <v>2236</v>
      </c>
      <c r="F554" s="20" t="b">
        <f aca="false">FALSE()</f>
        <v>0</v>
      </c>
      <c r="G554" s="3" t="n">
        <v>4.99</v>
      </c>
      <c r="H554" s="2" t="s">
        <v>2237</v>
      </c>
      <c r="I554" s="4" t="n">
        <v>2009</v>
      </c>
      <c r="J554" s="4" t="s">
        <v>35</v>
      </c>
      <c r="K554" s="4" t="s">
        <v>36</v>
      </c>
      <c r="L554" s="3" t="n">
        <v>0.09</v>
      </c>
      <c r="M554" s="4" t="s">
        <v>49</v>
      </c>
      <c r="N554" s="5" t="n">
        <v>0.75</v>
      </c>
      <c r="O554" s="3" t="n">
        <v>0.15</v>
      </c>
      <c r="P554" s="4" t="s">
        <v>50</v>
      </c>
      <c r="Q554" s="7" t="n">
        <v>70.56</v>
      </c>
      <c r="R554" s="8" t="n">
        <v>0.5292</v>
      </c>
      <c r="S554" s="9" t="n">
        <v>3.01756</v>
      </c>
      <c r="T554" s="3" t="n">
        <v>4.3108</v>
      </c>
      <c r="V554" s="1" t="n">
        <f aca="false">T554*0.7</f>
        <v>3.01756</v>
      </c>
    </row>
    <row r="555" customFormat="false" ht="12.75" hidden="false" customHeight="false" outlineLevel="0" collapsed="false">
      <c r="A555" s="1" t="s">
        <v>30</v>
      </c>
      <c r="C555" s="2" t="s">
        <v>2238</v>
      </c>
      <c r="D555" s="1" t="s">
        <v>2239</v>
      </c>
      <c r="E555" s="1" t="s">
        <v>2240</v>
      </c>
      <c r="F555" s="20" t="b">
        <f aca="false">TRUE()</f>
        <v>1</v>
      </c>
      <c r="G555" s="3" t="n">
        <v>38</v>
      </c>
      <c r="H555" s="2" t="s">
        <v>2241</v>
      </c>
      <c r="I555" s="4" t="n">
        <v>2008</v>
      </c>
      <c r="J555" s="4" t="s">
        <v>26</v>
      </c>
      <c r="K555" s="4" t="s">
        <v>27</v>
      </c>
      <c r="L555" s="3" t="n">
        <v>0.09</v>
      </c>
      <c r="M555" s="4" t="s">
        <v>49</v>
      </c>
      <c r="N555" s="5" t="n">
        <v>0.75</v>
      </c>
      <c r="O555" s="3" t="n">
        <v>0.15</v>
      </c>
      <c r="P555" s="4" t="s">
        <v>50</v>
      </c>
      <c r="Q555" s="7" t="n">
        <v>70.56</v>
      </c>
      <c r="R555" s="8" t="n">
        <v>0.5292</v>
      </c>
      <c r="S555" s="9" t="n">
        <v>37.3208</v>
      </c>
      <c r="T555" s="3" t="n">
        <v>37.3208</v>
      </c>
      <c r="U555" s="1" t="s">
        <v>234</v>
      </c>
      <c r="V555" s="1" t="n">
        <f aca="false">T555*0.7</f>
        <v>26.12456</v>
      </c>
    </row>
    <row r="556" customFormat="false" ht="12.75" hidden="false" customHeight="false" outlineLevel="0" collapsed="false">
      <c r="A556" s="1" t="s">
        <v>30</v>
      </c>
      <c r="C556" s="2" t="s">
        <v>2242</v>
      </c>
      <c r="D556" s="1" t="s">
        <v>2243</v>
      </c>
      <c r="E556" s="1" t="s">
        <v>2244</v>
      </c>
      <c r="F556" s="20" t="b">
        <f aca="false">FALSE()</f>
        <v>0</v>
      </c>
      <c r="G556" s="3" t="n">
        <v>72</v>
      </c>
      <c r="H556" s="2" t="s">
        <v>2245</v>
      </c>
      <c r="I556" s="4" t="n">
        <v>2007</v>
      </c>
      <c r="J556" s="4" t="s">
        <v>26</v>
      </c>
      <c r="K556" s="4" t="s">
        <v>27</v>
      </c>
      <c r="L556" s="3" t="n">
        <v>0.09</v>
      </c>
      <c r="M556" s="4" t="s">
        <v>49</v>
      </c>
      <c r="N556" s="5" t="n">
        <v>0.5</v>
      </c>
      <c r="O556" s="3" t="n">
        <v>0.15</v>
      </c>
      <c r="P556" s="4" t="s">
        <v>50</v>
      </c>
      <c r="Q556" s="7" t="n">
        <v>70.56</v>
      </c>
      <c r="R556" s="8" t="n">
        <v>0.3528</v>
      </c>
      <c r="S556" s="9" t="n">
        <v>57.19776</v>
      </c>
      <c r="T556" s="3" t="n">
        <v>71.4972</v>
      </c>
      <c r="V556" s="1" t="n">
        <f aca="false">T556*0.7</f>
        <v>50.04804</v>
      </c>
    </row>
    <row r="557" customFormat="false" ht="12.75" hidden="false" customHeight="false" outlineLevel="0" collapsed="false">
      <c r="A557" s="1" t="s">
        <v>30</v>
      </c>
      <c r="C557" s="2" t="s">
        <v>2246</v>
      </c>
      <c r="D557" s="1" t="s">
        <v>2247</v>
      </c>
      <c r="E557" s="1" t="s">
        <v>2248</v>
      </c>
      <c r="F557" s="20" t="b">
        <f aca="false">FALSE()</f>
        <v>0</v>
      </c>
      <c r="G557" s="3" t="n">
        <v>74</v>
      </c>
      <c r="H557" s="2" t="s">
        <v>2249</v>
      </c>
      <c r="I557" s="4" t="n">
        <v>2008</v>
      </c>
      <c r="J557" s="4" t="s">
        <v>26</v>
      </c>
      <c r="K557" s="4" t="s">
        <v>27</v>
      </c>
      <c r="L557" s="3" t="n">
        <v>0.09</v>
      </c>
      <c r="M557" s="4" t="s">
        <v>49</v>
      </c>
      <c r="N557" s="5" t="n">
        <v>0.5</v>
      </c>
      <c r="O557" s="3" t="n">
        <v>0.15</v>
      </c>
      <c r="P557" s="4" t="s">
        <v>50</v>
      </c>
      <c r="Q557" s="7" t="n">
        <v>70.56</v>
      </c>
      <c r="R557" s="8" t="n">
        <v>0.3528</v>
      </c>
      <c r="S557" s="9" t="n">
        <v>58.79776</v>
      </c>
      <c r="T557" s="3" t="n">
        <v>73.4972</v>
      </c>
      <c r="V557" s="1" t="n">
        <f aca="false">T557*0.7</f>
        <v>51.44804</v>
      </c>
    </row>
    <row r="558" customFormat="false" ht="12.75" hidden="false" customHeight="false" outlineLevel="0" collapsed="false">
      <c r="A558" s="1" t="s">
        <v>30</v>
      </c>
      <c r="C558" s="2" t="s">
        <v>2250</v>
      </c>
      <c r="D558" s="1" t="s">
        <v>2251</v>
      </c>
      <c r="E558" s="1" t="s">
        <v>2252</v>
      </c>
      <c r="F558" s="20" t="b">
        <f aca="false">FALSE()</f>
        <v>0</v>
      </c>
      <c r="G558" s="3" t="n">
        <v>4.95</v>
      </c>
      <c r="H558" s="2" t="s">
        <v>2253</v>
      </c>
      <c r="I558" s="4" t="n">
        <v>2007</v>
      </c>
      <c r="J558" s="4" t="s">
        <v>35</v>
      </c>
      <c r="K558" s="4" t="s">
        <v>36</v>
      </c>
      <c r="L558" s="3" t="n">
        <v>0.23</v>
      </c>
      <c r="M558" s="4" t="s">
        <v>49</v>
      </c>
      <c r="N558" s="5" t="n">
        <v>0.75</v>
      </c>
      <c r="O558" s="3" t="n">
        <v>0.15</v>
      </c>
      <c r="P558" s="4" t="s">
        <v>50</v>
      </c>
      <c r="Q558" s="7" t="n">
        <v>70.56</v>
      </c>
      <c r="R558" s="8" t="n">
        <v>0.5292</v>
      </c>
      <c r="S558" s="9" t="n">
        <v>2.98956</v>
      </c>
      <c r="T558" s="3" t="n">
        <v>4.2708</v>
      </c>
      <c r="V558" s="1" t="n">
        <f aca="false">T558*0.7</f>
        <v>2.98956</v>
      </c>
    </row>
    <row r="559" customFormat="false" ht="12.75" hidden="false" customHeight="false" outlineLevel="0" collapsed="false">
      <c r="A559" s="1" t="s">
        <v>30</v>
      </c>
      <c r="C559" s="2" t="s">
        <v>2254</v>
      </c>
      <c r="D559" s="1" t="s">
        <v>2255</v>
      </c>
      <c r="E559" s="1" t="s">
        <v>2256</v>
      </c>
      <c r="F559" s="20" t="b">
        <f aca="false">FALSE()</f>
        <v>0</v>
      </c>
      <c r="G559" s="3" t="n">
        <v>5.95</v>
      </c>
      <c r="H559" s="2" t="s">
        <v>2257</v>
      </c>
      <c r="I559" s="4" t="n">
        <v>2007</v>
      </c>
      <c r="J559" s="4" t="s">
        <v>35</v>
      </c>
      <c r="K559" s="4" t="s">
        <v>36</v>
      </c>
      <c r="L559" s="3" t="n">
        <v>0.23</v>
      </c>
      <c r="M559" s="4" t="s">
        <v>49</v>
      </c>
      <c r="N559" s="5" t="n">
        <v>0.75</v>
      </c>
      <c r="O559" s="3" t="n">
        <v>0.15</v>
      </c>
      <c r="P559" s="4" t="s">
        <v>50</v>
      </c>
      <c r="Q559" s="7" t="n">
        <v>70.56</v>
      </c>
      <c r="R559" s="8" t="n">
        <v>0.5292</v>
      </c>
      <c r="S559" s="9" t="n">
        <v>3.68956</v>
      </c>
      <c r="T559" s="3" t="n">
        <v>5.2708</v>
      </c>
      <c r="V559" s="1" t="n">
        <f aca="false">T559*0.7</f>
        <v>3.68956</v>
      </c>
    </row>
    <row r="560" customFormat="false" ht="12.75" hidden="false" customHeight="false" outlineLevel="0" collapsed="false">
      <c r="A560" s="1" t="s">
        <v>30</v>
      </c>
      <c r="C560" s="2" t="s">
        <v>2258</v>
      </c>
      <c r="D560" s="1" t="s">
        <v>2259</v>
      </c>
      <c r="E560" s="1" t="s">
        <v>2260</v>
      </c>
      <c r="F560" s="20" t="b">
        <f aca="false">FALSE()</f>
        <v>0</v>
      </c>
      <c r="G560" s="3" t="n">
        <v>6.19</v>
      </c>
      <c r="H560" s="2" t="s">
        <v>2261</v>
      </c>
      <c r="I560" s="4" t="n">
        <v>2006</v>
      </c>
      <c r="J560" s="4" t="s">
        <v>35</v>
      </c>
      <c r="K560" s="4" t="s">
        <v>36</v>
      </c>
      <c r="L560" s="3" t="n">
        <v>0.23</v>
      </c>
      <c r="M560" s="4" t="s">
        <v>49</v>
      </c>
      <c r="N560" s="5" t="n">
        <v>0.75</v>
      </c>
      <c r="O560" s="3" t="n">
        <v>0.15</v>
      </c>
      <c r="P560" s="4" t="s">
        <v>50</v>
      </c>
      <c r="Q560" s="7" t="n">
        <v>70.56</v>
      </c>
      <c r="R560" s="8" t="n">
        <v>0.5292</v>
      </c>
      <c r="S560" s="9" t="n">
        <v>3.85756</v>
      </c>
      <c r="T560" s="3" t="n">
        <v>5.5108</v>
      </c>
      <c r="V560" s="1" t="n">
        <f aca="false">T560*0.7</f>
        <v>3.85756</v>
      </c>
    </row>
    <row r="561" customFormat="false" ht="12.75" hidden="false" customHeight="false" outlineLevel="0" collapsed="false">
      <c r="A561" s="1" t="s">
        <v>30</v>
      </c>
      <c r="C561" s="2" t="s">
        <v>2262</v>
      </c>
      <c r="D561" s="1" t="s">
        <v>2263</v>
      </c>
      <c r="E561" s="1" t="s">
        <v>2264</v>
      </c>
      <c r="F561" s="20" t="b">
        <f aca="false">FALSE()</f>
        <v>0</v>
      </c>
      <c r="G561" s="3" t="n">
        <v>5.95</v>
      </c>
      <c r="H561" s="2" t="s">
        <v>2265</v>
      </c>
      <c r="I561" s="4" t="n">
        <v>2007</v>
      </c>
      <c r="J561" s="4" t="s">
        <v>35</v>
      </c>
      <c r="K561" s="4" t="s">
        <v>36</v>
      </c>
      <c r="L561" s="3" t="n">
        <v>0.23</v>
      </c>
      <c r="M561" s="4" t="s">
        <v>49</v>
      </c>
      <c r="N561" s="5" t="n">
        <v>0.75</v>
      </c>
      <c r="O561" s="3" t="n">
        <v>0.15</v>
      </c>
      <c r="P561" s="4" t="s">
        <v>50</v>
      </c>
      <c r="Q561" s="7" t="n">
        <v>70.56</v>
      </c>
      <c r="R561" s="8" t="n">
        <v>0.5292</v>
      </c>
      <c r="S561" s="9" t="n">
        <v>3.68956</v>
      </c>
      <c r="T561" s="3" t="n">
        <v>5.2708</v>
      </c>
      <c r="V561" s="1" t="n">
        <f aca="false">T561*0.7</f>
        <v>3.68956</v>
      </c>
    </row>
    <row r="562" customFormat="false" ht="12.75" hidden="false" customHeight="false" outlineLevel="0" collapsed="false">
      <c r="A562" s="1" t="s">
        <v>30</v>
      </c>
      <c r="C562" s="2" t="s">
        <v>2266</v>
      </c>
      <c r="D562" s="1" t="s">
        <v>2267</v>
      </c>
      <c r="E562" s="1" t="s">
        <v>2268</v>
      </c>
      <c r="F562" s="20" t="b">
        <f aca="false">FALSE()</f>
        <v>0</v>
      </c>
      <c r="G562" s="3" t="n">
        <v>4.95</v>
      </c>
      <c r="H562" s="2" t="s">
        <v>2269</v>
      </c>
      <c r="I562" s="4" t="n">
        <v>2007</v>
      </c>
      <c r="J562" s="4" t="s">
        <v>35</v>
      </c>
      <c r="K562" s="4" t="s">
        <v>36</v>
      </c>
      <c r="L562" s="3" t="n">
        <v>0.23</v>
      </c>
      <c r="M562" s="4" t="s">
        <v>49</v>
      </c>
      <c r="N562" s="5" t="n">
        <v>0.75</v>
      </c>
      <c r="O562" s="3" t="n">
        <v>0.15</v>
      </c>
      <c r="P562" s="4" t="s">
        <v>50</v>
      </c>
      <c r="Q562" s="7" t="n">
        <v>70.56</v>
      </c>
      <c r="R562" s="8" t="n">
        <v>0.5292</v>
      </c>
      <c r="S562" s="9" t="n">
        <v>2.98956</v>
      </c>
      <c r="T562" s="3" t="n">
        <v>4.2708</v>
      </c>
      <c r="V562" s="1" t="n">
        <f aca="false">T562*0.7</f>
        <v>2.98956</v>
      </c>
    </row>
    <row r="563" customFormat="false" ht="12.75" hidden="false" customHeight="false" outlineLevel="0" collapsed="false">
      <c r="A563" s="1" t="s">
        <v>30</v>
      </c>
      <c r="C563" s="2" t="s">
        <v>2270</v>
      </c>
      <c r="D563" s="1" t="s">
        <v>2271</v>
      </c>
      <c r="E563" s="1" t="s">
        <v>2272</v>
      </c>
      <c r="F563" s="20" t="b">
        <f aca="false">FALSE()</f>
        <v>0</v>
      </c>
      <c r="G563" s="3" t="n">
        <v>4.75</v>
      </c>
      <c r="H563" s="2" t="s">
        <v>2273</v>
      </c>
      <c r="I563" s="4" t="n">
        <v>2007</v>
      </c>
      <c r="J563" s="4" t="s">
        <v>26</v>
      </c>
      <c r="K563" s="4" t="s">
        <v>27</v>
      </c>
      <c r="L563" s="3" t="n">
        <v>0.23</v>
      </c>
      <c r="M563" s="4" t="s">
        <v>49</v>
      </c>
      <c r="N563" s="5" t="n">
        <v>0.75</v>
      </c>
      <c r="O563" s="3" t="n">
        <v>0.15</v>
      </c>
      <c r="P563" s="4" t="s">
        <v>50</v>
      </c>
      <c r="Q563" s="7" t="n">
        <v>70.56</v>
      </c>
      <c r="R563" s="8" t="n">
        <v>0.5292</v>
      </c>
      <c r="S563" s="9" t="n">
        <v>2.84956</v>
      </c>
      <c r="T563" s="3" t="n">
        <v>4.0708</v>
      </c>
      <c r="V563" s="1" t="n">
        <f aca="false">T563*0.7</f>
        <v>2.84956</v>
      </c>
    </row>
    <row r="564" customFormat="false" ht="12.75" hidden="false" customHeight="false" outlineLevel="0" collapsed="false">
      <c r="A564" s="1" t="s">
        <v>30</v>
      </c>
      <c r="C564" s="2" t="s">
        <v>2274</v>
      </c>
      <c r="D564" s="1" t="s">
        <v>2275</v>
      </c>
      <c r="E564" s="1" t="s">
        <v>2276</v>
      </c>
      <c r="F564" s="20" t="b">
        <f aca="false">FALSE()</f>
        <v>0</v>
      </c>
      <c r="G564" s="3" t="n">
        <v>23.95</v>
      </c>
      <c r="H564" s="2" t="s">
        <v>2277</v>
      </c>
      <c r="I564" s="4" t="n">
        <v>2006</v>
      </c>
      <c r="J564" s="4" t="s">
        <v>35</v>
      </c>
      <c r="K564" s="4" t="s">
        <v>36</v>
      </c>
      <c r="L564" s="3" t="n">
        <v>0.15</v>
      </c>
      <c r="M564" s="4" t="s">
        <v>49</v>
      </c>
      <c r="N564" s="5" t="n">
        <v>0.75</v>
      </c>
      <c r="O564" s="3" t="n">
        <v>0.15</v>
      </c>
      <c r="P564" s="4" t="s">
        <v>50</v>
      </c>
      <c r="Q564" s="7" t="n">
        <v>70.56</v>
      </c>
      <c r="R564" s="8" t="n">
        <v>0.5292</v>
      </c>
      <c r="S564" s="9" t="n">
        <v>18.61664</v>
      </c>
      <c r="T564" s="3" t="n">
        <v>23.2708</v>
      </c>
      <c r="V564" s="1" t="n">
        <f aca="false">T564*0.7</f>
        <v>16.28956</v>
      </c>
    </row>
    <row r="565" customFormat="false" ht="12.75" hidden="false" customHeight="false" outlineLevel="0" collapsed="false">
      <c r="A565" s="1" t="s">
        <v>30</v>
      </c>
      <c r="C565" s="2" t="s">
        <v>2278</v>
      </c>
      <c r="D565" s="1" t="s">
        <v>2279</v>
      </c>
      <c r="E565" s="1" t="s">
        <v>2280</v>
      </c>
      <c r="F565" s="20" t="b">
        <f aca="false">FALSE()</f>
        <v>0</v>
      </c>
      <c r="G565" s="3" t="n">
        <v>15.5</v>
      </c>
      <c r="H565" s="2" t="s">
        <v>2281</v>
      </c>
      <c r="I565" s="4" t="n">
        <v>2008</v>
      </c>
      <c r="J565" s="4" t="s">
        <v>35</v>
      </c>
      <c r="K565" s="4" t="s">
        <v>36</v>
      </c>
      <c r="L565" s="3" t="n">
        <v>0.15</v>
      </c>
      <c r="M565" s="4" t="s">
        <v>49</v>
      </c>
      <c r="N565" s="5" t="n">
        <v>0.75</v>
      </c>
      <c r="O565" s="3" t="n">
        <v>0.15</v>
      </c>
      <c r="P565" s="4" t="s">
        <v>50</v>
      </c>
      <c r="Q565" s="7" t="n">
        <v>70.56</v>
      </c>
      <c r="R565" s="8" t="n">
        <v>0.5292</v>
      </c>
      <c r="S565" s="9" t="n">
        <v>11.85664</v>
      </c>
      <c r="T565" s="3" t="n">
        <v>14.8208</v>
      </c>
      <c r="V565" s="1" t="n">
        <f aca="false">T565*0.7</f>
        <v>10.37456</v>
      </c>
    </row>
    <row r="566" customFormat="false" ht="12.75" hidden="false" customHeight="false" outlineLevel="0" collapsed="false">
      <c r="A566" s="1" t="s">
        <v>30</v>
      </c>
      <c r="C566" s="2" t="s">
        <v>2282</v>
      </c>
      <c r="D566" s="1" t="s">
        <v>2283</v>
      </c>
      <c r="E566" s="1" t="s">
        <v>2284</v>
      </c>
      <c r="F566" s="20" t="b">
        <f aca="false">FALSE()</f>
        <v>0</v>
      </c>
      <c r="G566" s="3" t="n">
        <v>4.98</v>
      </c>
      <c r="H566" s="2" t="s">
        <v>2285</v>
      </c>
      <c r="I566" s="4" t="n">
        <v>2010</v>
      </c>
      <c r="J566" s="4" t="s">
        <v>26</v>
      </c>
      <c r="K566" s="4" t="s">
        <v>27</v>
      </c>
      <c r="L566" s="3" t="n">
        <v>0.35</v>
      </c>
      <c r="M566" s="4" t="s">
        <v>49</v>
      </c>
      <c r="N566" s="5" t="n">
        <v>0.75</v>
      </c>
      <c r="O566" s="3" t="n">
        <v>0.15</v>
      </c>
      <c r="P566" s="4" t="s">
        <v>50</v>
      </c>
      <c r="Q566" s="7" t="n">
        <v>70.56</v>
      </c>
      <c r="R566" s="8" t="n">
        <v>0.5292</v>
      </c>
      <c r="S566" s="9" t="n">
        <v>3.01056</v>
      </c>
      <c r="T566" s="3" t="n">
        <v>4.3008</v>
      </c>
      <c r="V566" s="1" t="n">
        <f aca="false">T566*0.7</f>
        <v>3.01056</v>
      </c>
    </row>
    <row r="567" customFormat="false" ht="12.75" hidden="false" customHeight="false" outlineLevel="0" collapsed="false">
      <c r="A567" s="1" t="s">
        <v>30</v>
      </c>
      <c r="C567" s="2" t="s">
        <v>2286</v>
      </c>
      <c r="D567" s="1" t="s">
        <v>2287</v>
      </c>
      <c r="E567" s="1" t="s">
        <v>2288</v>
      </c>
      <c r="F567" s="20" t="b">
        <f aca="false">FALSE()</f>
        <v>0</v>
      </c>
      <c r="G567" s="3" t="n">
        <v>4.98</v>
      </c>
      <c r="H567" s="2" t="s">
        <v>2289</v>
      </c>
      <c r="I567" s="4" t="n">
        <v>2010</v>
      </c>
      <c r="J567" s="4" t="s">
        <v>35</v>
      </c>
      <c r="K567" s="4" t="s">
        <v>36</v>
      </c>
      <c r="L567" s="3" t="n">
        <v>0.35</v>
      </c>
      <c r="M567" s="4" t="s">
        <v>49</v>
      </c>
      <c r="N567" s="5" t="n">
        <v>0.75</v>
      </c>
      <c r="O567" s="3" t="n">
        <v>0.15</v>
      </c>
      <c r="P567" s="4" t="s">
        <v>50</v>
      </c>
      <c r="Q567" s="7" t="n">
        <v>70.56</v>
      </c>
      <c r="R567" s="8" t="n">
        <v>0.5292</v>
      </c>
      <c r="S567" s="9" t="n">
        <v>3.01056</v>
      </c>
      <c r="T567" s="3" t="n">
        <v>4.3008</v>
      </c>
      <c r="V567" s="1" t="n">
        <f aca="false">T567*0.7</f>
        <v>3.01056</v>
      </c>
    </row>
    <row r="568" customFormat="false" ht="12.75" hidden="false" customHeight="false" outlineLevel="0" collapsed="false">
      <c r="A568" s="1" t="s">
        <v>30</v>
      </c>
      <c r="C568" s="2" t="s">
        <v>2290</v>
      </c>
      <c r="D568" s="1" t="s">
        <v>2291</v>
      </c>
      <c r="E568" s="1" t="s">
        <v>2292</v>
      </c>
      <c r="F568" s="20" t="b">
        <f aca="false">FALSE()</f>
        <v>0</v>
      </c>
      <c r="G568" s="3" t="n">
        <v>12.99</v>
      </c>
      <c r="H568" s="2" t="s">
        <v>2293</v>
      </c>
      <c r="I568" s="4" t="n">
        <v>2007</v>
      </c>
      <c r="J568" s="4" t="s">
        <v>26</v>
      </c>
      <c r="K568" s="4" t="s">
        <v>27</v>
      </c>
      <c r="L568" s="3" t="n">
        <v>0.15</v>
      </c>
      <c r="M568" s="4" t="s">
        <v>49</v>
      </c>
      <c r="N568" s="5" t="n">
        <v>0.75</v>
      </c>
      <c r="O568" s="3" t="n">
        <v>0.15</v>
      </c>
      <c r="P568" s="4" t="s">
        <v>50</v>
      </c>
      <c r="Q568" s="7" t="n">
        <v>70.56</v>
      </c>
      <c r="R568" s="8" t="n">
        <v>0.5292</v>
      </c>
      <c r="S568" s="9" t="n">
        <v>8.61756</v>
      </c>
      <c r="T568" s="3" t="n">
        <v>12.3108</v>
      </c>
      <c r="V568" s="1" t="n">
        <f aca="false">T568*0.7</f>
        <v>8.61756</v>
      </c>
    </row>
    <row r="569" customFormat="false" ht="12.75" hidden="false" customHeight="false" outlineLevel="0" collapsed="false">
      <c r="A569" s="1" t="s">
        <v>30</v>
      </c>
      <c r="C569" s="2" t="s">
        <v>2294</v>
      </c>
      <c r="D569" s="1" t="s">
        <v>2295</v>
      </c>
      <c r="E569" s="1" t="s">
        <v>2296</v>
      </c>
      <c r="F569" s="20" t="b">
        <f aca="false">FALSE()</f>
        <v>0</v>
      </c>
      <c r="G569" s="3" t="n">
        <v>12.99</v>
      </c>
      <c r="H569" s="2" t="s">
        <v>2297</v>
      </c>
      <c r="I569" s="4" t="n">
        <v>2009</v>
      </c>
      <c r="J569" s="4" t="s">
        <v>26</v>
      </c>
      <c r="K569" s="4" t="s">
        <v>27</v>
      </c>
      <c r="L569" s="3" t="n">
        <v>0.15</v>
      </c>
      <c r="M569" s="4" t="s">
        <v>49</v>
      </c>
      <c r="N569" s="5" t="n">
        <v>0.75</v>
      </c>
      <c r="O569" s="3" t="n">
        <v>0.15</v>
      </c>
      <c r="P569" s="4" t="s">
        <v>50</v>
      </c>
      <c r="Q569" s="7" t="n">
        <v>70.56</v>
      </c>
      <c r="R569" s="8" t="n">
        <v>0.5292</v>
      </c>
      <c r="S569" s="9" t="n">
        <v>8.61756</v>
      </c>
      <c r="T569" s="3" t="n">
        <v>12.3108</v>
      </c>
      <c r="V569" s="1" t="n">
        <f aca="false">T569*0.7</f>
        <v>8.61756</v>
      </c>
    </row>
    <row r="570" customFormat="false" ht="12.75" hidden="false" customHeight="false" outlineLevel="0" collapsed="false">
      <c r="A570" s="1" t="s">
        <v>30</v>
      </c>
      <c r="C570" s="2" t="s">
        <v>2298</v>
      </c>
      <c r="D570" s="1" t="s">
        <v>2299</v>
      </c>
      <c r="E570" s="1" t="s">
        <v>2300</v>
      </c>
      <c r="F570" s="20" t="b">
        <f aca="false">FALSE()</f>
        <v>0</v>
      </c>
      <c r="G570" s="3" t="n">
        <v>22.99</v>
      </c>
      <c r="H570" s="2" t="s">
        <v>2301</v>
      </c>
      <c r="I570" s="4" t="n">
        <v>2006</v>
      </c>
      <c r="J570" s="4" t="s">
        <v>35</v>
      </c>
      <c r="K570" s="4" t="s">
        <v>36</v>
      </c>
      <c r="L570" s="3" t="n">
        <v>0.15</v>
      </c>
      <c r="M570" s="4" t="s">
        <v>49</v>
      </c>
      <c r="N570" s="5" t="n">
        <v>0.75</v>
      </c>
      <c r="O570" s="3" t="n">
        <v>0.15</v>
      </c>
      <c r="P570" s="4" t="s">
        <v>50</v>
      </c>
      <c r="Q570" s="7" t="n">
        <v>70.56</v>
      </c>
      <c r="R570" s="8" t="n">
        <v>0.5292</v>
      </c>
      <c r="S570" s="9" t="n">
        <v>17.84864</v>
      </c>
      <c r="T570" s="3" t="n">
        <v>22.3108</v>
      </c>
      <c r="V570" s="1" t="n">
        <f aca="false">T570*0.7</f>
        <v>15.61756</v>
      </c>
    </row>
    <row r="571" customFormat="false" ht="12.75" hidden="false" customHeight="false" outlineLevel="0" collapsed="false">
      <c r="A571" s="1" t="s">
        <v>30</v>
      </c>
      <c r="C571" s="2" t="s">
        <v>2302</v>
      </c>
      <c r="D571" s="1" t="s">
        <v>2303</v>
      </c>
      <c r="E571" s="1" t="s">
        <v>2304</v>
      </c>
      <c r="F571" s="20" t="b">
        <f aca="false">FALSE()</f>
        <v>0</v>
      </c>
      <c r="G571" s="3" t="n">
        <v>24.99</v>
      </c>
      <c r="H571" s="2" t="s">
        <v>2305</v>
      </c>
      <c r="I571" s="4" t="n">
        <v>2005</v>
      </c>
      <c r="J571" s="4" t="s">
        <v>35</v>
      </c>
      <c r="K571" s="4" t="s">
        <v>36</v>
      </c>
      <c r="L571" s="3" t="n">
        <v>0.15</v>
      </c>
      <c r="M571" s="4" t="s">
        <v>49</v>
      </c>
      <c r="N571" s="5" t="n">
        <v>0.75</v>
      </c>
      <c r="O571" s="3" t="n">
        <v>0.15</v>
      </c>
      <c r="P571" s="4" t="s">
        <v>50</v>
      </c>
      <c r="Q571" s="7" t="n">
        <v>70.56</v>
      </c>
      <c r="R571" s="8" t="n">
        <v>0.5292</v>
      </c>
      <c r="S571" s="9" t="n">
        <v>19.44864</v>
      </c>
      <c r="T571" s="3" t="n">
        <v>24.3108</v>
      </c>
      <c r="V571" s="1" t="n">
        <f aca="false">T571*0.7</f>
        <v>17.01756</v>
      </c>
    </row>
    <row r="572" customFormat="false" ht="12.75" hidden="false" customHeight="false" outlineLevel="0" collapsed="false">
      <c r="A572" s="1" t="s">
        <v>30</v>
      </c>
      <c r="C572" s="2" t="s">
        <v>2306</v>
      </c>
      <c r="D572" s="1" t="s">
        <v>2307</v>
      </c>
      <c r="E572" s="1" t="s">
        <v>2308</v>
      </c>
      <c r="F572" s="20" t="b">
        <f aca="false">FALSE()</f>
        <v>0</v>
      </c>
      <c r="G572" s="3" t="n">
        <v>18.95</v>
      </c>
      <c r="H572" s="2" t="s">
        <v>2309</v>
      </c>
      <c r="I572" s="4" t="n">
        <v>2006</v>
      </c>
      <c r="J572" s="4" t="s">
        <v>35</v>
      </c>
      <c r="K572" s="4" t="s">
        <v>36</v>
      </c>
      <c r="L572" s="3" t="n">
        <v>0.15</v>
      </c>
      <c r="M572" s="4" t="s">
        <v>49</v>
      </c>
      <c r="N572" s="5" t="n">
        <v>0.75</v>
      </c>
      <c r="O572" s="3" t="n">
        <v>0.15</v>
      </c>
      <c r="P572" s="4" t="s">
        <v>50</v>
      </c>
      <c r="Q572" s="7" t="n">
        <v>70.56</v>
      </c>
      <c r="R572" s="8" t="n">
        <v>0.5292</v>
      </c>
      <c r="S572" s="9" t="n">
        <v>14.61664</v>
      </c>
      <c r="T572" s="3" t="n">
        <v>18.2708</v>
      </c>
      <c r="V572" s="1" t="n">
        <f aca="false">T572*0.7</f>
        <v>12.78956</v>
      </c>
    </row>
    <row r="573" customFormat="false" ht="12.75" hidden="false" customHeight="false" outlineLevel="0" collapsed="false">
      <c r="A573" s="1" t="s">
        <v>30</v>
      </c>
      <c r="C573" s="2" t="s">
        <v>2310</v>
      </c>
      <c r="D573" s="1" t="s">
        <v>2311</v>
      </c>
      <c r="E573" s="1" t="s">
        <v>2312</v>
      </c>
      <c r="F573" s="20" t="b">
        <f aca="false">FALSE()</f>
        <v>0</v>
      </c>
      <c r="G573" s="3" t="n">
        <v>85</v>
      </c>
      <c r="H573" s="2" t="s">
        <v>2313</v>
      </c>
      <c r="I573" s="4" t="n">
        <v>2006</v>
      </c>
      <c r="J573" s="4" t="s">
        <v>35</v>
      </c>
      <c r="K573" s="4" t="s">
        <v>36</v>
      </c>
      <c r="L573" s="3" t="n">
        <v>0.16</v>
      </c>
      <c r="M573" s="4" t="s">
        <v>49</v>
      </c>
      <c r="N573" s="5" t="n">
        <v>0.75</v>
      </c>
      <c r="O573" s="3" t="n">
        <v>0.15</v>
      </c>
      <c r="P573" s="4" t="s">
        <v>50</v>
      </c>
      <c r="Q573" s="7" t="n">
        <v>70.56</v>
      </c>
      <c r="R573" s="8" t="n">
        <v>0.5292</v>
      </c>
      <c r="S573" s="9" t="n">
        <v>59.02456</v>
      </c>
      <c r="T573" s="3" t="n">
        <v>84.3208</v>
      </c>
      <c r="V573" s="1" t="n">
        <f aca="false">T573*0.7</f>
        <v>59.02456</v>
      </c>
    </row>
    <row r="574" customFormat="false" ht="12.75" hidden="false" customHeight="false" outlineLevel="0" collapsed="false">
      <c r="A574" s="1" t="s">
        <v>30</v>
      </c>
      <c r="C574" s="2" t="s">
        <v>2314</v>
      </c>
      <c r="D574" s="1" t="s">
        <v>2315</v>
      </c>
      <c r="E574" s="1" t="s">
        <v>2316</v>
      </c>
      <c r="F574" s="20" t="b">
        <f aca="false">FALSE()</f>
        <v>0</v>
      </c>
      <c r="G574" s="3" t="n">
        <v>59.95</v>
      </c>
      <c r="H574" s="2" t="s">
        <v>2317</v>
      </c>
      <c r="I574" s="4" t="n">
        <v>2004</v>
      </c>
      <c r="J574" s="4" t="s">
        <v>35</v>
      </c>
      <c r="K574" s="4" t="s">
        <v>36</v>
      </c>
      <c r="L574" s="3" t="n">
        <v>0.16</v>
      </c>
      <c r="M574" s="4" t="s">
        <v>49</v>
      </c>
      <c r="N574" s="5" t="n">
        <v>0.75</v>
      </c>
      <c r="O574" s="3" t="n">
        <v>0.15</v>
      </c>
      <c r="P574" s="4" t="s">
        <v>50</v>
      </c>
      <c r="Q574" s="7" t="n">
        <v>70.56</v>
      </c>
      <c r="R574" s="8" t="n">
        <v>0.5292</v>
      </c>
      <c r="S574" s="9" t="n">
        <v>47.41664</v>
      </c>
      <c r="T574" s="3" t="n">
        <v>59.2708</v>
      </c>
      <c r="V574" s="1" t="n">
        <f aca="false">T574*0.7</f>
        <v>41.48956</v>
      </c>
    </row>
    <row r="575" customFormat="false" ht="12.75" hidden="false" customHeight="false" outlineLevel="0" collapsed="false">
      <c r="A575" s="1" t="s">
        <v>30</v>
      </c>
      <c r="C575" s="2" t="s">
        <v>2318</v>
      </c>
      <c r="D575" s="1" t="s">
        <v>2319</v>
      </c>
      <c r="E575" s="1" t="s">
        <v>2320</v>
      </c>
      <c r="F575" s="20" t="b">
        <f aca="false">FALSE()</f>
        <v>0</v>
      </c>
      <c r="G575" s="3" t="n">
        <v>69.95</v>
      </c>
      <c r="H575" s="2" t="s">
        <v>2321</v>
      </c>
      <c r="I575" s="4" t="n">
        <v>2006</v>
      </c>
      <c r="J575" s="4" t="s">
        <v>35</v>
      </c>
      <c r="K575" s="4" t="s">
        <v>36</v>
      </c>
      <c r="L575" s="3" t="n">
        <v>0.16</v>
      </c>
      <c r="M575" s="4" t="s">
        <v>49</v>
      </c>
      <c r="N575" s="5" t="n">
        <v>0.75</v>
      </c>
      <c r="O575" s="3" t="n">
        <v>0.15</v>
      </c>
      <c r="P575" s="4" t="s">
        <v>50</v>
      </c>
      <c r="Q575" s="7" t="n">
        <v>70.56</v>
      </c>
      <c r="R575" s="8" t="n">
        <v>0.5292</v>
      </c>
      <c r="S575" s="9" t="n">
        <v>48.48956</v>
      </c>
      <c r="T575" s="3" t="n">
        <v>69.2708</v>
      </c>
      <c r="V575" s="1" t="n">
        <f aca="false">T575*0.7</f>
        <v>48.48956</v>
      </c>
    </row>
    <row r="576" customFormat="false" ht="12.75" hidden="false" customHeight="false" outlineLevel="0" collapsed="false">
      <c r="A576" s="1" t="s">
        <v>30</v>
      </c>
      <c r="C576" s="2" t="s">
        <v>2322</v>
      </c>
      <c r="D576" s="1" t="s">
        <v>2323</v>
      </c>
      <c r="E576" s="1" t="s">
        <v>2324</v>
      </c>
      <c r="F576" s="20" t="b">
        <f aca="false">FALSE()</f>
        <v>0</v>
      </c>
      <c r="G576" s="3" t="n">
        <v>54.95</v>
      </c>
      <c r="H576" s="2" t="s">
        <v>2325</v>
      </c>
      <c r="I576" s="4" t="n">
        <v>2003</v>
      </c>
      <c r="J576" s="4" t="s">
        <v>35</v>
      </c>
      <c r="K576" s="4" t="s">
        <v>36</v>
      </c>
      <c r="L576" s="3" t="n">
        <v>0.16</v>
      </c>
      <c r="M576" s="4" t="s">
        <v>49</v>
      </c>
      <c r="N576" s="5" t="n">
        <v>0.75</v>
      </c>
      <c r="O576" s="3" t="n">
        <v>0.15</v>
      </c>
      <c r="P576" s="4" t="s">
        <v>50</v>
      </c>
      <c r="Q576" s="7" t="n">
        <v>70.56</v>
      </c>
      <c r="R576" s="8" t="n">
        <v>0.5292</v>
      </c>
      <c r="S576" s="9" t="n">
        <v>43.41664</v>
      </c>
      <c r="T576" s="3" t="n">
        <v>54.2708</v>
      </c>
      <c r="V576" s="1" t="n">
        <f aca="false">T576*0.7</f>
        <v>37.98956</v>
      </c>
    </row>
    <row r="577" customFormat="false" ht="12.75" hidden="false" customHeight="false" outlineLevel="0" collapsed="false">
      <c r="A577" s="1" t="s">
        <v>30</v>
      </c>
      <c r="C577" s="2" t="s">
        <v>2326</v>
      </c>
      <c r="D577" s="1" t="s">
        <v>2327</v>
      </c>
      <c r="E577" s="1" t="s">
        <v>2328</v>
      </c>
      <c r="F577" s="20" t="b">
        <f aca="false">FALSE()</f>
        <v>0</v>
      </c>
      <c r="G577" s="3" t="n">
        <v>54.95</v>
      </c>
      <c r="H577" s="2" t="s">
        <v>2329</v>
      </c>
      <c r="I577" s="4" t="n">
        <v>2004</v>
      </c>
      <c r="J577" s="4" t="s">
        <v>35</v>
      </c>
      <c r="K577" s="4" t="s">
        <v>36</v>
      </c>
      <c r="L577" s="3" t="n">
        <v>0.16</v>
      </c>
      <c r="M577" s="4" t="s">
        <v>49</v>
      </c>
      <c r="N577" s="5" t="n">
        <v>0.75</v>
      </c>
      <c r="O577" s="3" t="n">
        <v>0.15</v>
      </c>
      <c r="P577" s="4" t="s">
        <v>50</v>
      </c>
      <c r="Q577" s="7" t="n">
        <v>70.56</v>
      </c>
      <c r="R577" s="8" t="n">
        <v>0.5292</v>
      </c>
      <c r="S577" s="9" t="n">
        <v>43.41664</v>
      </c>
      <c r="T577" s="3" t="n">
        <v>54.2708</v>
      </c>
      <c r="V577" s="1" t="n">
        <f aca="false">T577*0.7</f>
        <v>37.98956</v>
      </c>
    </row>
    <row r="578" customFormat="false" ht="12.75" hidden="false" customHeight="false" outlineLevel="0" collapsed="false">
      <c r="A578" s="1" t="s">
        <v>30</v>
      </c>
      <c r="C578" s="2" t="s">
        <v>2330</v>
      </c>
      <c r="D578" s="1" t="s">
        <v>2331</v>
      </c>
      <c r="E578" s="1" t="s">
        <v>2332</v>
      </c>
      <c r="F578" s="20" t="b">
        <f aca="false">FALSE()</f>
        <v>0</v>
      </c>
      <c r="G578" s="3" t="n">
        <v>59.95</v>
      </c>
      <c r="H578" s="2" t="s">
        <v>2333</v>
      </c>
      <c r="I578" s="4" t="n">
        <v>2006</v>
      </c>
      <c r="J578" s="4" t="s">
        <v>35</v>
      </c>
      <c r="K578" s="4" t="s">
        <v>36</v>
      </c>
      <c r="L578" s="3" t="n">
        <v>0.16</v>
      </c>
      <c r="M578" s="4" t="s">
        <v>49</v>
      </c>
      <c r="N578" s="5" t="n">
        <v>0.75</v>
      </c>
      <c r="O578" s="3" t="n">
        <v>0.15</v>
      </c>
      <c r="P578" s="4" t="s">
        <v>50</v>
      </c>
      <c r="Q578" s="7" t="n">
        <v>70.56</v>
      </c>
      <c r="R578" s="8" t="n">
        <v>0.5292</v>
      </c>
      <c r="S578" s="9" t="n">
        <v>41.48956</v>
      </c>
      <c r="T578" s="3" t="n">
        <v>59.2708</v>
      </c>
      <c r="V578" s="1" t="n">
        <f aca="false">T578*0.7</f>
        <v>41.48956</v>
      </c>
    </row>
    <row r="579" customFormat="false" ht="12.75" hidden="false" customHeight="false" outlineLevel="0" collapsed="false">
      <c r="A579" s="1" t="s">
        <v>30</v>
      </c>
      <c r="C579" s="2" t="s">
        <v>2334</v>
      </c>
      <c r="D579" s="1" t="s">
        <v>2335</v>
      </c>
      <c r="E579" s="1" t="s">
        <v>2336</v>
      </c>
      <c r="F579" s="20" t="b">
        <f aca="false">FALSE()</f>
        <v>0</v>
      </c>
      <c r="G579" s="3" t="n">
        <v>54.95</v>
      </c>
      <c r="H579" s="2" t="s">
        <v>2337</v>
      </c>
      <c r="I579" s="4" t="n">
        <v>2003</v>
      </c>
      <c r="J579" s="4" t="s">
        <v>35</v>
      </c>
      <c r="K579" s="4" t="s">
        <v>36</v>
      </c>
      <c r="L579" s="3" t="n">
        <v>0.16</v>
      </c>
      <c r="M579" s="4" t="s">
        <v>49</v>
      </c>
      <c r="N579" s="5" t="n">
        <v>0.75</v>
      </c>
      <c r="O579" s="3" t="n">
        <v>0.15</v>
      </c>
      <c r="P579" s="4" t="s">
        <v>50</v>
      </c>
      <c r="Q579" s="7" t="n">
        <v>70.56</v>
      </c>
      <c r="R579" s="8" t="n">
        <v>0.5292</v>
      </c>
      <c r="S579" s="9" t="n">
        <v>43.41664</v>
      </c>
      <c r="T579" s="3" t="n">
        <v>54.2708</v>
      </c>
      <c r="V579" s="1" t="n">
        <f aca="false">T579*0.7</f>
        <v>37.98956</v>
      </c>
    </row>
    <row r="580" customFormat="false" ht="12.75" hidden="false" customHeight="false" outlineLevel="0" collapsed="false">
      <c r="A580" s="1" t="s">
        <v>30</v>
      </c>
      <c r="C580" s="2" t="s">
        <v>2338</v>
      </c>
      <c r="D580" s="1" t="s">
        <v>2339</v>
      </c>
      <c r="E580" s="1" t="s">
        <v>2340</v>
      </c>
      <c r="F580" s="20" t="b">
        <f aca="false">FALSE()</f>
        <v>0</v>
      </c>
      <c r="G580" s="3" t="n">
        <v>54.95</v>
      </c>
      <c r="H580" s="2" t="s">
        <v>2341</v>
      </c>
      <c r="I580" s="4" t="n">
        <v>2004</v>
      </c>
      <c r="J580" s="4" t="s">
        <v>35</v>
      </c>
      <c r="K580" s="4" t="s">
        <v>36</v>
      </c>
      <c r="L580" s="3" t="n">
        <v>0.16</v>
      </c>
      <c r="M580" s="4" t="s">
        <v>49</v>
      </c>
      <c r="N580" s="5" t="n">
        <v>0.75</v>
      </c>
      <c r="O580" s="3" t="n">
        <v>0.15</v>
      </c>
      <c r="P580" s="4" t="s">
        <v>50</v>
      </c>
      <c r="Q580" s="7" t="n">
        <v>70.56</v>
      </c>
      <c r="R580" s="8" t="n">
        <v>0.5292</v>
      </c>
      <c r="S580" s="9" t="n">
        <v>43.41664</v>
      </c>
      <c r="T580" s="3" t="n">
        <v>54.2708</v>
      </c>
      <c r="V580" s="1" t="n">
        <f aca="false">T580*0.7</f>
        <v>37.98956</v>
      </c>
    </row>
    <row r="581" customFormat="false" ht="12.75" hidden="false" customHeight="false" outlineLevel="0" collapsed="false">
      <c r="A581" s="1" t="s">
        <v>30</v>
      </c>
      <c r="C581" s="2" t="s">
        <v>2342</v>
      </c>
      <c r="D581" s="1" t="s">
        <v>2343</v>
      </c>
      <c r="E581" s="1" t="s">
        <v>2344</v>
      </c>
      <c r="F581" s="20" t="b">
        <f aca="false">FALSE()</f>
        <v>0</v>
      </c>
      <c r="G581" s="3" t="n">
        <v>59.95</v>
      </c>
      <c r="H581" s="2" t="s">
        <v>2345</v>
      </c>
      <c r="I581" s="4" t="n">
        <v>2006</v>
      </c>
      <c r="J581" s="4" t="s">
        <v>35</v>
      </c>
      <c r="K581" s="4" t="s">
        <v>36</v>
      </c>
      <c r="L581" s="3" t="n">
        <v>0.16</v>
      </c>
      <c r="M581" s="4" t="s">
        <v>49</v>
      </c>
      <c r="N581" s="5" t="n">
        <v>0.75</v>
      </c>
      <c r="O581" s="3" t="n">
        <v>0.15</v>
      </c>
      <c r="P581" s="4" t="s">
        <v>50</v>
      </c>
      <c r="Q581" s="7" t="n">
        <v>70.56</v>
      </c>
      <c r="R581" s="8" t="n">
        <v>0.5292</v>
      </c>
      <c r="S581" s="9" t="n">
        <v>41.48956</v>
      </c>
      <c r="T581" s="3" t="n">
        <v>59.2708</v>
      </c>
      <c r="V581" s="1" t="n">
        <f aca="false">T581*0.7</f>
        <v>41.48956</v>
      </c>
    </row>
    <row r="582" customFormat="false" ht="12.75" hidden="false" customHeight="false" outlineLevel="0" collapsed="false">
      <c r="A582" s="1" t="s">
        <v>30</v>
      </c>
      <c r="C582" s="2" t="s">
        <v>2346</v>
      </c>
      <c r="D582" s="1" t="s">
        <v>2347</v>
      </c>
      <c r="E582" s="1" t="s">
        <v>2348</v>
      </c>
      <c r="F582" s="20" t="b">
        <f aca="false">FALSE()</f>
        <v>0</v>
      </c>
      <c r="G582" s="3" t="n">
        <v>45</v>
      </c>
      <c r="H582" s="2" t="s">
        <v>2349</v>
      </c>
      <c r="I582" s="4" t="n">
        <v>2006</v>
      </c>
      <c r="J582" s="4" t="s">
        <v>35</v>
      </c>
      <c r="K582" s="4" t="s">
        <v>36</v>
      </c>
      <c r="L582" s="3" t="n">
        <v>0.16</v>
      </c>
      <c r="M582" s="4" t="s">
        <v>49</v>
      </c>
      <c r="N582" s="5" t="n">
        <v>0.75</v>
      </c>
      <c r="O582" s="3" t="n">
        <v>0.15</v>
      </c>
      <c r="P582" s="4" t="s">
        <v>50</v>
      </c>
      <c r="Q582" s="7" t="n">
        <v>70.56</v>
      </c>
      <c r="R582" s="8" t="n">
        <v>0.5292</v>
      </c>
      <c r="S582" s="9" t="n">
        <v>31.02456</v>
      </c>
      <c r="T582" s="3" t="n">
        <v>44.3208</v>
      </c>
      <c r="V582" s="1" t="n">
        <f aca="false">T582*0.7</f>
        <v>31.02456</v>
      </c>
    </row>
    <row r="583" customFormat="false" ht="12.75" hidden="false" customHeight="false" outlineLevel="0" collapsed="false">
      <c r="A583" s="1" t="s">
        <v>30</v>
      </c>
      <c r="C583" s="2" t="s">
        <v>2350</v>
      </c>
      <c r="D583" s="1" t="s">
        <v>2351</v>
      </c>
      <c r="E583" s="1" t="s">
        <v>2352</v>
      </c>
      <c r="F583" s="20" t="b">
        <f aca="false">FALSE()</f>
        <v>0</v>
      </c>
      <c r="G583" s="3" t="n">
        <v>9.5</v>
      </c>
      <c r="H583" s="2" t="s">
        <v>2353</v>
      </c>
      <c r="I583" s="4" t="n">
        <v>2006</v>
      </c>
      <c r="J583" s="4" t="s">
        <v>35</v>
      </c>
      <c r="K583" s="4" t="s">
        <v>36</v>
      </c>
      <c r="L583" s="3" t="n">
        <v>0.09</v>
      </c>
      <c r="M583" s="4" t="s">
        <v>49</v>
      </c>
      <c r="N583" s="5" t="n">
        <v>0.75</v>
      </c>
      <c r="O583" s="3" t="n">
        <v>0.15</v>
      </c>
      <c r="P583" s="4" t="s">
        <v>50</v>
      </c>
      <c r="Q583" s="7" t="n">
        <v>70.56</v>
      </c>
      <c r="R583" s="8" t="n">
        <v>0.5292</v>
      </c>
      <c r="S583" s="9" t="n">
        <v>6.17456</v>
      </c>
      <c r="T583" s="3" t="n">
        <v>8.8208</v>
      </c>
      <c r="V583" s="1" t="n">
        <f aca="false">T583*0.7</f>
        <v>6.17456</v>
      </c>
    </row>
    <row r="584" customFormat="false" ht="12.75" hidden="false" customHeight="false" outlineLevel="0" collapsed="false">
      <c r="A584" s="1" t="s">
        <v>30</v>
      </c>
      <c r="C584" s="2" t="s">
        <v>2354</v>
      </c>
      <c r="D584" s="1" t="s">
        <v>2355</v>
      </c>
      <c r="E584" s="1" t="s">
        <v>2356</v>
      </c>
      <c r="F584" s="20" t="b">
        <f aca="false">FALSE()</f>
        <v>0</v>
      </c>
      <c r="G584" s="3" t="n">
        <v>9.75</v>
      </c>
      <c r="H584" s="2" t="s">
        <v>2357</v>
      </c>
      <c r="I584" s="4" t="n">
        <v>2006</v>
      </c>
      <c r="J584" s="4" t="s">
        <v>35</v>
      </c>
      <c r="K584" s="4" t="s">
        <v>36</v>
      </c>
      <c r="L584" s="3" t="n">
        <v>0.05</v>
      </c>
      <c r="M584" s="4" t="s">
        <v>49</v>
      </c>
      <c r="N584" s="5" t="n">
        <v>0.375</v>
      </c>
      <c r="O584" s="3" t="n">
        <v>0.08</v>
      </c>
      <c r="P584" s="4" t="s">
        <v>50</v>
      </c>
      <c r="Q584" s="7" t="n">
        <v>70.56</v>
      </c>
      <c r="R584" s="8" t="n">
        <v>0.2646</v>
      </c>
      <c r="S584" s="9" t="n">
        <v>6.58378</v>
      </c>
      <c r="T584" s="3" t="n">
        <v>9.4054</v>
      </c>
      <c r="V584" s="1" t="n">
        <f aca="false">T584*0.7</f>
        <v>6.58378</v>
      </c>
    </row>
    <row r="585" customFormat="false" ht="12.75" hidden="false" customHeight="false" outlineLevel="0" collapsed="false">
      <c r="A585" s="1" t="s">
        <v>30</v>
      </c>
      <c r="C585" s="2" t="s">
        <v>2358</v>
      </c>
      <c r="D585" s="1" t="s">
        <v>2359</v>
      </c>
      <c r="E585" s="1" t="s">
        <v>2360</v>
      </c>
      <c r="F585" s="20" t="b">
        <f aca="false">FALSE()</f>
        <v>0</v>
      </c>
      <c r="G585" s="3" t="n">
        <v>9.75</v>
      </c>
      <c r="H585" s="2" t="s">
        <v>2361</v>
      </c>
      <c r="I585" s="4" t="n">
        <v>2007</v>
      </c>
      <c r="J585" s="4" t="s">
        <v>35</v>
      </c>
      <c r="K585" s="4" t="s">
        <v>36</v>
      </c>
      <c r="L585" s="3" t="n">
        <v>0.05</v>
      </c>
      <c r="M585" s="4" t="s">
        <v>49</v>
      </c>
      <c r="N585" s="5" t="n">
        <v>0.375</v>
      </c>
      <c r="O585" s="3" t="n">
        <v>0.08</v>
      </c>
      <c r="P585" s="4" t="s">
        <v>50</v>
      </c>
      <c r="Q585" s="7" t="n">
        <v>70.56</v>
      </c>
      <c r="R585" s="8" t="n">
        <v>0.2646</v>
      </c>
      <c r="S585" s="9" t="n">
        <v>6.58378</v>
      </c>
      <c r="T585" s="3" t="n">
        <v>9.4054</v>
      </c>
      <c r="V585" s="1" t="n">
        <f aca="false">T585*0.7</f>
        <v>6.58378</v>
      </c>
    </row>
    <row r="586" customFormat="false" ht="12.75" hidden="false" customHeight="false" outlineLevel="0" collapsed="false">
      <c r="A586" s="1" t="s">
        <v>30</v>
      </c>
      <c r="C586" s="2" t="s">
        <v>2362</v>
      </c>
      <c r="D586" s="1" t="s">
        <v>2363</v>
      </c>
      <c r="E586" s="1" t="s">
        <v>2364</v>
      </c>
      <c r="F586" s="20" t="b">
        <f aca="false">FALSE()</f>
        <v>0</v>
      </c>
      <c r="G586" s="3" t="n">
        <v>9.75</v>
      </c>
      <c r="H586" s="2" t="s">
        <v>2365</v>
      </c>
      <c r="I586" s="4" t="n">
        <v>2008</v>
      </c>
      <c r="J586" s="4" t="s">
        <v>35</v>
      </c>
      <c r="K586" s="4" t="s">
        <v>36</v>
      </c>
      <c r="L586" s="3" t="n">
        <v>0.05</v>
      </c>
      <c r="M586" s="4" t="s">
        <v>49</v>
      </c>
      <c r="N586" s="5" t="n">
        <v>0.375</v>
      </c>
      <c r="O586" s="3" t="n">
        <v>0.08</v>
      </c>
      <c r="P586" s="4" t="s">
        <v>50</v>
      </c>
      <c r="Q586" s="7" t="n">
        <v>70.56</v>
      </c>
      <c r="R586" s="8" t="n">
        <v>0.2646</v>
      </c>
      <c r="S586" s="9" t="n">
        <v>6.58378</v>
      </c>
      <c r="T586" s="3" t="n">
        <v>9.4054</v>
      </c>
      <c r="V586" s="1" t="n">
        <f aca="false">T586*0.7</f>
        <v>6.58378</v>
      </c>
    </row>
    <row r="587" customFormat="false" ht="12.75" hidden="false" customHeight="false" outlineLevel="0" collapsed="false">
      <c r="A587" s="1" t="s">
        <v>30</v>
      </c>
      <c r="C587" s="2" t="s">
        <v>2366</v>
      </c>
      <c r="D587" s="1" t="s">
        <v>2367</v>
      </c>
      <c r="E587" s="1" t="s">
        <v>2368</v>
      </c>
      <c r="F587" s="20" t="b">
        <f aca="false">FALSE()</f>
        <v>0</v>
      </c>
      <c r="G587" s="3" t="n">
        <v>16.75</v>
      </c>
      <c r="H587" s="2" t="s">
        <v>2369</v>
      </c>
      <c r="I587" s="4" t="n">
        <v>2006</v>
      </c>
      <c r="J587" s="4" t="s">
        <v>35</v>
      </c>
      <c r="K587" s="4" t="s">
        <v>36</v>
      </c>
      <c r="L587" s="3" t="n">
        <v>0.09</v>
      </c>
      <c r="M587" s="4" t="s">
        <v>49</v>
      </c>
      <c r="N587" s="5" t="n">
        <v>0.75</v>
      </c>
      <c r="O587" s="3" t="n">
        <v>0.15</v>
      </c>
      <c r="P587" s="4" t="s">
        <v>50</v>
      </c>
      <c r="Q587" s="7" t="n">
        <v>70.56</v>
      </c>
      <c r="R587" s="8" t="n">
        <v>0.5292</v>
      </c>
      <c r="S587" s="9" t="n">
        <v>11.24956</v>
      </c>
      <c r="T587" s="3" t="n">
        <v>16.0708</v>
      </c>
      <c r="V587" s="1" t="n">
        <f aca="false">T587*0.7</f>
        <v>11.24956</v>
      </c>
    </row>
    <row r="588" customFormat="false" ht="12.75" hidden="false" customHeight="false" outlineLevel="0" collapsed="false">
      <c r="A588" s="1" t="s">
        <v>30</v>
      </c>
      <c r="C588" s="2" t="s">
        <v>2370</v>
      </c>
      <c r="D588" s="1" t="s">
        <v>2371</v>
      </c>
      <c r="E588" s="1" t="s">
        <v>2372</v>
      </c>
      <c r="F588" s="20" t="b">
        <f aca="false">FALSE()</f>
        <v>0</v>
      </c>
      <c r="G588" s="3" t="n">
        <v>16.75</v>
      </c>
      <c r="H588" s="2" t="s">
        <v>2373</v>
      </c>
      <c r="I588" s="4" t="n">
        <v>2007</v>
      </c>
      <c r="J588" s="4" t="s">
        <v>35</v>
      </c>
      <c r="K588" s="4" t="s">
        <v>36</v>
      </c>
      <c r="L588" s="3" t="n">
        <v>0.09</v>
      </c>
      <c r="M588" s="4" t="s">
        <v>49</v>
      </c>
      <c r="N588" s="5" t="n">
        <v>0.75</v>
      </c>
      <c r="O588" s="3" t="n">
        <v>0.15</v>
      </c>
      <c r="P588" s="4" t="s">
        <v>50</v>
      </c>
      <c r="Q588" s="7" t="n">
        <v>70.56</v>
      </c>
      <c r="R588" s="8" t="n">
        <v>0.5292</v>
      </c>
      <c r="S588" s="9" t="n">
        <v>11.24956</v>
      </c>
      <c r="T588" s="3" t="n">
        <v>16.0708</v>
      </c>
      <c r="V588" s="1" t="n">
        <f aca="false">T588*0.7</f>
        <v>11.24956</v>
      </c>
    </row>
    <row r="589" customFormat="false" ht="12.75" hidden="false" customHeight="false" outlineLevel="0" collapsed="false">
      <c r="A589" s="1" t="s">
        <v>30</v>
      </c>
      <c r="C589" s="2" t="s">
        <v>2374</v>
      </c>
      <c r="D589" s="1" t="s">
        <v>2375</v>
      </c>
      <c r="E589" s="1" t="s">
        <v>2376</v>
      </c>
      <c r="F589" s="20" t="b">
        <f aca="false">FALSE()</f>
        <v>0</v>
      </c>
      <c r="G589" s="3" t="n">
        <v>16.99</v>
      </c>
      <c r="H589" s="2" t="s">
        <v>2377</v>
      </c>
      <c r="I589" s="4" t="n">
        <v>2008</v>
      </c>
      <c r="J589" s="4" t="s">
        <v>35</v>
      </c>
      <c r="K589" s="4" t="s">
        <v>36</v>
      </c>
      <c r="L589" s="3" t="n">
        <v>0.09</v>
      </c>
      <c r="M589" s="4" t="s">
        <v>49</v>
      </c>
      <c r="N589" s="5" t="n">
        <v>0.75</v>
      </c>
      <c r="O589" s="3" t="n">
        <v>0.15</v>
      </c>
      <c r="P589" s="4" t="s">
        <v>50</v>
      </c>
      <c r="Q589" s="7" t="n">
        <v>70.56</v>
      </c>
      <c r="R589" s="8" t="n">
        <v>0.5292</v>
      </c>
      <c r="S589" s="9" t="n">
        <v>11.41756</v>
      </c>
      <c r="T589" s="3" t="n">
        <v>16.3108</v>
      </c>
      <c r="V589" s="1" t="n">
        <f aca="false">T589*0.7</f>
        <v>11.41756</v>
      </c>
    </row>
    <row r="590" customFormat="false" ht="12.75" hidden="false" customHeight="false" outlineLevel="0" collapsed="false">
      <c r="A590" s="1" t="s">
        <v>30</v>
      </c>
      <c r="C590" s="2" t="s">
        <v>2378</v>
      </c>
      <c r="D590" s="1" t="s">
        <v>2379</v>
      </c>
      <c r="E590" s="1" t="s">
        <v>2380</v>
      </c>
      <c r="F590" s="20" t="b">
        <f aca="false">FALSE()</f>
        <v>0</v>
      </c>
      <c r="G590" s="3" t="n">
        <v>22.3</v>
      </c>
      <c r="H590" s="2" t="s">
        <v>2381</v>
      </c>
      <c r="I590" s="4" t="n">
        <v>2008</v>
      </c>
      <c r="J590" s="4" t="s">
        <v>35</v>
      </c>
      <c r="K590" s="4" t="s">
        <v>36</v>
      </c>
      <c r="L590" s="3" t="n">
        <v>0.09</v>
      </c>
      <c r="M590" s="4" t="s">
        <v>49</v>
      </c>
      <c r="N590" s="5" t="n">
        <v>0.75</v>
      </c>
      <c r="O590" s="3" t="n">
        <v>0.15</v>
      </c>
      <c r="P590" s="4" t="s">
        <v>50</v>
      </c>
      <c r="Q590" s="7" t="n">
        <v>70.56</v>
      </c>
      <c r="R590" s="8" t="n">
        <v>0.5292</v>
      </c>
      <c r="S590" s="9" t="n">
        <v>15.13456</v>
      </c>
      <c r="T590" s="3" t="n">
        <v>21.6208</v>
      </c>
      <c r="V590" s="1" t="n">
        <f aca="false">T590*0.7</f>
        <v>15.13456</v>
      </c>
    </row>
    <row r="591" customFormat="false" ht="12.75" hidden="false" customHeight="false" outlineLevel="0" collapsed="false">
      <c r="A591" s="1" t="s">
        <v>30</v>
      </c>
      <c r="C591" s="2" t="s">
        <v>2382</v>
      </c>
      <c r="D591" s="1" t="s">
        <v>2383</v>
      </c>
      <c r="E591" s="1" t="s">
        <v>2384</v>
      </c>
      <c r="F591" s="20" t="b">
        <f aca="false">FALSE()</f>
        <v>0</v>
      </c>
      <c r="G591" s="3" t="n">
        <v>26.95</v>
      </c>
      <c r="H591" s="2" t="s">
        <v>2385</v>
      </c>
      <c r="I591" s="4" t="n">
        <v>2006</v>
      </c>
      <c r="J591" s="4" t="s">
        <v>35</v>
      </c>
      <c r="K591" s="4" t="s">
        <v>36</v>
      </c>
      <c r="L591" s="3" t="n">
        <v>0.09</v>
      </c>
      <c r="M591" s="4" t="s">
        <v>49</v>
      </c>
      <c r="N591" s="5" t="n">
        <v>0.75</v>
      </c>
      <c r="O591" s="3" t="n">
        <v>0.15</v>
      </c>
      <c r="P591" s="4" t="s">
        <v>50</v>
      </c>
      <c r="Q591" s="7" t="n">
        <v>70.56</v>
      </c>
      <c r="R591" s="8" t="n">
        <v>0.5292</v>
      </c>
      <c r="S591" s="9" t="n">
        <v>18.38956</v>
      </c>
      <c r="T591" s="3" t="n">
        <v>26.2708</v>
      </c>
      <c r="V591" s="1" t="n">
        <f aca="false">T591*0.7</f>
        <v>18.38956</v>
      </c>
    </row>
    <row r="592" customFormat="false" ht="12.75" hidden="false" customHeight="false" outlineLevel="0" collapsed="false">
      <c r="A592" s="1" t="s">
        <v>30</v>
      </c>
      <c r="C592" s="2" t="s">
        <v>2386</v>
      </c>
      <c r="D592" s="1" t="s">
        <v>2387</v>
      </c>
      <c r="E592" s="1" t="s">
        <v>2388</v>
      </c>
      <c r="F592" s="20" t="b">
        <f aca="false">FALSE()</f>
        <v>0</v>
      </c>
      <c r="G592" s="3" t="n">
        <v>26.95</v>
      </c>
      <c r="H592" s="2" t="s">
        <v>2389</v>
      </c>
      <c r="I592" s="4" t="n">
        <v>2007</v>
      </c>
      <c r="J592" s="4" t="s">
        <v>35</v>
      </c>
      <c r="K592" s="4" t="s">
        <v>36</v>
      </c>
      <c r="L592" s="3" t="n">
        <v>0.09</v>
      </c>
      <c r="M592" s="4" t="s">
        <v>49</v>
      </c>
      <c r="N592" s="5" t="n">
        <v>0.75</v>
      </c>
      <c r="O592" s="3" t="n">
        <v>0.15</v>
      </c>
      <c r="P592" s="4" t="s">
        <v>50</v>
      </c>
      <c r="Q592" s="7" t="n">
        <v>70.56</v>
      </c>
      <c r="R592" s="8" t="n">
        <v>0.5292</v>
      </c>
      <c r="S592" s="9" t="n">
        <v>18.38956</v>
      </c>
      <c r="T592" s="3" t="n">
        <v>26.2708</v>
      </c>
      <c r="V592" s="1" t="n">
        <f aca="false">T592*0.7</f>
        <v>18.38956</v>
      </c>
    </row>
    <row r="593" customFormat="false" ht="12.75" hidden="false" customHeight="false" outlineLevel="0" collapsed="false">
      <c r="A593" s="1" t="s">
        <v>30</v>
      </c>
      <c r="C593" s="2" t="s">
        <v>2390</v>
      </c>
      <c r="D593" s="1" t="s">
        <v>2391</v>
      </c>
      <c r="E593" s="1" t="s">
        <v>2392</v>
      </c>
      <c r="F593" s="20" t="b">
        <f aca="false">FALSE()</f>
        <v>0</v>
      </c>
      <c r="G593" s="3" t="n">
        <v>28.99</v>
      </c>
      <c r="H593" s="2" t="s">
        <v>2393</v>
      </c>
      <c r="I593" s="4" t="n">
        <v>2008</v>
      </c>
      <c r="J593" s="4" t="s">
        <v>35</v>
      </c>
      <c r="K593" s="4" t="s">
        <v>36</v>
      </c>
      <c r="L593" s="3" t="n">
        <v>0.09</v>
      </c>
      <c r="M593" s="4" t="s">
        <v>49</v>
      </c>
      <c r="N593" s="5" t="n">
        <v>0.75</v>
      </c>
      <c r="O593" s="3" t="n">
        <v>0.15</v>
      </c>
      <c r="P593" s="4" t="s">
        <v>50</v>
      </c>
      <c r="Q593" s="7" t="n">
        <v>70.56</v>
      </c>
      <c r="R593" s="8" t="n">
        <v>0.5292</v>
      </c>
      <c r="S593" s="9" t="n">
        <v>19.81756</v>
      </c>
      <c r="T593" s="3" t="n">
        <v>28.3108</v>
      </c>
      <c r="V593" s="1" t="n">
        <f aca="false">T593*0.7</f>
        <v>19.81756</v>
      </c>
    </row>
    <row r="594" customFormat="false" ht="12.75" hidden="false" customHeight="false" outlineLevel="0" collapsed="false">
      <c r="A594" s="1" t="s">
        <v>30</v>
      </c>
      <c r="C594" s="2" t="s">
        <v>2394</v>
      </c>
      <c r="D594" s="1" t="s">
        <v>2395</v>
      </c>
      <c r="E594" s="1" t="s">
        <v>2396</v>
      </c>
      <c r="F594" s="20" t="b">
        <f aca="false">FALSE()</f>
        <v>0</v>
      </c>
      <c r="G594" s="3" t="n">
        <v>31.95</v>
      </c>
      <c r="H594" s="2" t="s">
        <v>2397</v>
      </c>
      <c r="I594" s="4" t="n">
        <v>2006</v>
      </c>
      <c r="J594" s="4" t="s">
        <v>35</v>
      </c>
      <c r="K594" s="4" t="s">
        <v>36</v>
      </c>
      <c r="L594" s="3" t="n">
        <v>0.09</v>
      </c>
      <c r="M594" s="4" t="s">
        <v>49</v>
      </c>
      <c r="N594" s="5" t="n">
        <v>0.75</v>
      </c>
      <c r="O594" s="3" t="n">
        <v>0.15</v>
      </c>
      <c r="P594" s="4" t="s">
        <v>50</v>
      </c>
      <c r="Q594" s="7" t="n">
        <v>70.56</v>
      </c>
      <c r="R594" s="8" t="n">
        <v>0.5292</v>
      </c>
      <c r="S594" s="9" t="n">
        <v>21.88956</v>
      </c>
      <c r="T594" s="3" t="n">
        <v>31.2708</v>
      </c>
      <c r="V594" s="1" t="n">
        <f aca="false">T594*0.7</f>
        <v>21.88956</v>
      </c>
    </row>
    <row r="595" customFormat="false" ht="12.75" hidden="false" customHeight="false" outlineLevel="0" collapsed="false">
      <c r="A595" s="1" t="s">
        <v>30</v>
      </c>
      <c r="C595" s="2" t="s">
        <v>2398</v>
      </c>
      <c r="D595" s="1" t="s">
        <v>2399</v>
      </c>
      <c r="E595" s="1" t="s">
        <v>2400</v>
      </c>
      <c r="F595" s="20" t="b">
        <f aca="false">FALSE()</f>
        <v>0</v>
      </c>
      <c r="G595" s="3" t="n">
        <v>31.95</v>
      </c>
      <c r="H595" s="2" t="s">
        <v>2401</v>
      </c>
      <c r="I595" s="4" t="n">
        <v>2007</v>
      </c>
      <c r="J595" s="4" t="s">
        <v>35</v>
      </c>
      <c r="K595" s="4" t="s">
        <v>36</v>
      </c>
      <c r="L595" s="3" t="n">
        <v>0.09</v>
      </c>
      <c r="M595" s="4" t="s">
        <v>49</v>
      </c>
      <c r="N595" s="5" t="n">
        <v>0.75</v>
      </c>
      <c r="O595" s="3" t="n">
        <v>0.15</v>
      </c>
      <c r="P595" s="4" t="s">
        <v>50</v>
      </c>
      <c r="Q595" s="7" t="n">
        <v>70.56</v>
      </c>
      <c r="R595" s="8" t="n">
        <v>0.5292</v>
      </c>
      <c r="S595" s="9" t="n">
        <v>21.88956</v>
      </c>
      <c r="T595" s="3" t="n">
        <v>31.2708</v>
      </c>
      <c r="V595" s="1" t="n">
        <f aca="false">T595*0.7</f>
        <v>21.88956</v>
      </c>
    </row>
    <row r="596" customFormat="false" ht="12.75" hidden="false" customHeight="false" outlineLevel="0" collapsed="false">
      <c r="A596" s="1" t="s">
        <v>30</v>
      </c>
      <c r="C596" s="2" t="s">
        <v>2402</v>
      </c>
      <c r="D596" s="1" t="s">
        <v>2403</v>
      </c>
      <c r="E596" s="1" t="s">
        <v>2404</v>
      </c>
      <c r="F596" s="20" t="b">
        <f aca="false">FALSE()</f>
        <v>0</v>
      </c>
      <c r="G596" s="3" t="n">
        <v>31.99</v>
      </c>
      <c r="H596" s="2" t="s">
        <v>2405</v>
      </c>
      <c r="I596" s="4" t="n">
        <v>2008</v>
      </c>
      <c r="J596" s="4" t="s">
        <v>35</v>
      </c>
      <c r="K596" s="4" t="s">
        <v>36</v>
      </c>
      <c r="L596" s="3" t="n">
        <v>0.09</v>
      </c>
      <c r="M596" s="4" t="s">
        <v>49</v>
      </c>
      <c r="N596" s="5" t="n">
        <v>0.75</v>
      </c>
      <c r="O596" s="3" t="n">
        <v>0.15</v>
      </c>
      <c r="P596" s="4" t="s">
        <v>50</v>
      </c>
      <c r="Q596" s="7" t="n">
        <v>70.56</v>
      </c>
      <c r="R596" s="8" t="n">
        <v>0.5292</v>
      </c>
      <c r="S596" s="9" t="n">
        <v>21.91756</v>
      </c>
      <c r="T596" s="3" t="n">
        <v>31.3108</v>
      </c>
      <c r="V596" s="1" t="n">
        <f aca="false">T596*0.7</f>
        <v>21.91756</v>
      </c>
    </row>
    <row r="597" customFormat="false" ht="12.75" hidden="false" customHeight="false" outlineLevel="0" collapsed="false">
      <c r="A597" s="1" t="s">
        <v>30</v>
      </c>
      <c r="C597" s="2" t="s">
        <v>2406</v>
      </c>
      <c r="D597" s="1" t="s">
        <v>2407</v>
      </c>
      <c r="E597" s="1" t="s">
        <v>2408</v>
      </c>
      <c r="F597" s="20" t="b">
        <f aca="false">FALSE()</f>
        <v>0</v>
      </c>
      <c r="G597" s="3" t="n">
        <v>15.5</v>
      </c>
      <c r="H597" s="2" t="s">
        <v>2409</v>
      </c>
      <c r="I597" s="4" t="n">
        <v>2006</v>
      </c>
      <c r="J597" s="4" t="s">
        <v>35</v>
      </c>
      <c r="K597" s="4" t="s">
        <v>36</v>
      </c>
      <c r="L597" s="3" t="n">
        <v>0.05</v>
      </c>
      <c r="M597" s="4" t="s">
        <v>49</v>
      </c>
      <c r="N597" s="5" t="n">
        <v>0.375</v>
      </c>
      <c r="O597" s="3" t="n">
        <v>0.08</v>
      </c>
      <c r="P597" s="4" t="s">
        <v>50</v>
      </c>
      <c r="Q597" s="7" t="n">
        <v>70.56</v>
      </c>
      <c r="R597" s="8" t="n">
        <v>0.2646</v>
      </c>
      <c r="S597" s="9" t="n">
        <v>10.60878</v>
      </c>
      <c r="T597" s="3" t="n">
        <v>15.1554</v>
      </c>
      <c r="V597" s="1" t="n">
        <f aca="false">T597*0.7</f>
        <v>10.60878</v>
      </c>
    </row>
    <row r="598" customFormat="false" ht="12.75" hidden="false" customHeight="false" outlineLevel="0" collapsed="false">
      <c r="A598" s="1" t="s">
        <v>30</v>
      </c>
      <c r="C598" s="2" t="s">
        <v>2410</v>
      </c>
      <c r="D598" s="1" t="s">
        <v>2411</v>
      </c>
      <c r="E598" s="1" t="s">
        <v>2412</v>
      </c>
      <c r="F598" s="20" t="b">
        <f aca="false">FALSE()</f>
        <v>0</v>
      </c>
      <c r="G598" s="3" t="n">
        <v>15.7</v>
      </c>
      <c r="H598" s="2" t="s">
        <v>2413</v>
      </c>
      <c r="I598" s="4" t="n">
        <v>2008</v>
      </c>
      <c r="J598" s="4" t="s">
        <v>35</v>
      </c>
      <c r="K598" s="4" t="s">
        <v>36</v>
      </c>
      <c r="L598" s="3" t="n">
        <v>0.05</v>
      </c>
      <c r="M598" s="4" t="s">
        <v>49</v>
      </c>
      <c r="N598" s="5" t="n">
        <v>0.375</v>
      </c>
      <c r="O598" s="3" t="n">
        <v>0.08</v>
      </c>
      <c r="P598" s="4" t="s">
        <v>50</v>
      </c>
      <c r="Q598" s="7" t="n">
        <v>70.56</v>
      </c>
      <c r="R598" s="8" t="n">
        <v>0.2646</v>
      </c>
      <c r="S598" s="9" t="n">
        <v>10.74878</v>
      </c>
      <c r="T598" s="3" t="n">
        <v>15.3554</v>
      </c>
      <c r="V598" s="1" t="n">
        <f aca="false">T598*0.7</f>
        <v>10.74878</v>
      </c>
    </row>
    <row r="599" customFormat="false" ht="12.75" hidden="false" customHeight="false" outlineLevel="0" collapsed="false">
      <c r="A599" s="1" t="s">
        <v>30</v>
      </c>
      <c r="C599" s="2" t="s">
        <v>2414</v>
      </c>
      <c r="D599" s="1" t="s">
        <v>2415</v>
      </c>
      <c r="E599" s="1" t="s">
        <v>2416</v>
      </c>
      <c r="F599" s="20" t="b">
        <f aca="false">FALSE()</f>
        <v>0</v>
      </c>
      <c r="G599" s="3" t="n">
        <v>30.95</v>
      </c>
      <c r="H599" s="2" t="s">
        <v>2417</v>
      </c>
      <c r="I599" s="4" t="n">
        <v>2005</v>
      </c>
      <c r="J599" s="4" t="s">
        <v>35</v>
      </c>
      <c r="K599" s="4" t="s">
        <v>36</v>
      </c>
      <c r="L599" s="3" t="n">
        <v>0.09</v>
      </c>
      <c r="M599" s="4" t="s">
        <v>49</v>
      </c>
      <c r="N599" s="5" t="n">
        <v>0.75</v>
      </c>
      <c r="O599" s="3" t="n">
        <v>0.15</v>
      </c>
      <c r="P599" s="4" t="s">
        <v>50</v>
      </c>
      <c r="Q599" s="7" t="n">
        <v>70.56</v>
      </c>
      <c r="R599" s="8" t="n">
        <v>0.5292</v>
      </c>
      <c r="S599" s="9" t="n">
        <v>21.18956</v>
      </c>
      <c r="T599" s="3" t="n">
        <v>30.2708</v>
      </c>
      <c r="V599" s="1" t="n">
        <f aca="false">T599*0.7</f>
        <v>21.18956</v>
      </c>
    </row>
    <row r="600" customFormat="false" ht="12.75" hidden="false" customHeight="false" outlineLevel="0" collapsed="false">
      <c r="A600" s="1" t="s">
        <v>30</v>
      </c>
      <c r="C600" s="2" t="s">
        <v>2418</v>
      </c>
      <c r="D600" s="1" t="s">
        <v>2419</v>
      </c>
      <c r="E600" s="1" t="s">
        <v>2420</v>
      </c>
      <c r="F600" s="20" t="b">
        <f aca="false">FALSE()</f>
        <v>0</v>
      </c>
      <c r="G600" s="3" t="n">
        <v>27.95</v>
      </c>
      <c r="H600" s="2" t="s">
        <v>2421</v>
      </c>
      <c r="I600" s="4" t="n">
        <v>2006</v>
      </c>
      <c r="J600" s="4" t="s">
        <v>35</v>
      </c>
      <c r="K600" s="4" t="s">
        <v>36</v>
      </c>
      <c r="L600" s="3" t="n">
        <v>0.09</v>
      </c>
      <c r="M600" s="4" t="s">
        <v>49</v>
      </c>
      <c r="N600" s="5" t="n">
        <v>0.75</v>
      </c>
      <c r="O600" s="3" t="n">
        <v>0.15</v>
      </c>
      <c r="P600" s="4" t="s">
        <v>50</v>
      </c>
      <c r="Q600" s="7" t="n">
        <v>70.56</v>
      </c>
      <c r="R600" s="8" t="n">
        <v>0.5292</v>
      </c>
      <c r="S600" s="9" t="n">
        <v>19.08956</v>
      </c>
      <c r="T600" s="3" t="n">
        <v>27.2708</v>
      </c>
      <c r="V600" s="1" t="n">
        <f aca="false">T600*0.7</f>
        <v>19.08956</v>
      </c>
    </row>
    <row r="601" customFormat="false" ht="12.75" hidden="false" customHeight="false" outlineLevel="0" collapsed="false">
      <c r="A601" s="1" t="s">
        <v>30</v>
      </c>
      <c r="C601" s="2" t="s">
        <v>2422</v>
      </c>
      <c r="D601" s="1" t="s">
        <v>2423</v>
      </c>
      <c r="E601" s="1" t="s">
        <v>2424</v>
      </c>
      <c r="F601" s="20" t="b">
        <f aca="false">FALSE()</f>
        <v>0</v>
      </c>
      <c r="G601" s="3" t="n">
        <v>27.95</v>
      </c>
      <c r="H601" s="2" t="s">
        <v>2425</v>
      </c>
      <c r="I601" s="4" t="n">
        <v>2007</v>
      </c>
      <c r="J601" s="4" t="s">
        <v>35</v>
      </c>
      <c r="K601" s="4" t="s">
        <v>36</v>
      </c>
      <c r="L601" s="3" t="n">
        <v>0.09</v>
      </c>
      <c r="M601" s="4" t="s">
        <v>49</v>
      </c>
      <c r="N601" s="5" t="n">
        <v>0.75</v>
      </c>
      <c r="O601" s="3" t="n">
        <v>0.15</v>
      </c>
      <c r="P601" s="4" t="s">
        <v>50</v>
      </c>
      <c r="Q601" s="7" t="n">
        <v>70.56</v>
      </c>
      <c r="R601" s="8" t="n">
        <v>0.5292</v>
      </c>
      <c r="S601" s="9" t="n">
        <v>19.08956</v>
      </c>
      <c r="T601" s="3" t="n">
        <v>27.2708</v>
      </c>
      <c r="V601" s="1" t="n">
        <f aca="false">T601*0.7</f>
        <v>19.08956</v>
      </c>
    </row>
    <row r="602" customFormat="false" ht="12.75" hidden="false" customHeight="false" outlineLevel="0" collapsed="false">
      <c r="A602" s="1" t="s">
        <v>30</v>
      </c>
      <c r="C602" s="2" t="s">
        <v>2426</v>
      </c>
      <c r="D602" s="1" t="s">
        <v>2427</v>
      </c>
      <c r="E602" s="1" t="s">
        <v>2428</v>
      </c>
      <c r="F602" s="20" t="b">
        <f aca="false">FALSE()</f>
        <v>0</v>
      </c>
      <c r="G602" s="3" t="n">
        <v>28.99</v>
      </c>
      <c r="H602" s="2" t="s">
        <v>2429</v>
      </c>
      <c r="I602" s="4" t="n">
        <v>2008</v>
      </c>
      <c r="J602" s="4" t="s">
        <v>35</v>
      </c>
      <c r="K602" s="4" t="s">
        <v>36</v>
      </c>
      <c r="L602" s="3" t="n">
        <v>0.09</v>
      </c>
      <c r="M602" s="4" t="s">
        <v>49</v>
      </c>
      <c r="N602" s="5" t="n">
        <v>0.75</v>
      </c>
      <c r="O602" s="3" t="n">
        <v>0.15</v>
      </c>
      <c r="P602" s="4" t="s">
        <v>50</v>
      </c>
      <c r="Q602" s="7" t="n">
        <v>70.56</v>
      </c>
      <c r="R602" s="8" t="n">
        <v>0.5292</v>
      </c>
      <c r="S602" s="9" t="n">
        <v>19.81756</v>
      </c>
      <c r="T602" s="3" t="n">
        <v>28.3108</v>
      </c>
      <c r="V602" s="1" t="n">
        <f aca="false">T602*0.7</f>
        <v>19.81756</v>
      </c>
    </row>
    <row r="603" customFormat="false" ht="12.75" hidden="false" customHeight="false" outlineLevel="0" collapsed="false">
      <c r="A603" s="1" t="s">
        <v>30</v>
      </c>
      <c r="C603" s="2" t="s">
        <v>2430</v>
      </c>
      <c r="D603" s="1" t="s">
        <v>2431</v>
      </c>
      <c r="E603" s="1" t="s">
        <v>2432</v>
      </c>
      <c r="F603" s="20" t="b">
        <f aca="false">FALSE()</f>
        <v>0</v>
      </c>
      <c r="G603" s="3" t="n">
        <v>36.95</v>
      </c>
      <c r="H603" s="2" t="s">
        <v>2433</v>
      </c>
      <c r="I603" s="4" t="n">
        <v>2006</v>
      </c>
      <c r="J603" s="4" t="s">
        <v>35</v>
      </c>
      <c r="K603" s="4" t="s">
        <v>36</v>
      </c>
      <c r="L603" s="3" t="n">
        <v>0.09</v>
      </c>
      <c r="M603" s="4" t="s">
        <v>49</v>
      </c>
      <c r="N603" s="5" t="n">
        <v>0.75</v>
      </c>
      <c r="O603" s="3" t="n">
        <v>0.15</v>
      </c>
      <c r="P603" s="4" t="s">
        <v>50</v>
      </c>
      <c r="Q603" s="7" t="n">
        <v>70.56</v>
      </c>
      <c r="R603" s="8" t="n">
        <v>0.5292</v>
      </c>
      <c r="S603" s="9" t="n">
        <v>25.38956</v>
      </c>
      <c r="T603" s="3" t="n">
        <v>36.2708</v>
      </c>
      <c r="V603" s="1" t="n">
        <f aca="false">T603*0.7</f>
        <v>25.38956</v>
      </c>
    </row>
    <row r="604" customFormat="false" ht="12.75" hidden="false" customHeight="false" outlineLevel="0" collapsed="false">
      <c r="A604" s="1" t="s">
        <v>30</v>
      </c>
      <c r="C604" s="2" t="s">
        <v>2434</v>
      </c>
      <c r="D604" s="1" t="s">
        <v>2435</v>
      </c>
      <c r="E604" s="1" t="s">
        <v>2436</v>
      </c>
      <c r="F604" s="20" t="b">
        <f aca="false">FALSE()</f>
        <v>0</v>
      </c>
      <c r="G604" s="3" t="n">
        <v>39.99</v>
      </c>
      <c r="H604" s="2" t="s">
        <v>2437</v>
      </c>
      <c r="I604" s="4" t="n">
        <v>2007</v>
      </c>
      <c r="J604" s="4" t="s">
        <v>35</v>
      </c>
      <c r="K604" s="4" t="s">
        <v>36</v>
      </c>
      <c r="L604" s="3" t="n">
        <v>0.09</v>
      </c>
      <c r="M604" s="4" t="s">
        <v>49</v>
      </c>
      <c r="N604" s="5" t="n">
        <v>0.75</v>
      </c>
      <c r="O604" s="3" t="n">
        <v>0.15</v>
      </c>
      <c r="P604" s="4" t="s">
        <v>50</v>
      </c>
      <c r="Q604" s="7" t="n">
        <v>70.56</v>
      </c>
      <c r="R604" s="8" t="n">
        <v>0.5292</v>
      </c>
      <c r="S604" s="9" t="n">
        <v>27.51756</v>
      </c>
      <c r="T604" s="3" t="n">
        <v>39.3108</v>
      </c>
      <c r="V604" s="1" t="n">
        <f aca="false">T604*0.7</f>
        <v>27.51756</v>
      </c>
    </row>
    <row r="605" customFormat="false" ht="12.75" hidden="false" customHeight="false" outlineLevel="0" collapsed="false">
      <c r="A605" s="1" t="s">
        <v>30</v>
      </c>
      <c r="C605" s="2" t="s">
        <v>2438</v>
      </c>
      <c r="D605" s="1" t="s">
        <v>2439</v>
      </c>
      <c r="E605" s="1" t="s">
        <v>2440</v>
      </c>
      <c r="F605" s="20" t="b">
        <f aca="false">FALSE()</f>
        <v>0</v>
      </c>
      <c r="G605" s="3" t="n">
        <v>39.99</v>
      </c>
      <c r="H605" s="2" t="s">
        <v>2441</v>
      </c>
      <c r="I605" s="4" t="n">
        <v>2008</v>
      </c>
      <c r="J605" s="4" t="s">
        <v>35</v>
      </c>
      <c r="K605" s="4" t="s">
        <v>36</v>
      </c>
      <c r="L605" s="3" t="n">
        <v>0.09</v>
      </c>
      <c r="M605" s="4" t="s">
        <v>49</v>
      </c>
      <c r="N605" s="5" t="n">
        <v>0.75</v>
      </c>
      <c r="O605" s="3" t="n">
        <v>0.15</v>
      </c>
      <c r="P605" s="4" t="s">
        <v>50</v>
      </c>
      <c r="Q605" s="7" t="n">
        <v>70.56</v>
      </c>
      <c r="R605" s="8" t="n">
        <v>0.5292</v>
      </c>
      <c r="S605" s="9" t="n">
        <v>27.51756</v>
      </c>
      <c r="T605" s="3" t="n">
        <v>39.3108</v>
      </c>
      <c r="V605" s="1" t="n">
        <f aca="false">T605*0.7</f>
        <v>27.51756</v>
      </c>
    </row>
    <row r="606" customFormat="false" ht="12.75" hidden="false" customHeight="false" outlineLevel="0" collapsed="false">
      <c r="A606" s="1" t="s">
        <v>30</v>
      </c>
      <c r="C606" s="2" t="s">
        <v>2442</v>
      </c>
      <c r="D606" s="1" t="s">
        <v>2443</v>
      </c>
      <c r="E606" s="1" t="s">
        <v>2444</v>
      </c>
      <c r="F606" s="20" t="b">
        <f aca="false">FALSE()</f>
        <v>0</v>
      </c>
      <c r="G606" s="3" t="n">
        <v>39.99</v>
      </c>
      <c r="H606" s="2" t="s">
        <v>2445</v>
      </c>
      <c r="I606" s="4" t="n">
        <v>2008</v>
      </c>
      <c r="J606" s="4" t="s">
        <v>35</v>
      </c>
      <c r="K606" s="4" t="s">
        <v>36</v>
      </c>
      <c r="L606" s="3" t="n">
        <v>0.09</v>
      </c>
      <c r="M606" s="4" t="s">
        <v>49</v>
      </c>
      <c r="N606" s="5" t="n">
        <v>0.75</v>
      </c>
      <c r="O606" s="3" t="n">
        <v>0.15</v>
      </c>
      <c r="P606" s="4" t="s">
        <v>50</v>
      </c>
      <c r="Q606" s="7" t="n">
        <v>70.56</v>
      </c>
      <c r="R606" s="8" t="n">
        <v>0.5292</v>
      </c>
      <c r="S606" s="9" t="n">
        <v>27.51756</v>
      </c>
      <c r="T606" s="3" t="n">
        <v>39.3108</v>
      </c>
      <c r="V606" s="1" t="n">
        <f aca="false">T606*0.7</f>
        <v>27.51756</v>
      </c>
    </row>
    <row r="607" customFormat="false" ht="12.75" hidden="false" customHeight="false" outlineLevel="0" collapsed="false">
      <c r="A607" s="1" t="s">
        <v>30</v>
      </c>
      <c r="C607" s="2" t="s">
        <v>2446</v>
      </c>
      <c r="D607" s="1" t="s">
        <v>2447</v>
      </c>
      <c r="E607" s="1" t="s">
        <v>2448</v>
      </c>
      <c r="F607" s="20" t="b">
        <f aca="false">FALSE()</f>
        <v>0</v>
      </c>
      <c r="G607" s="3" t="n">
        <v>17.5</v>
      </c>
      <c r="H607" s="2" t="s">
        <v>2449</v>
      </c>
      <c r="I607" s="4" t="n">
        <v>2007</v>
      </c>
      <c r="J607" s="4" t="s">
        <v>35</v>
      </c>
      <c r="K607" s="4" t="s">
        <v>36</v>
      </c>
      <c r="L607" s="3" t="n">
        <v>0.05</v>
      </c>
      <c r="M607" s="4" t="s">
        <v>49</v>
      </c>
      <c r="N607" s="5" t="n">
        <v>0.375</v>
      </c>
      <c r="O607" s="3" t="n">
        <v>0.08</v>
      </c>
      <c r="P607" s="4" t="s">
        <v>50</v>
      </c>
      <c r="Q607" s="7" t="n">
        <v>70.56</v>
      </c>
      <c r="R607" s="8" t="n">
        <v>0.2646</v>
      </c>
      <c r="S607" s="9" t="n">
        <v>12.00878</v>
      </c>
      <c r="T607" s="3" t="n">
        <v>17.1554</v>
      </c>
      <c r="V607" s="1" t="n">
        <f aca="false">T607*0.7</f>
        <v>12.00878</v>
      </c>
    </row>
    <row r="608" customFormat="false" ht="12.75" hidden="false" customHeight="false" outlineLevel="0" collapsed="false">
      <c r="A608" s="1" t="s">
        <v>30</v>
      </c>
      <c r="C608" s="2" t="s">
        <v>2450</v>
      </c>
      <c r="D608" s="1" t="s">
        <v>2451</v>
      </c>
      <c r="E608" s="1" t="s">
        <v>2452</v>
      </c>
      <c r="F608" s="20" t="b">
        <f aca="false">FALSE()</f>
        <v>0</v>
      </c>
      <c r="G608" s="3" t="n">
        <v>17.5</v>
      </c>
      <c r="H608" s="2" t="s">
        <v>2453</v>
      </c>
      <c r="I608" s="4" t="n">
        <v>2008</v>
      </c>
      <c r="J608" s="4" t="s">
        <v>35</v>
      </c>
      <c r="K608" s="4" t="s">
        <v>36</v>
      </c>
      <c r="L608" s="3" t="n">
        <v>0.05</v>
      </c>
      <c r="M608" s="4" t="s">
        <v>49</v>
      </c>
      <c r="N608" s="5" t="n">
        <v>0.375</v>
      </c>
      <c r="O608" s="3" t="n">
        <v>0.08</v>
      </c>
      <c r="P608" s="4" t="s">
        <v>50</v>
      </c>
      <c r="Q608" s="7" t="n">
        <v>70.56</v>
      </c>
      <c r="R608" s="8" t="n">
        <v>0.2646</v>
      </c>
      <c r="S608" s="9" t="n">
        <v>12.00878</v>
      </c>
      <c r="T608" s="3" t="n">
        <v>17.1554</v>
      </c>
      <c r="V608" s="1" t="n">
        <f aca="false">T608*0.7</f>
        <v>12.00878</v>
      </c>
    </row>
    <row r="609" customFormat="false" ht="12.75" hidden="false" customHeight="false" outlineLevel="0" collapsed="false">
      <c r="A609" s="1" t="s">
        <v>30</v>
      </c>
      <c r="C609" s="2" t="s">
        <v>2454</v>
      </c>
      <c r="D609" s="1" t="s">
        <v>2455</v>
      </c>
      <c r="E609" s="1" t="s">
        <v>2456</v>
      </c>
      <c r="F609" s="20" t="b">
        <f aca="false">FALSE()</f>
        <v>0</v>
      </c>
      <c r="G609" s="3" t="n">
        <v>31.95</v>
      </c>
      <c r="H609" s="2" t="s">
        <v>2457</v>
      </c>
      <c r="I609" s="4" t="n">
        <v>2006</v>
      </c>
      <c r="J609" s="4" t="s">
        <v>35</v>
      </c>
      <c r="K609" s="4" t="s">
        <v>36</v>
      </c>
      <c r="L609" s="3" t="n">
        <v>0.09</v>
      </c>
      <c r="M609" s="4" t="s">
        <v>49</v>
      </c>
      <c r="N609" s="5" t="n">
        <v>0.75</v>
      </c>
      <c r="O609" s="3" t="n">
        <v>0.15</v>
      </c>
      <c r="P609" s="4" t="s">
        <v>50</v>
      </c>
      <c r="Q609" s="7" t="n">
        <v>70.56</v>
      </c>
      <c r="R609" s="8" t="n">
        <v>0.5292</v>
      </c>
      <c r="S609" s="9" t="n">
        <v>21.88956</v>
      </c>
      <c r="T609" s="3" t="n">
        <v>31.2708</v>
      </c>
      <c r="V609" s="1" t="n">
        <f aca="false">T609*0.7</f>
        <v>21.88956</v>
      </c>
    </row>
    <row r="610" customFormat="false" ht="12.75" hidden="false" customHeight="false" outlineLevel="0" collapsed="false">
      <c r="A610" s="1" t="s">
        <v>30</v>
      </c>
      <c r="C610" s="2" t="s">
        <v>2458</v>
      </c>
      <c r="D610" s="1" t="s">
        <v>2459</v>
      </c>
      <c r="E610" s="1" t="s">
        <v>2460</v>
      </c>
      <c r="F610" s="20" t="b">
        <f aca="false">FALSE()</f>
        <v>0</v>
      </c>
      <c r="G610" s="3" t="n">
        <v>31.95</v>
      </c>
      <c r="H610" s="2" t="s">
        <v>2461</v>
      </c>
      <c r="I610" s="4" t="n">
        <v>2007</v>
      </c>
      <c r="J610" s="4" t="s">
        <v>35</v>
      </c>
      <c r="K610" s="4" t="s">
        <v>36</v>
      </c>
      <c r="L610" s="3" t="n">
        <v>0.09</v>
      </c>
      <c r="M610" s="4" t="s">
        <v>49</v>
      </c>
      <c r="N610" s="5" t="n">
        <v>0.75</v>
      </c>
      <c r="O610" s="3" t="n">
        <v>0.15</v>
      </c>
      <c r="P610" s="4" t="s">
        <v>50</v>
      </c>
      <c r="Q610" s="7" t="n">
        <v>70.56</v>
      </c>
      <c r="R610" s="8" t="n">
        <v>0.5292</v>
      </c>
      <c r="S610" s="9" t="n">
        <v>21.88956</v>
      </c>
      <c r="T610" s="3" t="n">
        <v>31.2708</v>
      </c>
      <c r="V610" s="1" t="n">
        <f aca="false">T610*0.7</f>
        <v>21.88956</v>
      </c>
    </row>
    <row r="611" customFormat="false" ht="12.75" hidden="false" customHeight="false" outlineLevel="0" collapsed="false">
      <c r="A611" s="1" t="s">
        <v>30</v>
      </c>
      <c r="C611" s="2" t="s">
        <v>2462</v>
      </c>
      <c r="D611" s="1" t="s">
        <v>2463</v>
      </c>
      <c r="E611" s="1" t="s">
        <v>2464</v>
      </c>
      <c r="F611" s="20" t="b">
        <f aca="false">FALSE()</f>
        <v>0</v>
      </c>
      <c r="G611" s="3" t="n">
        <v>31.95</v>
      </c>
      <c r="H611" s="2" t="s">
        <v>2465</v>
      </c>
      <c r="I611" s="4" t="n">
        <v>2006</v>
      </c>
      <c r="J611" s="4" t="s">
        <v>35</v>
      </c>
      <c r="K611" s="4" t="s">
        <v>36</v>
      </c>
      <c r="L611" s="3" t="n">
        <v>0.09</v>
      </c>
      <c r="M611" s="4" t="s">
        <v>49</v>
      </c>
      <c r="N611" s="5" t="n">
        <v>0.75</v>
      </c>
      <c r="O611" s="3" t="n">
        <v>0.15</v>
      </c>
      <c r="P611" s="4" t="s">
        <v>50</v>
      </c>
      <c r="Q611" s="7" t="n">
        <v>70.56</v>
      </c>
      <c r="R611" s="8" t="n">
        <v>0.5292</v>
      </c>
      <c r="S611" s="9" t="n">
        <v>21.88956</v>
      </c>
      <c r="T611" s="3" t="n">
        <v>31.2708</v>
      </c>
      <c r="V611" s="1" t="n">
        <f aca="false">T611*0.7</f>
        <v>21.88956</v>
      </c>
    </row>
    <row r="612" customFormat="false" ht="12.75" hidden="false" customHeight="false" outlineLevel="0" collapsed="false">
      <c r="A612" s="1" t="s">
        <v>30</v>
      </c>
      <c r="C612" s="2" t="s">
        <v>2466</v>
      </c>
      <c r="D612" s="1" t="s">
        <v>2467</v>
      </c>
      <c r="E612" s="1" t="s">
        <v>2468</v>
      </c>
      <c r="F612" s="20" t="b">
        <f aca="false">FALSE()</f>
        <v>0</v>
      </c>
      <c r="G612" s="3" t="n">
        <v>31.95</v>
      </c>
      <c r="H612" s="2" t="s">
        <v>2469</v>
      </c>
      <c r="I612" s="4" t="n">
        <v>2007</v>
      </c>
      <c r="J612" s="4" t="s">
        <v>35</v>
      </c>
      <c r="K612" s="4" t="s">
        <v>36</v>
      </c>
      <c r="L612" s="3" t="n">
        <v>0.09</v>
      </c>
      <c r="M612" s="4" t="s">
        <v>49</v>
      </c>
      <c r="N612" s="5" t="n">
        <v>0.75</v>
      </c>
      <c r="O612" s="3" t="n">
        <v>0.15</v>
      </c>
      <c r="P612" s="4" t="s">
        <v>50</v>
      </c>
      <c r="Q612" s="7" t="n">
        <v>70.56</v>
      </c>
      <c r="R612" s="8" t="n">
        <v>0.5292</v>
      </c>
      <c r="S612" s="9" t="n">
        <v>21.88956</v>
      </c>
      <c r="T612" s="3" t="n">
        <v>31.2708</v>
      </c>
      <c r="V612" s="1" t="n">
        <f aca="false">T612*0.7</f>
        <v>21.88956</v>
      </c>
    </row>
    <row r="613" customFormat="false" ht="12.75" hidden="false" customHeight="false" outlineLevel="0" collapsed="false">
      <c r="A613" s="1" t="s">
        <v>30</v>
      </c>
      <c r="C613" s="2" t="s">
        <v>2470</v>
      </c>
      <c r="D613" s="1" t="s">
        <v>2471</v>
      </c>
      <c r="E613" s="1" t="s">
        <v>2472</v>
      </c>
      <c r="F613" s="20" t="b">
        <f aca="false">FALSE()</f>
        <v>0</v>
      </c>
      <c r="G613" s="3" t="n">
        <v>31.99</v>
      </c>
      <c r="H613" s="2" t="s">
        <v>2473</v>
      </c>
      <c r="I613" s="4" t="n">
        <v>2008</v>
      </c>
      <c r="J613" s="4" t="s">
        <v>35</v>
      </c>
      <c r="K613" s="4" t="s">
        <v>36</v>
      </c>
      <c r="L613" s="3" t="n">
        <v>0.09</v>
      </c>
      <c r="M613" s="4" t="s">
        <v>49</v>
      </c>
      <c r="N613" s="5" t="n">
        <v>0.75</v>
      </c>
      <c r="O613" s="3" t="n">
        <v>0.15</v>
      </c>
      <c r="P613" s="4" t="s">
        <v>50</v>
      </c>
      <c r="Q613" s="7" t="n">
        <v>70.56</v>
      </c>
      <c r="R613" s="8" t="n">
        <v>0.5292</v>
      </c>
      <c r="S613" s="9" t="n">
        <v>21.91756</v>
      </c>
      <c r="T613" s="3" t="n">
        <v>31.3108</v>
      </c>
      <c r="V613" s="1" t="n">
        <f aca="false">T613*0.7</f>
        <v>21.91756</v>
      </c>
    </row>
    <row r="614" customFormat="false" ht="12.75" hidden="false" customHeight="false" outlineLevel="0" collapsed="false">
      <c r="A614" s="1" t="s">
        <v>30</v>
      </c>
      <c r="C614" s="2" t="s">
        <v>2474</v>
      </c>
      <c r="D614" s="1" t="s">
        <v>2475</v>
      </c>
      <c r="E614" s="1" t="s">
        <v>2476</v>
      </c>
      <c r="F614" s="20" t="b">
        <f aca="false">FALSE()</f>
        <v>0</v>
      </c>
      <c r="G614" s="3" t="n">
        <v>39.95</v>
      </c>
      <c r="H614" s="2" t="s">
        <v>2477</v>
      </c>
      <c r="I614" s="4" t="n">
        <v>2006</v>
      </c>
      <c r="J614" s="4" t="s">
        <v>35</v>
      </c>
      <c r="K614" s="4" t="s">
        <v>36</v>
      </c>
      <c r="L614" s="3" t="n">
        <v>0.09</v>
      </c>
      <c r="M614" s="4" t="s">
        <v>49</v>
      </c>
      <c r="N614" s="5" t="n">
        <v>0.75</v>
      </c>
      <c r="O614" s="3" t="n">
        <v>0.15</v>
      </c>
      <c r="P614" s="4" t="s">
        <v>50</v>
      </c>
      <c r="Q614" s="7" t="n">
        <v>70.56</v>
      </c>
      <c r="R614" s="8" t="n">
        <v>0.5292</v>
      </c>
      <c r="S614" s="9" t="n">
        <v>27.48956</v>
      </c>
      <c r="T614" s="3" t="n">
        <v>39.2708</v>
      </c>
      <c r="V614" s="1" t="n">
        <f aca="false">T614*0.7</f>
        <v>27.48956</v>
      </c>
    </row>
    <row r="615" customFormat="false" ht="12.75" hidden="false" customHeight="false" outlineLevel="0" collapsed="false">
      <c r="A615" s="1" t="s">
        <v>30</v>
      </c>
      <c r="C615" s="2" t="s">
        <v>2478</v>
      </c>
      <c r="D615" s="1" t="s">
        <v>2479</v>
      </c>
      <c r="E615" s="1" t="s">
        <v>2480</v>
      </c>
      <c r="F615" s="20" t="b">
        <f aca="false">FALSE()</f>
        <v>0</v>
      </c>
      <c r="G615" s="3" t="n">
        <v>39.95</v>
      </c>
      <c r="H615" s="2" t="s">
        <v>2481</v>
      </c>
      <c r="I615" s="4" t="n">
        <v>2007</v>
      </c>
      <c r="J615" s="4" t="s">
        <v>35</v>
      </c>
      <c r="K615" s="4" t="s">
        <v>36</v>
      </c>
      <c r="L615" s="3" t="n">
        <v>0.09</v>
      </c>
      <c r="M615" s="4" t="s">
        <v>49</v>
      </c>
      <c r="N615" s="5" t="n">
        <v>0.75</v>
      </c>
      <c r="O615" s="3" t="n">
        <v>0.15</v>
      </c>
      <c r="P615" s="4" t="s">
        <v>50</v>
      </c>
      <c r="Q615" s="7" t="n">
        <v>70.56</v>
      </c>
      <c r="R615" s="8" t="n">
        <v>0.5292</v>
      </c>
      <c r="S615" s="9" t="n">
        <v>27.48956</v>
      </c>
      <c r="T615" s="3" t="n">
        <v>39.2708</v>
      </c>
      <c r="V615" s="1" t="n">
        <f aca="false">T615*0.7</f>
        <v>27.48956</v>
      </c>
    </row>
    <row r="616" customFormat="false" ht="12.75" hidden="false" customHeight="false" outlineLevel="0" collapsed="false">
      <c r="A616" s="1" t="s">
        <v>30</v>
      </c>
      <c r="C616" s="2" t="s">
        <v>2482</v>
      </c>
      <c r="D616" s="1" t="s">
        <v>2483</v>
      </c>
      <c r="E616" s="1" t="s">
        <v>2484</v>
      </c>
      <c r="F616" s="20" t="b">
        <f aca="false">FALSE()</f>
        <v>0</v>
      </c>
      <c r="G616" s="3" t="n">
        <v>39.95</v>
      </c>
      <c r="H616" s="2" t="s">
        <v>2485</v>
      </c>
      <c r="I616" s="4" t="n">
        <v>2008</v>
      </c>
      <c r="J616" s="4" t="s">
        <v>35</v>
      </c>
      <c r="K616" s="4" t="s">
        <v>36</v>
      </c>
      <c r="L616" s="3" t="n">
        <v>0.09</v>
      </c>
      <c r="M616" s="4" t="s">
        <v>49</v>
      </c>
      <c r="N616" s="5" t="n">
        <v>0.75</v>
      </c>
      <c r="O616" s="3" t="n">
        <v>0.15</v>
      </c>
      <c r="P616" s="4" t="s">
        <v>50</v>
      </c>
      <c r="Q616" s="7" t="n">
        <v>70.56</v>
      </c>
      <c r="R616" s="8" t="n">
        <v>0.5292</v>
      </c>
      <c r="S616" s="9" t="n">
        <v>27.48956</v>
      </c>
      <c r="T616" s="3" t="n">
        <v>39.2708</v>
      </c>
      <c r="V616" s="1" t="n">
        <f aca="false">T616*0.7</f>
        <v>27.48956</v>
      </c>
    </row>
    <row r="617" customFormat="false" ht="12.75" hidden="false" customHeight="false" outlineLevel="0" collapsed="false">
      <c r="A617" s="1" t="s">
        <v>30</v>
      </c>
      <c r="C617" s="2" t="s">
        <v>2486</v>
      </c>
      <c r="D617" s="1" t="s">
        <v>2487</v>
      </c>
      <c r="E617" s="1" t="s">
        <v>2488</v>
      </c>
      <c r="F617" s="20" t="b">
        <f aca="false">FALSE()</f>
        <v>0</v>
      </c>
      <c r="G617" s="3" t="n">
        <v>43.5</v>
      </c>
      <c r="H617" s="2" t="s">
        <v>2489</v>
      </c>
      <c r="I617" s="4" t="n">
        <v>2006</v>
      </c>
      <c r="J617" s="4" t="s">
        <v>35</v>
      </c>
      <c r="K617" s="4" t="s">
        <v>36</v>
      </c>
      <c r="L617" s="3" t="n">
        <v>0.09</v>
      </c>
      <c r="M617" s="4" t="s">
        <v>49</v>
      </c>
      <c r="N617" s="5" t="n">
        <v>0.75</v>
      </c>
      <c r="O617" s="3" t="n">
        <v>0.15</v>
      </c>
      <c r="P617" s="4" t="s">
        <v>50</v>
      </c>
      <c r="Q617" s="7" t="n">
        <v>70.56</v>
      </c>
      <c r="R617" s="8" t="n">
        <v>0.5292</v>
      </c>
      <c r="S617" s="9" t="n">
        <v>29.97456</v>
      </c>
      <c r="T617" s="3" t="n">
        <v>42.8208</v>
      </c>
      <c r="V617" s="1" t="n">
        <f aca="false">T617*0.7</f>
        <v>29.97456</v>
      </c>
    </row>
    <row r="618" customFormat="false" ht="12.75" hidden="false" customHeight="false" outlineLevel="0" collapsed="false">
      <c r="A618" s="1" t="s">
        <v>30</v>
      </c>
      <c r="C618" s="2" t="s">
        <v>2490</v>
      </c>
      <c r="D618" s="1" t="s">
        <v>2491</v>
      </c>
      <c r="E618" s="1" t="s">
        <v>2492</v>
      </c>
      <c r="F618" s="20" t="b">
        <f aca="false">FALSE()</f>
        <v>0</v>
      </c>
      <c r="G618" s="3" t="n">
        <v>44.5</v>
      </c>
      <c r="H618" s="2" t="s">
        <v>2493</v>
      </c>
      <c r="I618" s="4" t="n">
        <v>2007</v>
      </c>
      <c r="J618" s="4" t="s">
        <v>35</v>
      </c>
      <c r="K618" s="4" t="s">
        <v>36</v>
      </c>
      <c r="L618" s="3" t="n">
        <v>0.09</v>
      </c>
      <c r="M618" s="4" t="s">
        <v>49</v>
      </c>
      <c r="N618" s="5" t="n">
        <v>0.75</v>
      </c>
      <c r="O618" s="3" t="n">
        <v>0.15</v>
      </c>
      <c r="P618" s="4" t="s">
        <v>50</v>
      </c>
      <c r="Q618" s="7" t="n">
        <v>70.56</v>
      </c>
      <c r="R618" s="8" t="n">
        <v>0.5292</v>
      </c>
      <c r="S618" s="9" t="n">
        <v>30.67456</v>
      </c>
      <c r="T618" s="3" t="n">
        <v>43.8208</v>
      </c>
      <c r="V618" s="1" t="n">
        <f aca="false">T618*0.7</f>
        <v>30.67456</v>
      </c>
    </row>
    <row r="619" customFormat="false" ht="12.75" hidden="false" customHeight="false" outlineLevel="0" collapsed="false">
      <c r="A619" s="1" t="s">
        <v>30</v>
      </c>
      <c r="C619" s="2" t="s">
        <v>2494</v>
      </c>
      <c r="D619" s="1" t="s">
        <v>2495</v>
      </c>
      <c r="E619" s="1" t="s">
        <v>2496</v>
      </c>
      <c r="F619" s="20" t="b">
        <f aca="false">FALSE()</f>
        <v>0</v>
      </c>
      <c r="G619" s="3" t="n">
        <v>47.99</v>
      </c>
      <c r="H619" s="2" t="s">
        <v>2497</v>
      </c>
      <c r="I619" s="4" t="n">
        <v>2008</v>
      </c>
      <c r="J619" s="4" t="s">
        <v>35</v>
      </c>
      <c r="K619" s="4" t="s">
        <v>36</v>
      </c>
      <c r="L619" s="3" t="n">
        <v>0.09</v>
      </c>
      <c r="M619" s="4" t="s">
        <v>49</v>
      </c>
      <c r="N619" s="5" t="n">
        <v>0.75</v>
      </c>
      <c r="O619" s="3" t="n">
        <v>0.15</v>
      </c>
      <c r="P619" s="4" t="s">
        <v>50</v>
      </c>
      <c r="Q619" s="7" t="n">
        <v>70.56</v>
      </c>
      <c r="R619" s="8" t="n">
        <v>0.5292</v>
      </c>
      <c r="S619" s="9" t="n">
        <v>33.11756</v>
      </c>
      <c r="T619" s="3" t="n">
        <v>47.3108</v>
      </c>
      <c r="V619" s="1" t="n">
        <f aca="false">T619*0.7</f>
        <v>33.11756</v>
      </c>
    </row>
    <row r="620" customFormat="false" ht="12.75" hidden="false" customHeight="false" outlineLevel="0" collapsed="false">
      <c r="A620" s="1" t="s">
        <v>30</v>
      </c>
      <c r="C620" s="2" t="s">
        <v>2498</v>
      </c>
      <c r="D620" s="1" t="s">
        <v>2499</v>
      </c>
      <c r="E620" s="1" t="s">
        <v>2500</v>
      </c>
      <c r="F620" s="20" t="b">
        <f aca="false">FALSE()</f>
        <v>0</v>
      </c>
      <c r="G620" s="3" t="n">
        <v>49.95</v>
      </c>
      <c r="H620" s="2" t="s">
        <v>2501</v>
      </c>
      <c r="I620" s="4" t="n">
        <v>2006</v>
      </c>
      <c r="J620" s="4" t="s">
        <v>35</v>
      </c>
      <c r="K620" s="4" t="s">
        <v>36</v>
      </c>
      <c r="L620" s="3" t="n">
        <v>0.09</v>
      </c>
      <c r="M620" s="4" t="s">
        <v>49</v>
      </c>
      <c r="N620" s="5" t="n">
        <v>0.75</v>
      </c>
      <c r="O620" s="3" t="n">
        <v>0.15</v>
      </c>
      <c r="P620" s="4" t="s">
        <v>50</v>
      </c>
      <c r="Q620" s="7" t="n">
        <v>70.56</v>
      </c>
      <c r="R620" s="8" t="n">
        <v>0.5292</v>
      </c>
      <c r="S620" s="9" t="n">
        <v>34.48956</v>
      </c>
      <c r="T620" s="3" t="n">
        <v>49.2708</v>
      </c>
      <c r="V620" s="1" t="n">
        <f aca="false">T620*0.7</f>
        <v>34.48956</v>
      </c>
    </row>
    <row r="621" customFormat="false" ht="12.75" hidden="false" customHeight="false" outlineLevel="0" collapsed="false">
      <c r="A621" s="1" t="s">
        <v>30</v>
      </c>
      <c r="C621" s="2" t="s">
        <v>2502</v>
      </c>
      <c r="D621" s="1" t="s">
        <v>2503</v>
      </c>
      <c r="E621" s="1" t="s">
        <v>2504</v>
      </c>
      <c r="F621" s="20" t="b">
        <f aca="false">FALSE()</f>
        <v>0</v>
      </c>
      <c r="G621" s="3" t="n">
        <v>49.95</v>
      </c>
      <c r="H621" s="2" t="s">
        <v>2505</v>
      </c>
      <c r="I621" s="4" t="n">
        <v>2007</v>
      </c>
      <c r="J621" s="4" t="s">
        <v>35</v>
      </c>
      <c r="K621" s="4" t="s">
        <v>36</v>
      </c>
      <c r="L621" s="3" t="n">
        <v>0.09</v>
      </c>
      <c r="M621" s="4" t="s">
        <v>49</v>
      </c>
      <c r="N621" s="5" t="n">
        <v>0.75</v>
      </c>
      <c r="O621" s="3" t="n">
        <v>0.15</v>
      </c>
      <c r="P621" s="4" t="s">
        <v>50</v>
      </c>
      <c r="Q621" s="7" t="n">
        <v>70.56</v>
      </c>
      <c r="R621" s="8" t="n">
        <v>0.5292</v>
      </c>
      <c r="S621" s="9" t="n">
        <v>34.48956</v>
      </c>
      <c r="T621" s="3" t="n">
        <v>49.2708</v>
      </c>
      <c r="V621" s="1" t="n">
        <f aca="false">T621*0.7</f>
        <v>34.48956</v>
      </c>
    </row>
    <row r="622" customFormat="false" ht="12.75" hidden="false" customHeight="false" outlineLevel="0" collapsed="false">
      <c r="A622" s="1" t="s">
        <v>30</v>
      </c>
      <c r="C622" s="2" t="s">
        <v>2506</v>
      </c>
      <c r="D622" s="1" t="s">
        <v>2507</v>
      </c>
      <c r="E622" s="1" t="s">
        <v>2508</v>
      </c>
      <c r="F622" s="20" t="b">
        <f aca="false">FALSE()</f>
        <v>0</v>
      </c>
      <c r="G622" s="3" t="n">
        <v>59.99</v>
      </c>
      <c r="H622" s="2" t="s">
        <v>2509</v>
      </c>
      <c r="I622" s="4" t="n">
        <v>2008</v>
      </c>
      <c r="J622" s="4" t="s">
        <v>35</v>
      </c>
      <c r="K622" s="4" t="s">
        <v>36</v>
      </c>
      <c r="L622" s="3" t="n">
        <v>0.09</v>
      </c>
      <c r="M622" s="4" t="s">
        <v>49</v>
      </c>
      <c r="N622" s="5" t="n">
        <v>0.75</v>
      </c>
      <c r="O622" s="3" t="n">
        <v>0.15</v>
      </c>
      <c r="P622" s="4" t="s">
        <v>50</v>
      </c>
      <c r="Q622" s="7" t="n">
        <v>70.56</v>
      </c>
      <c r="R622" s="8" t="n">
        <v>0.5292</v>
      </c>
      <c r="S622" s="9" t="n">
        <v>41.51756</v>
      </c>
      <c r="T622" s="3" t="n">
        <v>59.3108</v>
      </c>
      <c r="V622" s="1" t="n">
        <f aca="false">T622*0.7</f>
        <v>41.51756</v>
      </c>
    </row>
    <row r="623" customFormat="false" ht="12.75" hidden="false" customHeight="false" outlineLevel="0" collapsed="false">
      <c r="A623" s="1" t="s">
        <v>30</v>
      </c>
      <c r="C623" s="2" t="s">
        <v>2510</v>
      </c>
      <c r="D623" s="1" t="s">
        <v>2511</v>
      </c>
      <c r="E623" s="1" t="s">
        <v>2512</v>
      </c>
      <c r="F623" s="20" t="b">
        <f aca="false">FALSE()</f>
        <v>0</v>
      </c>
      <c r="G623" s="3" t="n">
        <v>99.95</v>
      </c>
      <c r="H623" s="2" t="s">
        <v>2513</v>
      </c>
      <c r="I623" s="4" t="n">
        <v>2006</v>
      </c>
      <c r="J623" s="4" t="s">
        <v>35</v>
      </c>
      <c r="K623" s="4" t="s">
        <v>36</v>
      </c>
      <c r="L623" s="3" t="n">
        <v>0.18</v>
      </c>
      <c r="M623" s="4" t="s">
        <v>49</v>
      </c>
      <c r="N623" s="5" t="n">
        <v>1.5</v>
      </c>
      <c r="O623" s="3" t="n">
        <v>0.3</v>
      </c>
      <c r="P623" s="4" t="s">
        <v>50</v>
      </c>
      <c r="Q623" s="7" t="n">
        <v>70.56</v>
      </c>
      <c r="R623" s="8" t="n">
        <v>1.0584</v>
      </c>
      <c r="S623" s="9" t="n">
        <v>69.01412</v>
      </c>
      <c r="T623" s="3" t="n">
        <v>98.5916</v>
      </c>
      <c r="V623" s="1" t="n">
        <f aca="false">T623*0.7</f>
        <v>69.01412</v>
      </c>
    </row>
    <row r="624" customFormat="false" ht="12.75" hidden="false" customHeight="false" outlineLevel="0" collapsed="false">
      <c r="A624" s="1" t="s">
        <v>30</v>
      </c>
      <c r="C624" s="2" t="s">
        <v>2514</v>
      </c>
      <c r="D624" s="1" t="s">
        <v>2515</v>
      </c>
      <c r="E624" s="1" t="s">
        <v>2516</v>
      </c>
      <c r="F624" s="20" t="b">
        <f aca="false">FALSE()</f>
        <v>0</v>
      </c>
      <c r="G624" s="3" t="n">
        <v>67.95</v>
      </c>
      <c r="H624" s="2" t="s">
        <v>2517</v>
      </c>
      <c r="I624" s="4" t="n">
        <v>2006</v>
      </c>
      <c r="J624" s="4" t="s">
        <v>35</v>
      </c>
      <c r="K624" s="4" t="s">
        <v>36</v>
      </c>
      <c r="L624" s="3" t="n">
        <v>0.09</v>
      </c>
      <c r="M624" s="4" t="s">
        <v>49</v>
      </c>
      <c r="N624" s="5" t="n">
        <v>0.75</v>
      </c>
      <c r="O624" s="3" t="n">
        <v>0.15</v>
      </c>
      <c r="P624" s="4" t="s">
        <v>50</v>
      </c>
      <c r="Q624" s="7" t="n">
        <v>70.56</v>
      </c>
      <c r="R624" s="8" t="n">
        <v>0.5292</v>
      </c>
      <c r="S624" s="9" t="n">
        <v>47.08956</v>
      </c>
      <c r="T624" s="3" t="n">
        <v>67.2708</v>
      </c>
      <c r="V624" s="1" t="n">
        <f aca="false">T624*0.7</f>
        <v>47.08956</v>
      </c>
    </row>
    <row r="625" customFormat="false" ht="12.75" hidden="false" customHeight="false" outlineLevel="0" collapsed="false">
      <c r="A625" s="1" t="s">
        <v>30</v>
      </c>
      <c r="C625" s="2" t="s">
        <v>2518</v>
      </c>
      <c r="D625" s="1" t="s">
        <v>2519</v>
      </c>
      <c r="E625" s="1" t="s">
        <v>2520</v>
      </c>
      <c r="F625" s="20" t="b">
        <f aca="false">FALSE()</f>
        <v>0</v>
      </c>
      <c r="G625" s="3" t="n">
        <v>67.95</v>
      </c>
      <c r="H625" s="2" t="s">
        <v>2521</v>
      </c>
      <c r="I625" s="4" t="n">
        <v>2007</v>
      </c>
      <c r="J625" s="4" t="s">
        <v>35</v>
      </c>
      <c r="K625" s="4" t="s">
        <v>36</v>
      </c>
      <c r="L625" s="3" t="n">
        <v>0.09</v>
      </c>
      <c r="M625" s="4" t="s">
        <v>49</v>
      </c>
      <c r="N625" s="5" t="n">
        <v>0.75</v>
      </c>
      <c r="O625" s="3" t="n">
        <v>0.15</v>
      </c>
      <c r="P625" s="4" t="s">
        <v>50</v>
      </c>
      <c r="Q625" s="7" t="n">
        <v>70.56</v>
      </c>
      <c r="R625" s="8" t="n">
        <v>0.5292</v>
      </c>
      <c r="S625" s="9" t="n">
        <v>47.08956</v>
      </c>
      <c r="T625" s="3" t="n">
        <v>67.2708</v>
      </c>
      <c r="V625" s="1" t="n">
        <f aca="false">T625*0.7</f>
        <v>47.08956</v>
      </c>
    </row>
    <row r="626" customFormat="false" ht="12.75" hidden="false" customHeight="false" outlineLevel="0" collapsed="false">
      <c r="A626" s="1" t="s">
        <v>30</v>
      </c>
      <c r="C626" s="2" t="s">
        <v>2522</v>
      </c>
      <c r="D626" s="1" t="s">
        <v>2523</v>
      </c>
      <c r="E626" s="1" t="s">
        <v>2524</v>
      </c>
      <c r="F626" s="20" t="b">
        <f aca="false">FALSE()</f>
        <v>0</v>
      </c>
      <c r="G626" s="3" t="n">
        <v>139.95</v>
      </c>
      <c r="H626" s="2" t="s">
        <v>2525</v>
      </c>
      <c r="I626" s="4" t="n">
        <v>2006</v>
      </c>
      <c r="J626" s="4" t="s">
        <v>35</v>
      </c>
      <c r="K626" s="4" t="s">
        <v>36</v>
      </c>
      <c r="L626" s="3" t="n">
        <v>0.09</v>
      </c>
      <c r="M626" s="4" t="s">
        <v>49</v>
      </c>
      <c r="N626" s="5" t="n">
        <v>1.5</v>
      </c>
      <c r="O626" s="3" t="n">
        <v>0.15</v>
      </c>
      <c r="P626" s="4" t="s">
        <v>50</v>
      </c>
      <c r="Q626" s="7" t="n">
        <v>70.56</v>
      </c>
      <c r="R626" s="8" t="n">
        <v>1.0584</v>
      </c>
      <c r="S626" s="9" t="n">
        <v>97.11912</v>
      </c>
      <c r="T626" s="3" t="n">
        <v>138.7416</v>
      </c>
      <c r="V626" s="1" t="n">
        <f aca="false">T626*0.7</f>
        <v>97.11912</v>
      </c>
    </row>
    <row r="627" customFormat="false" ht="12.75" hidden="false" customHeight="false" outlineLevel="0" collapsed="false">
      <c r="A627" s="1" t="s">
        <v>30</v>
      </c>
      <c r="C627" s="2" t="s">
        <v>2526</v>
      </c>
      <c r="D627" s="1" t="s">
        <v>2527</v>
      </c>
      <c r="E627" s="1" t="s">
        <v>2528</v>
      </c>
      <c r="F627" s="20" t="b">
        <f aca="false">FALSE()</f>
        <v>0</v>
      </c>
      <c r="G627" s="3" t="n">
        <v>79</v>
      </c>
      <c r="H627" s="2" t="s">
        <v>2529</v>
      </c>
      <c r="I627" s="4" t="n">
        <v>2006</v>
      </c>
      <c r="J627" s="4" t="s">
        <v>35</v>
      </c>
      <c r="K627" s="4" t="s">
        <v>36</v>
      </c>
      <c r="L627" s="3" t="n">
        <v>0.09</v>
      </c>
      <c r="M627" s="4" t="s">
        <v>49</v>
      </c>
      <c r="N627" s="5" t="n">
        <v>0.75</v>
      </c>
      <c r="O627" s="3" t="n">
        <v>0.15</v>
      </c>
      <c r="P627" s="4" t="s">
        <v>50</v>
      </c>
      <c r="Q627" s="7" t="n">
        <v>70.56</v>
      </c>
      <c r="R627" s="8" t="n">
        <v>0.5292</v>
      </c>
      <c r="S627" s="9" t="n">
        <v>54.82456</v>
      </c>
      <c r="T627" s="3" t="n">
        <v>78.3208</v>
      </c>
      <c r="V627" s="1" t="n">
        <f aca="false">T627*0.7</f>
        <v>54.82456</v>
      </c>
    </row>
    <row r="628" customFormat="false" ht="12.75" hidden="false" customHeight="false" outlineLevel="0" collapsed="false">
      <c r="A628" s="1" t="s">
        <v>30</v>
      </c>
      <c r="C628" s="2" t="s">
        <v>2530</v>
      </c>
      <c r="D628" s="1" t="s">
        <v>2531</v>
      </c>
      <c r="E628" s="1" t="s">
        <v>2532</v>
      </c>
      <c r="F628" s="20" t="b">
        <f aca="false">FALSE()</f>
        <v>0</v>
      </c>
      <c r="G628" s="3" t="n">
        <v>88.95</v>
      </c>
      <c r="H628" s="2" t="s">
        <v>2533</v>
      </c>
      <c r="I628" s="4" t="n">
        <v>2007</v>
      </c>
      <c r="J628" s="4" t="s">
        <v>35</v>
      </c>
      <c r="K628" s="4" t="s">
        <v>36</v>
      </c>
      <c r="L628" s="3" t="n">
        <v>0.09</v>
      </c>
      <c r="M628" s="4" t="s">
        <v>49</v>
      </c>
      <c r="N628" s="5" t="n">
        <v>0.75</v>
      </c>
      <c r="O628" s="3" t="n">
        <v>0.15</v>
      </c>
      <c r="P628" s="4" t="s">
        <v>50</v>
      </c>
      <c r="Q628" s="7" t="n">
        <v>70.56</v>
      </c>
      <c r="R628" s="8" t="n">
        <v>0.5292</v>
      </c>
      <c r="S628" s="9" t="n">
        <v>61.78956</v>
      </c>
      <c r="T628" s="3" t="n">
        <v>88.2708</v>
      </c>
      <c r="V628" s="1" t="n">
        <f aca="false">T628*0.7</f>
        <v>61.78956</v>
      </c>
    </row>
    <row r="629" customFormat="false" ht="12.75" hidden="false" customHeight="false" outlineLevel="0" collapsed="false">
      <c r="A629" s="1" t="s">
        <v>30</v>
      </c>
      <c r="C629" s="2" t="s">
        <v>2534</v>
      </c>
      <c r="D629" s="1" t="s">
        <v>2535</v>
      </c>
      <c r="E629" s="1" t="s">
        <v>2536</v>
      </c>
      <c r="F629" s="20" t="b">
        <f aca="false">FALSE()</f>
        <v>0</v>
      </c>
      <c r="G629" s="3" t="n">
        <v>89.5</v>
      </c>
      <c r="H629" s="2" t="s">
        <v>2537</v>
      </c>
      <c r="I629" s="4" t="n">
        <v>2008</v>
      </c>
      <c r="J629" s="4" t="s">
        <v>35</v>
      </c>
      <c r="K629" s="4" t="s">
        <v>36</v>
      </c>
      <c r="L629" s="3" t="n">
        <v>0.09</v>
      </c>
      <c r="M629" s="4" t="s">
        <v>49</v>
      </c>
      <c r="N629" s="5" t="n">
        <v>0.75</v>
      </c>
      <c r="O629" s="3" t="n">
        <v>0.15</v>
      </c>
      <c r="P629" s="4" t="s">
        <v>50</v>
      </c>
      <c r="Q629" s="7" t="n">
        <v>70.56</v>
      </c>
      <c r="R629" s="8" t="n">
        <v>0.5292</v>
      </c>
      <c r="S629" s="9" t="n">
        <v>62.17456</v>
      </c>
      <c r="T629" s="3" t="n">
        <v>88.8208</v>
      </c>
      <c r="V629" s="1" t="n">
        <f aca="false">T629*0.7</f>
        <v>62.17456</v>
      </c>
    </row>
    <row r="630" customFormat="false" ht="12.75" hidden="false" customHeight="false" outlineLevel="0" collapsed="false">
      <c r="A630" s="1" t="s">
        <v>30</v>
      </c>
      <c r="C630" s="2" t="s">
        <v>2538</v>
      </c>
      <c r="D630" s="1" t="s">
        <v>2539</v>
      </c>
      <c r="E630" s="1" t="s">
        <v>2540</v>
      </c>
      <c r="F630" s="20" t="b">
        <f aca="false">FALSE()</f>
        <v>0</v>
      </c>
      <c r="G630" s="3" t="n">
        <v>79</v>
      </c>
      <c r="H630" s="2" t="s">
        <v>2541</v>
      </c>
      <c r="I630" s="4" t="n">
        <v>2006</v>
      </c>
      <c r="J630" s="4" t="s">
        <v>35</v>
      </c>
      <c r="K630" s="4" t="s">
        <v>36</v>
      </c>
      <c r="L630" s="3" t="n">
        <v>0.09</v>
      </c>
      <c r="M630" s="4" t="s">
        <v>49</v>
      </c>
      <c r="N630" s="5" t="n">
        <v>0.75</v>
      </c>
      <c r="O630" s="3" t="n">
        <v>0.15</v>
      </c>
      <c r="P630" s="4" t="s">
        <v>50</v>
      </c>
      <c r="Q630" s="7" t="n">
        <v>70.56</v>
      </c>
      <c r="R630" s="8" t="n">
        <v>0.5292</v>
      </c>
      <c r="S630" s="9" t="n">
        <v>54.82456</v>
      </c>
      <c r="T630" s="3" t="n">
        <v>78.3208</v>
      </c>
      <c r="V630" s="1" t="n">
        <f aca="false">T630*0.7</f>
        <v>54.82456</v>
      </c>
    </row>
    <row r="631" customFormat="false" ht="12.75" hidden="false" customHeight="false" outlineLevel="0" collapsed="false">
      <c r="A631" s="1" t="s">
        <v>30</v>
      </c>
      <c r="C631" s="2" t="s">
        <v>2542</v>
      </c>
      <c r="D631" s="1" t="s">
        <v>2543</v>
      </c>
      <c r="E631" s="1" t="s">
        <v>2544</v>
      </c>
      <c r="F631" s="20" t="b">
        <f aca="false">FALSE()</f>
        <v>0</v>
      </c>
      <c r="G631" s="3" t="n">
        <v>88.95</v>
      </c>
      <c r="H631" s="2" t="s">
        <v>2545</v>
      </c>
      <c r="I631" s="4" t="n">
        <v>2007</v>
      </c>
      <c r="J631" s="4" t="s">
        <v>35</v>
      </c>
      <c r="K631" s="4" t="s">
        <v>36</v>
      </c>
      <c r="L631" s="3" t="n">
        <v>0.09</v>
      </c>
      <c r="M631" s="4" t="s">
        <v>49</v>
      </c>
      <c r="N631" s="5" t="n">
        <v>0.75</v>
      </c>
      <c r="O631" s="3" t="n">
        <v>0.15</v>
      </c>
      <c r="P631" s="4" t="s">
        <v>50</v>
      </c>
      <c r="Q631" s="7" t="n">
        <v>70.56</v>
      </c>
      <c r="R631" s="8" t="n">
        <v>0.5292</v>
      </c>
      <c r="S631" s="9" t="n">
        <v>61.78956</v>
      </c>
      <c r="T631" s="3" t="n">
        <v>88.2708</v>
      </c>
      <c r="V631" s="1" t="n">
        <f aca="false">T631*0.7</f>
        <v>61.78956</v>
      </c>
    </row>
    <row r="632" customFormat="false" ht="12.75" hidden="false" customHeight="false" outlineLevel="0" collapsed="false">
      <c r="A632" s="1" t="s">
        <v>30</v>
      </c>
      <c r="C632" s="2" t="s">
        <v>2546</v>
      </c>
      <c r="D632" s="1" t="s">
        <v>2547</v>
      </c>
      <c r="E632" s="1" t="s">
        <v>2548</v>
      </c>
      <c r="F632" s="20" t="b">
        <f aca="false">FALSE()</f>
        <v>0</v>
      </c>
      <c r="G632" s="3" t="n">
        <v>81.95</v>
      </c>
      <c r="H632" s="2" t="s">
        <v>2549</v>
      </c>
      <c r="I632" s="4" t="n">
        <v>2006</v>
      </c>
      <c r="J632" s="4" t="s">
        <v>35</v>
      </c>
      <c r="K632" s="4" t="s">
        <v>36</v>
      </c>
      <c r="L632" s="3" t="n">
        <v>0.09</v>
      </c>
      <c r="M632" s="4" t="s">
        <v>49</v>
      </c>
      <c r="N632" s="5" t="n">
        <v>0.75</v>
      </c>
      <c r="O632" s="3" t="n">
        <v>0.15</v>
      </c>
      <c r="P632" s="4" t="s">
        <v>50</v>
      </c>
      <c r="Q632" s="7" t="n">
        <v>70.56</v>
      </c>
      <c r="R632" s="8" t="n">
        <v>0.5292</v>
      </c>
      <c r="S632" s="9" t="n">
        <v>56.88956</v>
      </c>
      <c r="T632" s="3" t="n">
        <v>81.2708</v>
      </c>
      <c r="V632" s="1" t="n">
        <f aca="false">T632*0.7</f>
        <v>56.88956</v>
      </c>
    </row>
    <row r="633" customFormat="false" ht="12.75" hidden="false" customHeight="false" outlineLevel="0" collapsed="false">
      <c r="A633" s="1" t="s">
        <v>30</v>
      </c>
      <c r="C633" s="2" t="s">
        <v>2550</v>
      </c>
      <c r="D633" s="1" t="s">
        <v>2551</v>
      </c>
      <c r="E633" s="1" t="s">
        <v>2552</v>
      </c>
      <c r="F633" s="20" t="b">
        <f aca="false">FALSE()</f>
        <v>0</v>
      </c>
      <c r="G633" s="3" t="n">
        <v>89.25</v>
      </c>
      <c r="H633" s="2" t="s">
        <v>2553</v>
      </c>
      <c r="I633" s="4" t="n">
        <v>2007</v>
      </c>
      <c r="J633" s="4" t="s">
        <v>35</v>
      </c>
      <c r="K633" s="4" t="s">
        <v>36</v>
      </c>
      <c r="L633" s="3" t="n">
        <v>0.09</v>
      </c>
      <c r="M633" s="4" t="s">
        <v>49</v>
      </c>
      <c r="N633" s="5" t="n">
        <v>0.75</v>
      </c>
      <c r="O633" s="3" t="n">
        <v>0.15</v>
      </c>
      <c r="P633" s="4" t="s">
        <v>50</v>
      </c>
      <c r="Q633" s="7" t="n">
        <v>70.56</v>
      </c>
      <c r="R633" s="8" t="n">
        <v>0.5292</v>
      </c>
      <c r="S633" s="9" t="n">
        <v>61.99956</v>
      </c>
      <c r="T633" s="3" t="n">
        <v>88.5708</v>
      </c>
      <c r="V633" s="1" t="n">
        <f aca="false">T633*0.7</f>
        <v>61.99956</v>
      </c>
    </row>
    <row r="634" customFormat="false" ht="12.75" hidden="false" customHeight="false" outlineLevel="0" collapsed="false">
      <c r="A634" s="1" t="s">
        <v>30</v>
      </c>
      <c r="C634" s="2" t="s">
        <v>2554</v>
      </c>
      <c r="D634" s="1" t="s">
        <v>2555</v>
      </c>
      <c r="E634" s="1" t="s">
        <v>2556</v>
      </c>
      <c r="F634" s="20" t="b">
        <f aca="false">FALSE()</f>
        <v>0</v>
      </c>
      <c r="G634" s="3" t="n">
        <v>99</v>
      </c>
      <c r="H634" s="2" t="s">
        <v>2557</v>
      </c>
      <c r="I634" s="4" t="n">
        <v>2006</v>
      </c>
      <c r="J634" s="4" t="s">
        <v>35</v>
      </c>
      <c r="K634" s="4" t="s">
        <v>36</v>
      </c>
      <c r="L634" s="3" t="n">
        <v>0.09</v>
      </c>
      <c r="M634" s="4" t="s">
        <v>49</v>
      </c>
      <c r="N634" s="5" t="n">
        <v>0.75</v>
      </c>
      <c r="O634" s="3" t="n">
        <v>0.15</v>
      </c>
      <c r="P634" s="4" t="s">
        <v>50</v>
      </c>
      <c r="Q634" s="7" t="n">
        <v>70.56</v>
      </c>
      <c r="R634" s="8" t="n">
        <v>0.5292</v>
      </c>
      <c r="S634" s="9" t="n">
        <v>68.82456</v>
      </c>
      <c r="T634" s="3" t="n">
        <v>98.3208</v>
      </c>
      <c r="V634" s="1" t="n">
        <f aca="false">T634*0.7</f>
        <v>68.82456</v>
      </c>
    </row>
    <row r="635" customFormat="false" ht="12.75" hidden="false" customHeight="false" outlineLevel="0" collapsed="false">
      <c r="A635" s="1" t="s">
        <v>30</v>
      </c>
      <c r="C635" s="2" t="s">
        <v>2558</v>
      </c>
      <c r="D635" s="1" t="s">
        <v>2559</v>
      </c>
      <c r="E635" s="1" t="s">
        <v>2560</v>
      </c>
      <c r="F635" s="20" t="b">
        <f aca="false">FALSE()</f>
        <v>0</v>
      </c>
      <c r="G635" s="3" t="n">
        <v>110</v>
      </c>
      <c r="H635" s="2" t="s">
        <v>2561</v>
      </c>
      <c r="I635" s="4" t="n">
        <v>2007</v>
      </c>
      <c r="J635" s="4" t="s">
        <v>35</v>
      </c>
      <c r="K635" s="4" t="s">
        <v>36</v>
      </c>
      <c r="L635" s="3" t="n">
        <v>0.09</v>
      </c>
      <c r="M635" s="4" t="s">
        <v>49</v>
      </c>
      <c r="N635" s="5" t="n">
        <v>0.75</v>
      </c>
      <c r="O635" s="3" t="n">
        <v>0.15</v>
      </c>
      <c r="P635" s="4" t="s">
        <v>50</v>
      </c>
      <c r="Q635" s="7" t="n">
        <v>70.56</v>
      </c>
      <c r="R635" s="8" t="n">
        <v>0.5292</v>
      </c>
      <c r="S635" s="9" t="n">
        <v>76.52456</v>
      </c>
      <c r="T635" s="3" t="n">
        <v>109.3208</v>
      </c>
      <c r="V635" s="1" t="n">
        <f aca="false">T635*0.7</f>
        <v>76.52456</v>
      </c>
    </row>
    <row r="636" customFormat="false" ht="12.75" hidden="false" customHeight="false" outlineLevel="0" collapsed="false">
      <c r="A636" s="1" t="s">
        <v>30</v>
      </c>
      <c r="C636" s="2" t="s">
        <v>2562</v>
      </c>
      <c r="D636" s="1" t="s">
        <v>2563</v>
      </c>
      <c r="E636" s="1" t="s">
        <v>2564</v>
      </c>
      <c r="F636" s="20" t="b">
        <f aca="false">FALSE()</f>
        <v>0</v>
      </c>
      <c r="G636" s="3" t="n">
        <v>109.99</v>
      </c>
      <c r="H636" s="2" t="s">
        <v>2565</v>
      </c>
      <c r="I636" s="4" t="n">
        <v>2008</v>
      </c>
      <c r="J636" s="4" t="s">
        <v>35</v>
      </c>
      <c r="K636" s="4" t="s">
        <v>36</v>
      </c>
      <c r="L636" s="3" t="n">
        <v>0.09</v>
      </c>
      <c r="M636" s="4" t="s">
        <v>49</v>
      </c>
      <c r="N636" s="5" t="n">
        <v>0.75</v>
      </c>
      <c r="O636" s="3" t="n">
        <v>0.15</v>
      </c>
      <c r="P636" s="4" t="s">
        <v>50</v>
      </c>
      <c r="Q636" s="7" t="n">
        <v>70.56</v>
      </c>
      <c r="R636" s="8" t="n">
        <v>0.5292</v>
      </c>
      <c r="S636" s="9" t="n">
        <v>76.51756</v>
      </c>
      <c r="T636" s="3" t="n">
        <v>109.3108</v>
      </c>
      <c r="V636" s="1" t="n">
        <f aca="false">T636*0.7</f>
        <v>76.51756</v>
      </c>
    </row>
    <row r="637" customFormat="false" ht="12.75" hidden="false" customHeight="false" outlineLevel="0" collapsed="false">
      <c r="A637" s="1" t="s">
        <v>30</v>
      </c>
      <c r="C637" s="2" t="s">
        <v>2566</v>
      </c>
      <c r="D637" s="1" t="s">
        <v>2567</v>
      </c>
      <c r="E637" s="1" t="s">
        <v>2568</v>
      </c>
      <c r="F637" s="20" t="b">
        <f aca="false">FALSE()</f>
        <v>0</v>
      </c>
      <c r="G637" s="3" t="n">
        <v>165</v>
      </c>
      <c r="H637" s="2" t="s">
        <v>2569</v>
      </c>
      <c r="I637" s="4" t="n">
        <v>2000</v>
      </c>
      <c r="J637" s="4" t="s">
        <v>35</v>
      </c>
      <c r="K637" s="4" t="s">
        <v>36</v>
      </c>
      <c r="L637" s="3" t="n">
        <v>0.15</v>
      </c>
      <c r="M637" s="4" t="s">
        <v>49</v>
      </c>
      <c r="N637" s="5" t="n">
        <v>0.75</v>
      </c>
      <c r="O637" s="3" t="n">
        <v>0.15</v>
      </c>
      <c r="P637" s="4" t="s">
        <v>50</v>
      </c>
      <c r="Q637" s="7" t="n">
        <v>70.56</v>
      </c>
      <c r="R637" s="8" t="n">
        <v>0.5292</v>
      </c>
      <c r="S637" s="9" t="n">
        <v>131.45664</v>
      </c>
      <c r="T637" s="3" t="n">
        <v>164.3208</v>
      </c>
      <c r="V637" s="1" t="n">
        <f aca="false">T637*0.7</f>
        <v>115.02456</v>
      </c>
    </row>
    <row r="638" customFormat="false" ht="12.75" hidden="false" customHeight="false" outlineLevel="0" collapsed="false">
      <c r="A638" s="1" t="s">
        <v>30</v>
      </c>
      <c r="C638" s="2" t="s">
        <v>2570</v>
      </c>
      <c r="D638" s="1" t="s">
        <v>2571</v>
      </c>
      <c r="E638" s="1" t="s">
        <v>2572</v>
      </c>
      <c r="F638" s="20" t="b">
        <f aca="false">FALSE()</f>
        <v>0</v>
      </c>
      <c r="G638" s="3" t="n">
        <v>139.95</v>
      </c>
      <c r="H638" s="2" t="s">
        <v>2573</v>
      </c>
      <c r="I638" s="4" t="n">
        <v>2006</v>
      </c>
      <c r="J638" s="4" t="s">
        <v>35</v>
      </c>
      <c r="K638" s="4" t="s">
        <v>36</v>
      </c>
      <c r="L638" s="3" t="n">
        <v>0.15</v>
      </c>
      <c r="M638" s="4" t="s">
        <v>49</v>
      </c>
      <c r="N638" s="5" t="n">
        <v>0.75</v>
      </c>
      <c r="O638" s="3" t="n">
        <v>0.15</v>
      </c>
      <c r="P638" s="4" t="s">
        <v>50</v>
      </c>
      <c r="Q638" s="7" t="n">
        <v>70.56</v>
      </c>
      <c r="R638" s="8" t="n">
        <v>0.5292</v>
      </c>
      <c r="S638" s="9" t="n">
        <v>111.41664</v>
      </c>
      <c r="T638" s="3" t="n">
        <v>139.2708</v>
      </c>
      <c r="V638" s="1" t="n">
        <f aca="false">T638*0.7</f>
        <v>97.48956</v>
      </c>
    </row>
    <row r="639" customFormat="false" ht="12.75" hidden="false" customHeight="false" outlineLevel="0" collapsed="false">
      <c r="A639" s="1" t="s">
        <v>30</v>
      </c>
      <c r="C639" s="2" t="s">
        <v>2574</v>
      </c>
      <c r="D639" s="1" t="s">
        <v>2575</v>
      </c>
      <c r="E639" s="1" t="s">
        <v>2576</v>
      </c>
      <c r="F639" s="20" t="b">
        <f aca="false">FALSE()</f>
        <v>0</v>
      </c>
      <c r="G639" s="3" t="n">
        <v>90</v>
      </c>
      <c r="H639" s="2" t="s">
        <v>2577</v>
      </c>
      <c r="I639" s="4" t="n">
        <v>2007</v>
      </c>
      <c r="J639" s="4" t="s">
        <v>35</v>
      </c>
      <c r="K639" s="4" t="s">
        <v>36</v>
      </c>
      <c r="L639" s="3" t="n">
        <v>0.15</v>
      </c>
      <c r="M639" s="4" t="s">
        <v>49</v>
      </c>
      <c r="N639" s="5" t="n">
        <v>0.75</v>
      </c>
      <c r="O639" s="3" t="n">
        <v>0.15</v>
      </c>
      <c r="P639" s="4" t="s">
        <v>50</v>
      </c>
      <c r="Q639" s="7" t="n">
        <v>70.56</v>
      </c>
      <c r="R639" s="8" t="n">
        <v>0.5292</v>
      </c>
      <c r="S639" s="9" t="n">
        <v>71.45664</v>
      </c>
      <c r="T639" s="3" t="n">
        <v>89.3208</v>
      </c>
      <c r="V639" s="1" t="n">
        <f aca="false">T639*0.7</f>
        <v>62.52456</v>
      </c>
    </row>
    <row r="640" customFormat="false" ht="12.75" hidden="false" customHeight="false" outlineLevel="0" collapsed="false">
      <c r="A640" s="1" t="s">
        <v>30</v>
      </c>
      <c r="C640" s="2" t="s">
        <v>2578</v>
      </c>
      <c r="D640" s="1" t="s">
        <v>2579</v>
      </c>
      <c r="E640" s="1" t="s">
        <v>2580</v>
      </c>
      <c r="F640" s="20" t="b">
        <f aca="false">FALSE()</f>
        <v>0</v>
      </c>
      <c r="G640" s="3" t="n">
        <v>105.5</v>
      </c>
      <c r="H640" s="2" t="s">
        <v>2581</v>
      </c>
      <c r="I640" s="4" t="n">
        <v>2008</v>
      </c>
      <c r="J640" s="4" t="s">
        <v>35</v>
      </c>
      <c r="K640" s="4" t="s">
        <v>36</v>
      </c>
      <c r="L640" s="3" t="n">
        <v>0.15</v>
      </c>
      <c r="M640" s="4" t="s">
        <v>49</v>
      </c>
      <c r="N640" s="5" t="n">
        <v>0.75</v>
      </c>
      <c r="O640" s="3" t="n">
        <v>0.15</v>
      </c>
      <c r="P640" s="4" t="s">
        <v>50</v>
      </c>
      <c r="Q640" s="7" t="n">
        <v>70.56</v>
      </c>
      <c r="R640" s="8" t="n">
        <v>0.5292</v>
      </c>
      <c r="S640" s="9" t="n">
        <v>83.85664</v>
      </c>
      <c r="T640" s="3" t="n">
        <v>104.8208</v>
      </c>
      <c r="V640" s="1" t="n">
        <f aca="false">T640*0.7</f>
        <v>73.37456</v>
      </c>
    </row>
    <row r="641" customFormat="false" ht="12.75" hidden="false" customHeight="false" outlineLevel="0" collapsed="false">
      <c r="A641" s="1" t="s">
        <v>30</v>
      </c>
      <c r="C641" s="2" t="s">
        <v>2582</v>
      </c>
      <c r="D641" s="1" t="s">
        <v>2583</v>
      </c>
      <c r="E641" s="1" t="s">
        <v>2584</v>
      </c>
      <c r="F641" s="20" t="b">
        <f aca="false">FALSE()</f>
        <v>0</v>
      </c>
      <c r="G641" s="3" t="n">
        <v>215</v>
      </c>
      <c r="H641" s="2" t="s">
        <v>2585</v>
      </c>
      <c r="I641" s="4" t="n">
        <v>2008</v>
      </c>
      <c r="J641" s="4" t="s">
        <v>35</v>
      </c>
      <c r="K641" s="4" t="s">
        <v>36</v>
      </c>
      <c r="L641" s="3" t="n">
        <v>0.3</v>
      </c>
      <c r="M641" s="4" t="s">
        <v>49</v>
      </c>
      <c r="N641" s="5" t="n">
        <v>1.5</v>
      </c>
      <c r="O641" s="3" t="n">
        <v>0.3</v>
      </c>
      <c r="P641" s="4" t="s">
        <v>50</v>
      </c>
      <c r="Q641" s="7" t="n">
        <v>70.56</v>
      </c>
      <c r="R641" s="8" t="n">
        <v>1.0584</v>
      </c>
      <c r="S641" s="9" t="n">
        <v>170.91328</v>
      </c>
      <c r="T641" s="3" t="n">
        <v>213.6416</v>
      </c>
      <c r="V641" s="1" t="n">
        <f aca="false">T641*0.7</f>
        <v>149.54912</v>
      </c>
    </row>
    <row r="642" customFormat="false" ht="12.75" hidden="false" customHeight="false" outlineLevel="0" collapsed="false">
      <c r="A642" s="1" t="s">
        <v>30</v>
      </c>
      <c r="C642" s="2" t="s">
        <v>2586</v>
      </c>
      <c r="D642" s="1" t="s">
        <v>2587</v>
      </c>
      <c r="E642" s="1" t="s">
        <v>2588</v>
      </c>
      <c r="F642" s="20" t="b">
        <f aca="false">FALSE()</f>
        <v>0</v>
      </c>
      <c r="G642" s="3" t="n">
        <v>63.95</v>
      </c>
      <c r="H642" s="2" t="s">
        <v>2589</v>
      </c>
      <c r="I642" s="4" t="n">
        <v>2001</v>
      </c>
      <c r="J642" s="4" t="s">
        <v>35</v>
      </c>
      <c r="K642" s="4" t="s">
        <v>36</v>
      </c>
      <c r="L642" s="3" t="n">
        <v>0.15</v>
      </c>
      <c r="M642" s="4" t="s">
        <v>49</v>
      </c>
      <c r="N642" s="5" t="n">
        <v>0.75</v>
      </c>
      <c r="O642" s="3" t="n">
        <v>0.15</v>
      </c>
      <c r="P642" s="4" t="s">
        <v>50</v>
      </c>
      <c r="Q642" s="7" t="n">
        <v>70.56</v>
      </c>
      <c r="R642" s="8" t="n">
        <v>0.5292</v>
      </c>
      <c r="S642" s="9" t="n">
        <v>44.28956</v>
      </c>
      <c r="T642" s="3" t="n">
        <v>63.2708</v>
      </c>
      <c r="V642" s="1" t="n">
        <f aca="false">T642*0.7</f>
        <v>44.28956</v>
      </c>
    </row>
    <row r="643" customFormat="false" ht="12.75" hidden="false" customHeight="false" outlineLevel="0" collapsed="false">
      <c r="A643" s="1" t="s">
        <v>30</v>
      </c>
      <c r="C643" s="2" t="s">
        <v>2590</v>
      </c>
      <c r="D643" s="1" t="s">
        <v>2591</v>
      </c>
      <c r="E643" s="1" t="s">
        <v>2592</v>
      </c>
      <c r="F643" s="20" t="b">
        <f aca="false">FALSE()</f>
        <v>0</v>
      </c>
      <c r="G643" s="3" t="n">
        <v>12.95</v>
      </c>
      <c r="H643" s="2" t="s">
        <v>2593</v>
      </c>
      <c r="I643" s="4" t="n">
        <v>2007</v>
      </c>
      <c r="J643" s="4" t="s">
        <v>26</v>
      </c>
      <c r="K643" s="4" t="s">
        <v>27</v>
      </c>
      <c r="L643" s="3" t="n">
        <v>0.15</v>
      </c>
      <c r="M643" s="4" t="s">
        <v>49</v>
      </c>
      <c r="N643" s="5" t="n">
        <v>0.75</v>
      </c>
      <c r="O643" s="3" t="n">
        <v>0.15</v>
      </c>
      <c r="P643" s="4" t="s">
        <v>50</v>
      </c>
      <c r="Q643" s="7" t="n">
        <v>70.56</v>
      </c>
      <c r="R643" s="8" t="n">
        <v>0.5292</v>
      </c>
      <c r="S643" s="9" t="n">
        <v>9.81664</v>
      </c>
      <c r="T643" s="3" t="n">
        <v>12.2708</v>
      </c>
      <c r="V643" s="1" t="n">
        <f aca="false">T643*0.7</f>
        <v>8.58956</v>
      </c>
    </row>
    <row r="644" customFormat="false" ht="12.75" hidden="false" customHeight="false" outlineLevel="0" collapsed="false">
      <c r="A644" s="1" t="s">
        <v>30</v>
      </c>
      <c r="C644" s="2" t="s">
        <v>2594</v>
      </c>
      <c r="D644" s="1" t="s">
        <v>2595</v>
      </c>
      <c r="E644" s="1" t="s">
        <v>2596</v>
      </c>
      <c r="F644" s="20" t="b">
        <f aca="false">FALSE()</f>
        <v>0</v>
      </c>
      <c r="G644" s="3" t="n">
        <v>7.95</v>
      </c>
      <c r="H644" s="2" t="s">
        <v>2597</v>
      </c>
      <c r="I644" s="4" t="n">
        <v>2007</v>
      </c>
      <c r="J644" s="4" t="s">
        <v>26</v>
      </c>
      <c r="K644" s="4" t="s">
        <v>27</v>
      </c>
      <c r="L644" s="3" t="n">
        <v>0.08</v>
      </c>
      <c r="M644" s="4" t="s">
        <v>49</v>
      </c>
      <c r="N644" s="5" t="n">
        <v>0.375</v>
      </c>
      <c r="O644" s="3" t="n">
        <v>0.08</v>
      </c>
      <c r="P644" s="4" t="s">
        <v>50</v>
      </c>
      <c r="Q644" s="7" t="n">
        <v>70.56</v>
      </c>
      <c r="R644" s="8" t="n">
        <v>0.2646</v>
      </c>
      <c r="S644" s="9" t="n">
        <v>6.08432</v>
      </c>
      <c r="T644" s="3" t="n">
        <v>7.6054</v>
      </c>
      <c r="V644" s="1" t="n">
        <f aca="false">T644*0.7</f>
        <v>5.32378</v>
      </c>
    </row>
    <row r="645" customFormat="false" ht="12.75" hidden="false" customHeight="false" outlineLevel="0" collapsed="false">
      <c r="A645" s="1" t="s">
        <v>30</v>
      </c>
      <c r="C645" s="2" t="s">
        <v>2598</v>
      </c>
      <c r="D645" s="1" t="s">
        <v>2599</v>
      </c>
      <c r="E645" s="1" t="s">
        <v>2600</v>
      </c>
      <c r="F645" s="20" t="b">
        <f aca="false">FALSE()</f>
        <v>0</v>
      </c>
      <c r="G645" s="3" t="n">
        <v>15.98</v>
      </c>
      <c r="H645" s="2" t="s">
        <v>2601</v>
      </c>
      <c r="I645" s="4" t="n">
        <v>2008</v>
      </c>
      <c r="J645" s="4" t="s">
        <v>35</v>
      </c>
      <c r="K645" s="4" t="s">
        <v>36</v>
      </c>
      <c r="L645" s="3" t="n">
        <v>0.12</v>
      </c>
      <c r="M645" s="4" t="s">
        <v>49</v>
      </c>
      <c r="N645" s="5" t="n">
        <v>0.75</v>
      </c>
      <c r="O645" s="3" t="n">
        <v>0.15</v>
      </c>
      <c r="P645" s="4" t="s">
        <v>50</v>
      </c>
      <c r="Q645" s="7" t="n">
        <v>70.56</v>
      </c>
      <c r="R645" s="8" t="n">
        <v>0.5292</v>
      </c>
      <c r="S645" s="9" t="n">
        <v>12.24064</v>
      </c>
      <c r="T645" s="3" t="n">
        <v>15.3008</v>
      </c>
      <c r="V645" s="1" t="n">
        <f aca="false">T645*0.7</f>
        <v>10.71056</v>
      </c>
    </row>
    <row r="646" customFormat="false" ht="12.75" hidden="false" customHeight="false" outlineLevel="0" collapsed="false">
      <c r="A646" s="1" t="s">
        <v>30</v>
      </c>
      <c r="C646" s="2" t="s">
        <v>2602</v>
      </c>
      <c r="D646" s="1" t="s">
        <v>2603</v>
      </c>
      <c r="E646" s="1" t="s">
        <v>2604</v>
      </c>
      <c r="F646" s="20" t="b">
        <f aca="false">FALSE()</f>
        <v>0</v>
      </c>
      <c r="G646" s="3" t="n">
        <v>36.98</v>
      </c>
      <c r="H646" s="2" t="s">
        <v>2605</v>
      </c>
      <c r="I646" s="4" t="n">
        <v>2005</v>
      </c>
      <c r="J646" s="4" t="s">
        <v>35</v>
      </c>
      <c r="K646" s="4" t="s">
        <v>36</v>
      </c>
      <c r="L646" s="3" t="n">
        <v>0.12</v>
      </c>
      <c r="M646" s="4" t="s">
        <v>49</v>
      </c>
      <c r="N646" s="5" t="n">
        <v>0.75</v>
      </c>
      <c r="O646" s="3" t="n">
        <v>0.15</v>
      </c>
      <c r="P646" s="4" t="s">
        <v>50</v>
      </c>
      <c r="Q646" s="7" t="n">
        <v>70.56</v>
      </c>
      <c r="R646" s="8" t="n">
        <v>0.5292</v>
      </c>
      <c r="S646" s="9" t="n">
        <v>29.04064</v>
      </c>
      <c r="T646" s="3" t="n">
        <v>36.3008</v>
      </c>
      <c r="V646" s="1" t="n">
        <f aca="false">T646*0.7</f>
        <v>25.41056</v>
      </c>
    </row>
    <row r="647" customFormat="false" ht="12.75" hidden="false" customHeight="false" outlineLevel="0" collapsed="false">
      <c r="A647" s="1" t="s">
        <v>30</v>
      </c>
      <c r="C647" s="2" t="s">
        <v>2606</v>
      </c>
      <c r="D647" s="1" t="s">
        <v>2607</v>
      </c>
      <c r="E647" s="1" t="s">
        <v>2608</v>
      </c>
      <c r="F647" s="20" t="b">
        <f aca="false">TRUE()</f>
        <v>1</v>
      </c>
      <c r="G647" s="3" t="n">
        <v>4.2</v>
      </c>
      <c r="H647" s="2" t="s">
        <v>2609</v>
      </c>
      <c r="I647" s="4" t="n">
        <v>0</v>
      </c>
      <c r="L647" s="3" t="n">
        <v>0</v>
      </c>
      <c r="N647" s="5" t="n">
        <v>0</v>
      </c>
      <c r="O647" s="3" t="n">
        <v>0.15</v>
      </c>
      <c r="P647" s="4" t="e">
        <f aca="false">NA()</f>
        <v>#N/A</v>
      </c>
      <c r="Q647" s="7" t="e">
        <f aca="false">NA()</f>
        <v>#N/A</v>
      </c>
      <c r="R647" s="8" t="e">
        <f aca="false">NA()</f>
        <v>#N/A</v>
      </c>
      <c r="S647" s="9" t="e">
        <f aca="false">NA()</f>
        <v>#N/A</v>
      </c>
      <c r="T647" s="3" t="n">
        <v>4.05</v>
      </c>
      <c r="U647" s="1" t="s">
        <v>234</v>
      </c>
      <c r="V647" s="1" t="n">
        <f aca="false">T647*0.7</f>
        <v>2.835</v>
      </c>
    </row>
    <row r="648" customFormat="false" ht="12.75" hidden="false" customHeight="false" outlineLevel="0" collapsed="false">
      <c r="A648" s="1" t="s">
        <v>30</v>
      </c>
      <c r="C648" s="2" t="s">
        <v>2610</v>
      </c>
      <c r="D648" s="1" t="s">
        <v>2611</v>
      </c>
      <c r="E648" s="1" t="s">
        <v>2612</v>
      </c>
      <c r="F648" s="20" t="b">
        <f aca="false">FALSE()</f>
        <v>0</v>
      </c>
      <c r="G648" s="3" t="n">
        <v>8.95</v>
      </c>
      <c r="H648" s="2" t="s">
        <v>2613</v>
      </c>
      <c r="I648" s="4" t="n">
        <v>2009</v>
      </c>
      <c r="J648" s="4" t="s">
        <v>35</v>
      </c>
      <c r="K648" s="4" t="s">
        <v>36</v>
      </c>
      <c r="L648" s="3" t="n">
        <v>0.09</v>
      </c>
      <c r="M648" s="4" t="s">
        <v>49</v>
      </c>
      <c r="N648" s="5" t="n">
        <v>0.75</v>
      </c>
      <c r="O648" s="3" t="n">
        <v>0.15</v>
      </c>
      <c r="P648" s="4" t="s">
        <v>50</v>
      </c>
      <c r="Q648" s="7" t="n">
        <v>70.56</v>
      </c>
      <c r="R648" s="8" t="n">
        <v>0.5292</v>
      </c>
      <c r="S648" s="9" t="n">
        <v>6.61664</v>
      </c>
      <c r="T648" s="3" t="n">
        <v>8.2708</v>
      </c>
      <c r="V648" s="1" t="n">
        <f aca="false">T648*0.7</f>
        <v>5.78956</v>
      </c>
    </row>
    <row r="649" customFormat="false" ht="12.75" hidden="false" customHeight="false" outlineLevel="0" collapsed="false">
      <c r="A649" s="1" t="s">
        <v>30</v>
      </c>
      <c r="C649" s="2" t="s">
        <v>2614</v>
      </c>
      <c r="D649" s="1" t="s">
        <v>2615</v>
      </c>
      <c r="E649" s="1" t="s">
        <v>2616</v>
      </c>
      <c r="F649" s="20" t="b">
        <f aca="false">FALSE()</f>
        <v>0</v>
      </c>
      <c r="G649" s="3" t="n">
        <v>17.99</v>
      </c>
      <c r="H649" s="2" t="s">
        <v>2617</v>
      </c>
      <c r="I649" s="4" t="n">
        <v>0</v>
      </c>
      <c r="J649" s="4" t="s">
        <v>26</v>
      </c>
      <c r="K649" s="4" t="s">
        <v>27</v>
      </c>
      <c r="L649" s="3" t="n">
        <v>0.15</v>
      </c>
      <c r="M649" s="4" t="s">
        <v>91</v>
      </c>
      <c r="N649" s="5" t="n">
        <v>0.75</v>
      </c>
      <c r="O649" s="3" t="n">
        <v>0.15</v>
      </c>
      <c r="P649" s="4" t="s">
        <v>92</v>
      </c>
      <c r="Q649" s="7" t="n">
        <v>240.58</v>
      </c>
      <c r="R649" s="8" t="n">
        <v>1.80435</v>
      </c>
      <c r="S649" s="9" t="n">
        <v>12.82852</v>
      </c>
      <c r="T649" s="3" t="n">
        <v>16.03565</v>
      </c>
      <c r="V649" s="1" t="n">
        <f aca="false">T649*0.7</f>
        <v>11.224955</v>
      </c>
    </row>
    <row r="650" customFormat="false" ht="12.75" hidden="false" customHeight="false" outlineLevel="0" collapsed="false">
      <c r="A650" s="1" t="s">
        <v>30</v>
      </c>
      <c r="C650" s="2" t="s">
        <v>2618</v>
      </c>
      <c r="D650" s="1" t="s">
        <v>2619</v>
      </c>
      <c r="E650" s="1" t="s">
        <v>2620</v>
      </c>
      <c r="F650" s="20" t="b">
        <f aca="false">FALSE()</f>
        <v>0</v>
      </c>
      <c r="G650" s="3" t="n">
        <v>39</v>
      </c>
      <c r="H650" s="2" t="s">
        <v>2621</v>
      </c>
      <c r="I650" s="4" t="n">
        <v>0</v>
      </c>
      <c r="J650" s="4" t="s">
        <v>26</v>
      </c>
      <c r="K650" s="4" t="s">
        <v>27</v>
      </c>
      <c r="L650" s="3" t="n">
        <v>0.3</v>
      </c>
      <c r="M650" s="4" t="s">
        <v>91</v>
      </c>
      <c r="N650" s="5" t="n">
        <v>1.5</v>
      </c>
      <c r="O650" s="3" t="n">
        <v>0.3</v>
      </c>
      <c r="P650" s="4" t="s">
        <v>92</v>
      </c>
      <c r="Q650" s="7" t="n">
        <v>240.58</v>
      </c>
      <c r="R650" s="8" t="n">
        <v>3.6087</v>
      </c>
      <c r="S650" s="9" t="n">
        <v>28.07304</v>
      </c>
      <c r="T650" s="3" t="n">
        <v>35.0913</v>
      </c>
      <c r="V650" s="1" t="n">
        <f aca="false">T650*0.7</f>
        <v>24.56391</v>
      </c>
    </row>
    <row r="651" customFormat="false" ht="12.75" hidden="false" customHeight="false" outlineLevel="0" collapsed="false">
      <c r="A651" s="1" t="s">
        <v>30</v>
      </c>
      <c r="C651" s="2" t="s">
        <v>2622</v>
      </c>
      <c r="D651" s="1" t="s">
        <v>2623</v>
      </c>
      <c r="E651" s="1" t="s">
        <v>2624</v>
      </c>
      <c r="F651" s="20" t="b">
        <f aca="false">FALSE()</f>
        <v>0</v>
      </c>
      <c r="G651" s="3" t="n">
        <v>26.5</v>
      </c>
      <c r="H651" s="2" t="s">
        <v>2625</v>
      </c>
      <c r="I651" s="4" t="n">
        <v>0</v>
      </c>
      <c r="J651" s="4" t="s">
        <v>26</v>
      </c>
      <c r="K651" s="4" t="s">
        <v>27</v>
      </c>
      <c r="L651" s="3" t="n">
        <v>0.15</v>
      </c>
      <c r="M651" s="4" t="s">
        <v>91</v>
      </c>
      <c r="N651" s="5" t="n">
        <v>0.75</v>
      </c>
      <c r="O651" s="3" t="n">
        <v>0.15</v>
      </c>
      <c r="P651" s="4" t="s">
        <v>92</v>
      </c>
      <c r="Q651" s="7" t="n">
        <v>240.58</v>
      </c>
      <c r="R651" s="8" t="n">
        <v>1.80435</v>
      </c>
      <c r="S651" s="9" t="n">
        <v>19.63652</v>
      </c>
      <c r="T651" s="3" t="n">
        <v>24.54565</v>
      </c>
      <c r="V651" s="1" t="n">
        <f aca="false">T651*0.7</f>
        <v>17.181955</v>
      </c>
    </row>
    <row r="652" customFormat="false" ht="12.75" hidden="false" customHeight="false" outlineLevel="0" collapsed="false">
      <c r="A652" s="1" t="s">
        <v>30</v>
      </c>
      <c r="C652" s="2" t="s">
        <v>2626</v>
      </c>
      <c r="D652" s="1" t="s">
        <v>2627</v>
      </c>
      <c r="E652" s="1" t="s">
        <v>2628</v>
      </c>
      <c r="F652" s="20" t="b">
        <f aca="false">FALSE()</f>
        <v>0</v>
      </c>
      <c r="G652" s="3" t="n">
        <v>23.6</v>
      </c>
      <c r="H652" s="2" t="s">
        <v>2629</v>
      </c>
      <c r="I652" s="4" t="n">
        <v>0</v>
      </c>
      <c r="J652" s="4" t="s">
        <v>201</v>
      </c>
      <c r="K652" s="4" t="s">
        <v>201</v>
      </c>
      <c r="L652" s="3" t="n">
        <v>0.15</v>
      </c>
      <c r="M652" s="4" t="s">
        <v>91</v>
      </c>
      <c r="N652" s="5" t="n">
        <v>0.75</v>
      </c>
      <c r="O652" s="3" t="n">
        <v>0.15</v>
      </c>
      <c r="P652" s="4" t="s">
        <v>92</v>
      </c>
      <c r="Q652" s="7" t="n">
        <v>240.58</v>
      </c>
      <c r="R652" s="8" t="n">
        <v>1.80435</v>
      </c>
      <c r="S652" s="9" t="n">
        <v>17.31652</v>
      </c>
      <c r="T652" s="3" t="n">
        <v>21.64565</v>
      </c>
      <c r="V652" s="1" t="n">
        <f aca="false">T652*0.7</f>
        <v>15.151955</v>
      </c>
    </row>
    <row r="653" customFormat="false" ht="12.75" hidden="false" customHeight="false" outlineLevel="0" collapsed="false">
      <c r="A653" s="1" t="s">
        <v>30</v>
      </c>
      <c r="C653" s="2" t="s">
        <v>2630</v>
      </c>
      <c r="D653" s="1" t="s">
        <v>2631</v>
      </c>
      <c r="E653" s="1" t="s">
        <v>2632</v>
      </c>
      <c r="F653" s="20" t="b">
        <f aca="false">FALSE()</f>
        <v>0</v>
      </c>
      <c r="G653" s="3" t="n">
        <v>36</v>
      </c>
      <c r="H653" s="2" t="s">
        <v>2633</v>
      </c>
      <c r="I653" s="4" t="n">
        <v>0</v>
      </c>
      <c r="J653" s="4" t="s">
        <v>26</v>
      </c>
      <c r="K653" s="4" t="s">
        <v>27</v>
      </c>
      <c r="L653" s="3" t="n">
        <v>0.15</v>
      </c>
      <c r="M653" s="4" t="s">
        <v>91</v>
      </c>
      <c r="N653" s="5" t="n">
        <v>0.75</v>
      </c>
      <c r="O653" s="3" t="n">
        <v>0.15</v>
      </c>
      <c r="P653" s="4" t="s">
        <v>92</v>
      </c>
      <c r="Q653" s="7" t="n">
        <v>240.58</v>
      </c>
      <c r="R653" s="8" t="n">
        <v>1.80435</v>
      </c>
      <c r="S653" s="9" t="n">
        <v>27.23652</v>
      </c>
      <c r="T653" s="3" t="n">
        <v>34.04565</v>
      </c>
      <c r="V653" s="1" t="n">
        <f aca="false">T653*0.7</f>
        <v>23.831955</v>
      </c>
    </row>
    <row r="654" customFormat="false" ht="12.75" hidden="false" customHeight="false" outlineLevel="0" collapsed="false">
      <c r="A654" s="1" t="s">
        <v>30</v>
      </c>
      <c r="C654" s="2" t="s">
        <v>2634</v>
      </c>
      <c r="D654" s="1" t="s">
        <v>2635</v>
      </c>
      <c r="E654" s="1" t="s">
        <v>2636</v>
      </c>
      <c r="F654" s="20" t="b">
        <f aca="false">FALSE()</f>
        <v>0</v>
      </c>
      <c r="G654" s="3" t="n">
        <v>65</v>
      </c>
      <c r="H654" s="2" t="s">
        <v>2637</v>
      </c>
      <c r="I654" s="4" t="n">
        <v>0</v>
      </c>
      <c r="J654" s="4" t="s">
        <v>26</v>
      </c>
      <c r="K654" s="4" t="s">
        <v>27</v>
      </c>
      <c r="L654" s="3" t="n">
        <v>0.15</v>
      </c>
      <c r="M654" s="4" t="s">
        <v>91</v>
      </c>
      <c r="N654" s="5" t="n">
        <v>0.75</v>
      </c>
      <c r="O654" s="3" t="n">
        <v>0.15</v>
      </c>
      <c r="P654" s="4" t="s">
        <v>92</v>
      </c>
      <c r="Q654" s="7" t="n">
        <v>240.58</v>
      </c>
      <c r="R654" s="8" t="n">
        <v>1.80435</v>
      </c>
      <c r="S654" s="9" t="n">
        <v>50.43652</v>
      </c>
      <c r="T654" s="3" t="n">
        <v>63.04565</v>
      </c>
      <c r="V654" s="1" t="n">
        <f aca="false">T654*0.7</f>
        <v>44.131955</v>
      </c>
    </row>
    <row r="655" customFormat="false" ht="12.75" hidden="false" customHeight="false" outlineLevel="0" collapsed="false">
      <c r="A655" s="1" t="s">
        <v>30</v>
      </c>
      <c r="C655" s="2" t="s">
        <v>2638</v>
      </c>
      <c r="D655" s="1" t="s">
        <v>2639</v>
      </c>
      <c r="E655" s="1" t="s">
        <v>2640</v>
      </c>
      <c r="F655" s="20" t="b">
        <f aca="false">FALSE()</f>
        <v>0</v>
      </c>
      <c r="G655" s="3" t="n">
        <v>49.98</v>
      </c>
      <c r="H655" s="2" t="s">
        <v>2641</v>
      </c>
      <c r="I655" s="4" t="n">
        <v>0</v>
      </c>
      <c r="J655" s="4" t="s">
        <v>26</v>
      </c>
      <c r="K655" s="4" t="s">
        <v>27</v>
      </c>
      <c r="L655" s="3" t="n">
        <v>0.3</v>
      </c>
      <c r="M655" s="4" t="s">
        <v>91</v>
      </c>
      <c r="N655" s="5" t="n">
        <v>1.125</v>
      </c>
      <c r="O655" s="3" t="n">
        <v>0.3</v>
      </c>
      <c r="P655" s="4" t="s">
        <v>92</v>
      </c>
      <c r="Q655" s="7" t="n">
        <v>240.58</v>
      </c>
      <c r="R655" s="8" t="n">
        <v>2.706525</v>
      </c>
      <c r="S655" s="9" t="n">
        <v>37.57878</v>
      </c>
      <c r="T655" s="3" t="n">
        <v>46.973475</v>
      </c>
      <c r="V655" s="1" t="n">
        <f aca="false">T655*0.7</f>
        <v>32.8814325</v>
      </c>
    </row>
    <row r="656" customFormat="false" ht="12.75" hidden="false" customHeight="false" outlineLevel="0" collapsed="false">
      <c r="A656" s="1" t="s">
        <v>30</v>
      </c>
      <c r="C656" s="2" t="s">
        <v>2642</v>
      </c>
      <c r="D656" s="1" t="s">
        <v>2643</v>
      </c>
      <c r="E656" s="1" t="s">
        <v>2644</v>
      </c>
      <c r="F656" s="20" t="b">
        <f aca="false">FALSE()</f>
        <v>0</v>
      </c>
      <c r="G656" s="3" t="n">
        <v>105</v>
      </c>
      <c r="H656" s="2" t="s">
        <v>2645</v>
      </c>
      <c r="I656" s="4" t="n">
        <v>2008</v>
      </c>
      <c r="J656" s="4" t="s">
        <v>35</v>
      </c>
      <c r="K656" s="4" t="s">
        <v>36</v>
      </c>
      <c r="L656" s="3" t="n">
        <v>0.08</v>
      </c>
      <c r="M656" s="4" t="s">
        <v>49</v>
      </c>
      <c r="N656" s="5" t="n">
        <v>0.75</v>
      </c>
      <c r="O656" s="3" t="n">
        <v>0.15</v>
      </c>
      <c r="P656" s="4" t="s">
        <v>50</v>
      </c>
      <c r="Q656" s="7" t="n">
        <v>70.56</v>
      </c>
      <c r="R656" s="8" t="n">
        <v>0.5292</v>
      </c>
      <c r="S656" s="9" t="n">
        <v>83.45664</v>
      </c>
      <c r="T656" s="3" t="n">
        <v>104.3208</v>
      </c>
      <c r="V656" s="1" t="n">
        <f aca="false">T656*0.7</f>
        <v>73.02456</v>
      </c>
    </row>
    <row r="657" customFormat="false" ht="12.75" hidden="false" customHeight="false" outlineLevel="0" collapsed="false">
      <c r="A657" s="1" t="s">
        <v>30</v>
      </c>
      <c r="C657" s="2" t="s">
        <v>2646</v>
      </c>
      <c r="D657" s="1" t="s">
        <v>2647</v>
      </c>
      <c r="E657" s="1" t="s">
        <v>2648</v>
      </c>
      <c r="F657" s="20" t="b">
        <f aca="false">FALSE()</f>
        <v>0</v>
      </c>
      <c r="G657" s="3" t="n">
        <v>149.95</v>
      </c>
      <c r="H657" s="2" t="s">
        <v>2649</v>
      </c>
      <c r="I657" s="4" t="n">
        <v>1999</v>
      </c>
      <c r="J657" s="4" t="s">
        <v>35</v>
      </c>
      <c r="K657" s="4" t="s">
        <v>36</v>
      </c>
      <c r="L657" s="3" t="n">
        <v>0.15</v>
      </c>
      <c r="M657" s="4" t="s">
        <v>49</v>
      </c>
      <c r="N657" s="5" t="n">
        <v>0.75</v>
      </c>
      <c r="O657" s="3" t="n">
        <v>0.15</v>
      </c>
      <c r="P657" s="4" t="s">
        <v>50</v>
      </c>
      <c r="Q657" s="7" t="n">
        <v>70.56</v>
      </c>
      <c r="R657" s="8" t="n">
        <v>0.5292</v>
      </c>
      <c r="S657" s="9" t="n">
        <v>104.48956</v>
      </c>
      <c r="T657" s="3" t="n">
        <v>149.2708</v>
      </c>
      <c r="V657" s="1" t="n">
        <f aca="false">T657*0.7</f>
        <v>104.48956</v>
      </c>
    </row>
    <row r="658" customFormat="false" ht="12.75" hidden="false" customHeight="false" outlineLevel="0" collapsed="false">
      <c r="A658" s="1" t="s">
        <v>30</v>
      </c>
      <c r="C658" s="2" t="s">
        <v>2650</v>
      </c>
      <c r="D658" s="1" t="s">
        <v>2651</v>
      </c>
      <c r="E658" s="1" t="s">
        <v>2652</v>
      </c>
      <c r="F658" s="20" t="b">
        <f aca="false">FALSE()</f>
        <v>0</v>
      </c>
      <c r="G658" s="3" t="n">
        <v>45</v>
      </c>
      <c r="H658" s="2" t="s">
        <v>2653</v>
      </c>
      <c r="I658" s="4" t="n">
        <v>2007</v>
      </c>
      <c r="J658" s="4" t="s">
        <v>35</v>
      </c>
      <c r="K658" s="4" t="s">
        <v>36</v>
      </c>
      <c r="L658" s="3" t="n">
        <v>0.15</v>
      </c>
      <c r="M658" s="4" t="s">
        <v>49</v>
      </c>
      <c r="N658" s="5" t="n">
        <v>0.75</v>
      </c>
      <c r="O658" s="3" t="n">
        <v>0.15</v>
      </c>
      <c r="P658" s="4" t="s">
        <v>50</v>
      </c>
      <c r="Q658" s="7" t="n">
        <v>70.56</v>
      </c>
      <c r="R658" s="8" t="n">
        <v>0.5292</v>
      </c>
      <c r="S658" s="9" t="n">
        <v>35.45664</v>
      </c>
      <c r="T658" s="3" t="n">
        <v>44.3208</v>
      </c>
      <c r="V658" s="1" t="n">
        <f aca="false">T658*0.7</f>
        <v>31.02456</v>
      </c>
    </row>
    <row r="659" customFormat="false" ht="12.75" hidden="false" customHeight="false" outlineLevel="0" collapsed="false">
      <c r="A659" s="1" t="s">
        <v>30</v>
      </c>
      <c r="C659" s="2" t="s">
        <v>2654</v>
      </c>
      <c r="D659" s="1" t="s">
        <v>2655</v>
      </c>
      <c r="E659" s="1" t="s">
        <v>2656</v>
      </c>
      <c r="F659" s="20" t="b">
        <f aca="false">FALSE()</f>
        <v>0</v>
      </c>
      <c r="G659" s="3" t="n">
        <v>36.99</v>
      </c>
      <c r="H659" s="2" t="s">
        <v>2657</v>
      </c>
      <c r="I659" s="4" t="n">
        <v>2008</v>
      </c>
      <c r="J659" s="4" t="s">
        <v>35</v>
      </c>
      <c r="K659" s="4" t="s">
        <v>36</v>
      </c>
      <c r="L659" s="3" t="n">
        <v>0.15</v>
      </c>
      <c r="M659" s="4" t="s">
        <v>49</v>
      </c>
      <c r="N659" s="5" t="n">
        <v>0.75</v>
      </c>
      <c r="O659" s="3" t="n">
        <v>0.15</v>
      </c>
      <c r="P659" s="4" t="s">
        <v>50</v>
      </c>
      <c r="Q659" s="7" t="n">
        <v>70.56</v>
      </c>
      <c r="R659" s="8" t="n">
        <v>0.5292</v>
      </c>
      <c r="S659" s="9" t="n">
        <v>29.04864</v>
      </c>
      <c r="T659" s="3" t="n">
        <v>36.3108</v>
      </c>
      <c r="V659" s="1" t="n">
        <f aca="false">T659*0.7</f>
        <v>25.41756</v>
      </c>
    </row>
    <row r="660" customFormat="false" ht="12.75" hidden="false" customHeight="false" outlineLevel="0" collapsed="false">
      <c r="A660" s="1" t="s">
        <v>30</v>
      </c>
      <c r="C660" s="2" t="s">
        <v>2658</v>
      </c>
      <c r="D660" s="1" t="s">
        <v>2659</v>
      </c>
      <c r="E660" s="1" t="s">
        <v>2660</v>
      </c>
      <c r="F660" s="20" t="b">
        <f aca="false">FALSE()</f>
        <v>0</v>
      </c>
      <c r="G660" s="3" t="n">
        <v>5.98</v>
      </c>
      <c r="H660" s="2" t="s">
        <v>2661</v>
      </c>
      <c r="I660" s="4" t="n">
        <v>2010</v>
      </c>
      <c r="J660" s="4" t="s">
        <v>26</v>
      </c>
      <c r="K660" s="4" t="s">
        <v>27</v>
      </c>
      <c r="L660" s="3" t="n">
        <v>0.15</v>
      </c>
      <c r="M660" s="4" t="s">
        <v>49</v>
      </c>
      <c r="N660" s="5" t="n">
        <v>0.75</v>
      </c>
      <c r="O660" s="3" t="n">
        <v>0.15</v>
      </c>
      <c r="P660" s="4" t="s">
        <v>50</v>
      </c>
      <c r="Q660" s="7" t="n">
        <v>70.56</v>
      </c>
      <c r="R660" s="8" t="n">
        <v>0.5292</v>
      </c>
      <c r="S660" s="9" t="n">
        <v>3.71056</v>
      </c>
      <c r="T660" s="3" t="n">
        <v>5.3008</v>
      </c>
      <c r="V660" s="1" t="n">
        <f aca="false">T660*0.7</f>
        <v>3.71056</v>
      </c>
    </row>
    <row r="661" customFormat="false" ht="12.75" hidden="false" customHeight="false" outlineLevel="0" collapsed="false">
      <c r="A661" s="1" t="s">
        <v>30</v>
      </c>
      <c r="C661" s="2" t="s">
        <v>2662</v>
      </c>
      <c r="D661" s="1" t="s">
        <v>2663</v>
      </c>
      <c r="E661" s="1" t="s">
        <v>2664</v>
      </c>
      <c r="F661" s="20" t="b">
        <f aca="false">FALSE()</f>
        <v>0</v>
      </c>
      <c r="G661" s="3" t="n">
        <v>5.98</v>
      </c>
      <c r="H661" s="2" t="s">
        <v>2665</v>
      </c>
      <c r="I661" s="4" t="n">
        <v>2009</v>
      </c>
      <c r="J661" s="4" t="s">
        <v>35</v>
      </c>
      <c r="K661" s="4" t="s">
        <v>36</v>
      </c>
      <c r="L661" s="3" t="n">
        <v>0.15</v>
      </c>
      <c r="M661" s="4" t="s">
        <v>49</v>
      </c>
      <c r="N661" s="5" t="n">
        <v>0.75</v>
      </c>
      <c r="O661" s="3" t="n">
        <v>0.15</v>
      </c>
      <c r="P661" s="4" t="s">
        <v>50</v>
      </c>
      <c r="Q661" s="7" t="n">
        <v>70.56</v>
      </c>
      <c r="R661" s="8" t="n">
        <v>0.5292</v>
      </c>
      <c r="S661" s="9" t="n">
        <v>3.71056</v>
      </c>
      <c r="T661" s="3" t="n">
        <v>5.3008</v>
      </c>
      <c r="V661" s="1" t="n">
        <f aca="false">T661*0.7</f>
        <v>3.71056</v>
      </c>
    </row>
    <row r="662" customFormat="false" ht="12.75" hidden="false" customHeight="false" outlineLevel="0" collapsed="false">
      <c r="A662" s="1" t="s">
        <v>30</v>
      </c>
      <c r="C662" s="2" t="s">
        <v>2666</v>
      </c>
      <c r="D662" s="1" t="s">
        <v>2667</v>
      </c>
      <c r="E662" s="1" t="s">
        <v>2668</v>
      </c>
      <c r="F662" s="20" t="b">
        <f aca="false">FALSE()</f>
        <v>0</v>
      </c>
      <c r="G662" s="3" t="n">
        <v>9.98</v>
      </c>
      <c r="H662" s="2" t="s">
        <v>2669</v>
      </c>
      <c r="I662" s="4" t="n">
        <v>2008</v>
      </c>
      <c r="J662" s="4" t="s">
        <v>35</v>
      </c>
      <c r="K662" s="4" t="s">
        <v>36</v>
      </c>
      <c r="L662" s="3" t="n">
        <v>0.15</v>
      </c>
      <c r="M662" s="4" t="s">
        <v>49</v>
      </c>
      <c r="N662" s="5" t="n">
        <v>0.75</v>
      </c>
      <c r="O662" s="3" t="n">
        <v>0.15</v>
      </c>
      <c r="P662" s="4" t="s">
        <v>50</v>
      </c>
      <c r="Q662" s="7" t="n">
        <v>70.56</v>
      </c>
      <c r="R662" s="8" t="n">
        <v>0.5292</v>
      </c>
      <c r="S662" s="9" t="n">
        <v>6.51056</v>
      </c>
      <c r="T662" s="3" t="n">
        <v>9.3008</v>
      </c>
      <c r="V662" s="1" t="n">
        <f aca="false">T662*0.7</f>
        <v>6.51056</v>
      </c>
    </row>
    <row r="663" customFormat="false" ht="12.75" hidden="false" customHeight="false" outlineLevel="0" collapsed="false">
      <c r="A663" s="1" t="s">
        <v>30</v>
      </c>
      <c r="C663" s="2" t="s">
        <v>2670</v>
      </c>
      <c r="D663" s="1" t="s">
        <v>2671</v>
      </c>
      <c r="E663" s="1" t="s">
        <v>2672</v>
      </c>
      <c r="F663" s="20" t="b">
        <f aca="false">FALSE()</f>
        <v>0</v>
      </c>
      <c r="G663" s="3" t="n">
        <v>9.98</v>
      </c>
      <c r="H663" s="2" t="s">
        <v>2673</v>
      </c>
      <c r="I663" s="4" t="n">
        <v>2009</v>
      </c>
      <c r="J663" s="4" t="s">
        <v>35</v>
      </c>
      <c r="K663" s="4" t="s">
        <v>36</v>
      </c>
      <c r="L663" s="3" t="n">
        <v>0.15</v>
      </c>
      <c r="M663" s="4" t="s">
        <v>49</v>
      </c>
      <c r="N663" s="5" t="n">
        <v>0.75</v>
      </c>
      <c r="O663" s="3" t="n">
        <v>0.15</v>
      </c>
      <c r="P663" s="4" t="s">
        <v>50</v>
      </c>
      <c r="Q663" s="7" t="n">
        <v>70.56</v>
      </c>
      <c r="R663" s="8" t="n">
        <v>0.5292</v>
      </c>
      <c r="S663" s="9" t="n">
        <v>6.51056</v>
      </c>
      <c r="T663" s="3" t="n">
        <v>9.3008</v>
      </c>
      <c r="V663" s="1" t="n">
        <f aca="false">T663*0.7</f>
        <v>6.51056</v>
      </c>
    </row>
    <row r="664" customFormat="false" ht="12.75" hidden="false" customHeight="false" outlineLevel="0" collapsed="false">
      <c r="A664" s="1" t="s">
        <v>30</v>
      </c>
      <c r="C664" s="2" t="s">
        <v>2674</v>
      </c>
      <c r="D664" s="1" t="s">
        <v>2675</v>
      </c>
      <c r="E664" s="1" t="s">
        <v>2676</v>
      </c>
      <c r="F664" s="20" t="b">
        <f aca="false">FALSE()</f>
        <v>0</v>
      </c>
      <c r="G664" s="3" t="n">
        <v>34.98</v>
      </c>
      <c r="H664" s="2" t="s">
        <v>2677</v>
      </c>
      <c r="I664" s="4" t="n">
        <v>2004</v>
      </c>
      <c r="J664" s="4" t="s">
        <v>35</v>
      </c>
      <c r="K664" s="4" t="s">
        <v>36</v>
      </c>
      <c r="L664" s="3" t="n">
        <v>0.15</v>
      </c>
      <c r="M664" s="4" t="s">
        <v>49</v>
      </c>
      <c r="N664" s="5" t="n">
        <v>0.75</v>
      </c>
      <c r="O664" s="3" t="n">
        <v>0.15</v>
      </c>
      <c r="P664" s="4" t="s">
        <v>50</v>
      </c>
      <c r="Q664" s="7" t="n">
        <v>70.56</v>
      </c>
      <c r="R664" s="8" t="n">
        <v>0.5292</v>
      </c>
      <c r="S664" s="9" t="n">
        <v>24.01056</v>
      </c>
      <c r="T664" s="3" t="n">
        <v>34.3008</v>
      </c>
      <c r="V664" s="1" t="n">
        <f aca="false">T664*0.7</f>
        <v>24.01056</v>
      </c>
    </row>
    <row r="665" customFormat="false" ht="12.75" hidden="false" customHeight="false" outlineLevel="0" collapsed="false">
      <c r="A665" s="1" t="s">
        <v>30</v>
      </c>
      <c r="C665" s="2" t="s">
        <v>2678</v>
      </c>
      <c r="D665" s="1" t="s">
        <v>2679</v>
      </c>
      <c r="E665" s="1" t="s">
        <v>2680</v>
      </c>
      <c r="F665" s="20" t="b">
        <f aca="false">FALSE()</f>
        <v>0</v>
      </c>
      <c r="G665" s="3" t="n">
        <v>29.98</v>
      </c>
      <c r="H665" s="2" t="s">
        <v>2681</v>
      </c>
      <c r="I665" s="4" t="n">
        <v>2006</v>
      </c>
      <c r="J665" s="4" t="s">
        <v>35</v>
      </c>
      <c r="K665" s="4" t="s">
        <v>36</v>
      </c>
      <c r="L665" s="3" t="n">
        <v>0.15</v>
      </c>
      <c r="M665" s="4" t="s">
        <v>49</v>
      </c>
      <c r="N665" s="5" t="n">
        <v>0.75</v>
      </c>
      <c r="O665" s="3" t="n">
        <v>0.15</v>
      </c>
      <c r="P665" s="4" t="s">
        <v>50</v>
      </c>
      <c r="Q665" s="7" t="n">
        <v>70.56</v>
      </c>
      <c r="R665" s="8" t="n">
        <v>0.5292</v>
      </c>
      <c r="S665" s="9" t="n">
        <v>20.51056</v>
      </c>
      <c r="T665" s="3" t="n">
        <v>29.3008</v>
      </c>
      <c r="V665" s="1" t="n">
        <f aca="false">T665*0.7</f>
        <v>20.51056</v>
      </c>
    </row>
    <row r="666" customFormat="false" ht="12.75" hidden="false" customHeight="false" outlineLevel="0" collapsed="false">
      <c r="A666" s="1" t="s">
        <v>30</v>
      </c>
      <c r="C666" s="2" t="s">
        <v>2682</v>
      </c>
      <c r="D666" s="1" t="s">
        <v>2683</v>
      </c>
      <c r="E666" s="1" t="s">
        <v>2684</v>
      </c>
      <c r="F666" s="20" t="b">
        <f aca="false">FALSE()</f>
        <v>0</v>
      </c>
      <c r="G666" s="3" t="n">
        <v>10.95</v>
      </c>
      <c r="H666" s="2" t="s">
        <v>2685</v>
      </c>
      <c r="I666" s="4" t="n">
        <v>2008</v>
      </c>
      <c r="J666" s="4" t="s">
        <v>35</v>
      </c>
      <c r="K666" s="4" t="s">
        <v>36</v>
      </c>
      <c r="L666" s="3" t="n">
        <v>0.15</v>
      </c>
      <c r="M666" s="4" t="s">
        <v>49</v>
      </c>
      <c r="N666" s="5" t="n">
        <v>0.75</v>
      </c>
      <c r="O666" s="3" t="n">
        <v>0.15</v>
      </c>
      <c r="P666" s="4" t="s">
        <v>50</v>
      </c>
      <c r="Q666" s="7" t="n">
        <v>70.56</v>
      </c>
      <c r="R666" s="8" t="n">
        <v>0.5292</v>
      </c>
      <c r="S666" s="9" t="n">
        <v>7.18956</v>
      </c>
      <c r="T666" s="3" t="n">
        <v>10.2708</v>
      </c>
      <c r="V666" s="1" t="n">
        <f aca="false">T666*0.7</f>
        <v>7.18956</v>
      </c>
    </row>
    <row r="667" customFormat="false" ht="12.75" hidden="false" customHeight="false" outlineLevel="0" collapsed="false">
      <c r="A667" s="1" t="s">
        <v>30</v>
      </c>
      <c r="C667" s="2" t="s">
        <v>2686</v>
      </c>
      <c r="D667" s="1" t="s">
        <v>2687</v>
      </c>
      <c r="E667" s="1" t="s">
        <v>2688</v>
      </c>
      <c r="F667" s="20" t="b">
        <f aca="false">FALSE()</f>
        <v>0</v>
      </c>
      <c r="G667" s="3" t="n">
        <v>10.95</v>
      </c>
      <c r="H667" s="2" t="s">
        <v>2689</v>
      </c>
      <c r="I667" s="4" t="n">
        <v>2009</v>
      </c>
      <c r="J667" s="4" t="s">
        <v>35</v>
      </c>
      <c r="K667" s="4" t="s">
        <v>36</v>
      </c>
      <c r="L667" s="3" t="n">
        <v>0.15</v>
      </c>
      <c r="M667" s="4" t="s">
        <v>49</v>
      </c>
      <c r="N667" s="5" t="n">
        <v>0.75</v>
      </c>
      <c r="O667" s="3" t="n">
        <v>0.15</v>
      </c>
      <c r="P667" s="4" t="s">
        <v>50</v>
      </c>
      <c r="Q667" s="7" t="n">
        <v>70.56</v>
      </c>
      <c r="R667" s="8" t="n">
        <v>0.5292</v>
      </c>
      <c r="S667" s="9" t="n">
        <v>7.18956</v>
      </c>
      <c r="T667" s="3" t="n">
        <v>10.2708</v>
      </c>
      <c r="V667" s="1" t="n">
        <f aca="false">T667*0.7</f>
        <v>7.18956</v>
      </c>
    </row>
    <row r="668" customFormat="false" ht="12.75" hidden="false" customHeight="false" outlineLevel="0" collapsed="false">
      <c r="A668" s="1" t="s">
        <v>30</v>
      </c>
      <c r="C668" s="2" t="s">
        <v>2690</v>
      </c>
      <c r="D668" s="1" t="s">
        <v>2691</v>
      </c>
      <c r="E668" s="1" t="s">
        <v>2692</v>
      </c>
      <c r="F668" s="20" t="b">
        <f aca="false">FALSE()</f>
        <v>0</v>
      </c>
      <c r="G668" s="3" t="n">
        <v>6.98</v>
      </c>
      <c r="H668" s="2" t="s">
        <v>2693</v>
      </c>
      <c r="I668" s="4" t="n">
        <v>2009</v>
      </c>
      <c r="J668" s="4" t="s">
        <v>26</v>
      </c>
      <c r="K668" s="4" t="s">
        <v>27</v>
      </c>
      <c r="L668" s="3" t="n">
        <v>0.15</v>
      </c>
      <c r="M668" s="4" t="s">
        <v>49</v>
      </c>
      <c r="N668" s="5" t="n">
        <v>0.75</v>
      </c>
      <c r="O668" s="3" t="n">
        <v>0.15</v>
      </c>
      <c r="P668" s="4" t="s">
        <v>50</v>
      </c>
      <c r="Q668" s="7" t="n">
        <v>70.56</v>
      </c>
      <c r="R668" s="8" t="n">
        <v>0.5292</v>
      </c>
      <c r="S668" s="9" t="n">
        <v>5.04064</v>
      </c>
      <c r="T668" s="3" t="n">
        <v>6.3008</v>
      </c>
      <c r="V668" s="1" t="n">
        <f aca="false">T668*0.7</f>
        <v>4.41056</v>
      </c>
    </row>
    <row r="669" customFormat="false" ht="12.75" hidden="false" customHeight="false" outlineLevel="0" collapsed="false">
      <c r="A669" s="1" t="s">
        <v>30</v>
      </c>
      <c r="C669" s="2" t="s">
        <v>2694</v>
      </c>
      <c r="D669" s="1" t="s">
        <v>2695</v>
      </c>
      <c r="E669" s="1" t="s">
        <v>2696</v>
      </c>
      <c r="F669" s="20" t="b">
        <f aca="false">FALSE()</f>
        <v>0</v>
      </c>
      <c r="G669" s="3" t="n">
        <v>6.98</v>
      </c>
      <c r="H669" s="2" t="s">
        <v>2697</v>
      </c>
      <c r="I669" s="4" t="n">
        <v>2010</v>
      </c>
      <c r="J669" s="4" t="s">
        <v>26</v>
      </c>
      <c r="K669" s="4" t="s">
        <v>27</v>
      </c>
      <c r="L669" s="3" t="n">
        <v>0.15</v>
      </c>
      <c r="M669" s="4" t="s">
        <v>49</v>
      </c>
      <c r="N669" s="5" t="n">
        <v>0.75</v>
      </c>
      <c r="O669" s="3" t="n">
        <v>0.15</v>
      </c>
      <c r="P669" s="4" t="s">
        <v>50</v>
      </c>
      <c r="Q669" s="7" t="n">
        <v>70.56</v>
      </c>
      <c r="R669" s="8" t="n">
        <v>0.5292</v>
      </c>
      <c r="S669" s="9" t="n">
        <v>4.41056</v>
      </c>
      <c r="T669" s="3" t="n">
        <v>6.3008</v>
      </c>
      <c r="V669" s="1" t="n">
        <f aca="false">T669*0.7</f>
        <v>4.41056</v>
      </c>
    </row>
    <row r="670" customFormat="false" ht="12.75" hidden="false" customHeight="false" outlineLevel="0" collapsed="false">
      <c r="A670" s="1" t="s">
        <v>30</v>
      </c>
      <c r="C670" s="2" t="s">
        <v>2698</v>
      </c>
      <c r="D670" s="1" t="s">
        <v>2699</v>
      </c>
      <c r="E670" s="1" t="s">
        <v>2700</v>
      </c>
      <c r="F670" s="20" t="b">
        <f aca="false">FALSE()</f>
        <v>0</v>
      </c>
      <c r="G670" s="3" t="n">
        <v>6.98</v>
      </c>
      <c r="H670" s="2" t="s">
        <v>2701</v>
      </c>
      <c r="I670" s="4" t="n">
        <v>2009</v>
      </c>
      <c r="J670" s="4" t="s">
        <v>201</v>
      </c>
      <c r="K670" s="4" t="s">
        <v>201</v>
      </c>
      <c r="L670" s="3" t="n">
        <v>0.15</v>
      </c>
      <c r="M670" s="4" t="s">
        <v>49</v>
      </c>
      <c r="N670" s="5" t="n">
        <v>0.75</v>
      </c>
      <c r="O670" s="3" t="n">
        <v>0.15</v>
      </c>
      <c r="P670" s="4" t="s">
        <v>50</v>
      </c>
      <c r="Q670" s="7" t="n">
        <v>70.56</v>
      </c>
      <c r="R670" s="8" t="n">
        <v>0.5292</v>
      </c>
      <c r="S670" s="9" t="n">
        <v>4.41056</v>
      </c>
      <c r="T670" s="3" t="n">
        <v>6.3008</v>
      </c>
      <c r="V670" s="1" t="n">
        <f aca="false">T670*0.7</f>
        <v>4.41056</v>
      </c>
    </row>
    <row r="671" customFormat="false" ht="12.75" hidden="false" customHeight="false" outlineLevel="0" collapsed="false">
      <c r="A671" s="1" t="s">
        <v>30</v>
      </c>
      <c r="C671" s="2" t="s">
        <v>2702</v>
      </c>
      <c r="D671" s="1" t="s">
        <v>2703</v>
      </c>
      <c r="E671" s="1" t="s">
        <v>2704</v>
      </c>
      <c r="F671" s="20" t="b">
        <f aca="false">FALSE()</f>
        <v>0</v>
      </c>
      <c r="G671" s="3" t="n">
        <v>6.98</v>
      </c>
      <c r="H671" s="2" t="s">
        <v>2705</v>
      </c>
      <c r="I671" s="4" t="n">
        <v>2010</v>
      </c>
      <c r="J671" s="4" t="s">
        <v>201</v>
      </c>
      <c r="K671" s="4" t="s">
        <v>201</v>
      </c>
      <c r="L671" s="3" t="n">
        <v>0.15</v>
      </c>
      <c r="M671" s="4" t="s">
        <v>49</v>
      </c>
      <c r="N671" s="5" t="n">
        <v>0.75</v>
      </c>
      <c r="O671" s="3" t="n">
        <v>0.15</v>
      </c>
      <c r="P671" s="4" t="s">
        <v>50</v>
      </c>
      <c r="Q671" s="7" t="n">
        <v>70.56</v>
      </c>
      <c r="R671" s="8" t="n">
        <v>0.5292</v>
      </c>
      <c r="S671" s="9" t="n">
        <v>4.41056</v>
      </c>
      <c r="T671" s="3" t="n">
        <v>6.3008</v>
      </c>
      <c r="V671" s="1" t="n">
        <f aca="false">T671*0.7</f>
        <v>4.41056</v>
      </c>
    </row>
    <row r="672" customFormat="false" ht="12.75" hidden="false" customHeight="false" outlineLevel="0" collapsed="false">
      <c r="A672" s="1" t="s">
        <v>30</v>
      </c>
      <c r="C672" s="2" t="s">
        <v>2706</v>
      </c>
      <c r="D672" s="1" t="s">
        <v>2707</v>
      </c>
      <c r="E672" s="1" t="s">
        <v>2708</v>
      </c>
      <c r="F672" s="20" t="b">
        <f aca="false">FALSE()</f>
        <v>0</v>
      </c>
      <c r="G672" s="3" t="n">
        <v>7.95</v>
      </c>
      <c r="H672" s="2" t="s">
        <v>2709</v>
      </c>
      <c r="I672" s="4" t="n">
        <v>2008</v>
      </c>
      <c r="J672" s="4" t="s">
        <v>35</v>
      </c>
      <c r="K672" s="4" t="s">
        <v>36</v>
      </c>
      <c r="L672" s="3" t="n">
        <v>0.15</v>
      </c>
      <c r="M672" s="4" t="s">
        <v>49</v>
      </c>
      <c r="N672" s="5" t="n">
        <v>0.75</v>
      </c>
      <c r="O672" s="3" t="n">
        <v>0.15</v>
      </c>
      <c r="P672" s="4" t="s">
        <v>50</v>
      </c>
      <c r="Q672" s="7" t="n">
        <v>70.56</v>
      </c>
      <c r="R672" s="8" t="n">
        <v>0.5292</v>
      </c>
      <c r="S672" s="9" t="n">
        <v>5.81664</v>
      </c>
      <c r="T672" s="3" t="n">
        <v>7.2708</v>
      </c>
      <c r="V672" s="1" t="n">
        <f aca="false">T672*0.7</f>
        <v>5.08956</v>
      </c>
    </row>
    <row r="673" customFormat="false" ht="12.75" hidden="false" customHeight="false" outlineLevel="0" collapsed="false">
      <c r="A673" s="1" t="s">
        <v>30</v>
      </c>
      <c r="C673" s="2" t="s">
        <v>2710</v>
      </c>
      <c r="D673" s="1" t="s">
        <v>2711</v>
      </c>
      <c r="E673" s="1" t="s">
        <v>2712</v>
      </c>
      <c r="F673" s="20" t="b">
        <f aca="false">FALSE()</f>
        <v>0</v>
      </c>
      <c r="G673" s="3" t="n">
        <v>5.99</v>
      </c>
      <c r="H673" s="2" t="s">
        <v>2713</v>
      </c>
      <c r="I673" s="4" t="n">
        <v>2006</v>
      </c>
      <c r="J673" s="4" t="s">
        <v>35</v>
      </c>
      <c r="K673" s="4" t="s">
        <v>36</v>
      </c>
      <c r="L673" s="3" t="n">
        <v>0.15</v>
      </c>
      <c r="M673" s="4" t="s">
        <v>49</v>
      </c>
      <c r="N673" s="5" t="n">
        <v>0.75</v>
      </c>
      <c r="O673" s="3" t="n">
        <v>0.15</v>
      </c>
      <c r="P673" s="4" t="s">
        <v>50</v>
      </c>
      <c r="Q673" s="7" t="n">
        <v>70.56</v>
      </c>
      <c r="R673" s="8" t="n">
        <v>0.5292</v>
      </c>
      <c r="S673" s="9" t="n">
        <v>4.24864</v>
      </c>
      <c r="T673" s="3" t="n">
        <v>5.3108</v>
      </c>
      <c r="V673" s="1" t="n">
        <f aca="false">T673*0.7</f>
        <v>3.71756</v>
      </c>
    </row>
    <row r="674" customFormat="false" ht="12.75" hidden="false" customHeight="false" outlineLevel="0" collapsed="false">
      <c r="A674" s="1" t="s">
        <v>30</v>
      </c>
      <c r="C674" s="2" t="s">
        <v>2714</v>
      </c>
      <c r="D674" s="1" t="s">
        <v>2715</v>
      </c>
      <c r="E674" s="1" t="s">
        <v>2716</v>
      </c>
      <c r="F674" s="20" t="b">
        <f aca="false">FALSE()</f>
        <v>0</v>
      </c>
      <c r="G674" s="3" t="n">
        <v>5.99</v>
      </c>
      <c r="H674" s="2" t="s">
        <v>2717</v>
      </c>
      <c r="I674" s="4" t="n">
        <v>2008</v>
      </c>
      <c r="J674" s="4" t="s">
        <v>35</v>
      </c>
      <c r="K674" s="4" t="s">
        <v>36</v>
      </c>
      <c r="L674" s="3" t="n">
        <v>0.15</v>
      </c>
      <c r="M674" s="4" t="s">
        <v>49</v>
      </c>
      <c r="N674" s="5" t="n">
        <v>0.75</v>
      </c>
      <c r="O674" s="3" t="n">
        <v>0.15</v>
      </c>
      <c r="P674" s="4" t="s">
        <v>50</v>
      </c>
      <c r="Q674" s="7" t="n">
        <v>70.56</v>
      </c>
      <c r="R674" s="8" t="n">
        <v>0.5292</v>
      </c>
      <c r="S674" s="9" t="n">
        <v>3.71756</v>
      </c>
      <c r="T674" s="3" t="n">
        <v>5.3108</v>
      </c>
      <c r="V674" s="1" t="n">
        <f aca="false">T674*0.7</f>
        <v>3.71756</v>
      </c>
    </row>
    <row r="675" customFormat="false" ht="12.75" hidden="false" customHeight="false" outlineLevel="0" collapsed="false">
      <c r="A675" s="1" t="s">
        <v>30</v>
      </c>
      <c r="C675" s="2" t="s">
        <v>2718</v>
      </c>
      <c r="D675" s="1" t="s">
        <v>2719</v>
      </c>
      <c r="E675" s="1" t="s">
        <v>2720</v>
      </c>
      <c r="F675" s="20" t="b">
        <f aca="false">FALSE()</f>
        <v>0</v>
      </c>
      <c r="G675" s="3" t="n">
        <v>9</v>
      </c>
      <c r="H675" s="2" t="s">
        <v>2721</v>
      </c>
      <c r="I675" s="4" t="n">
        <v>2005</v>
      </c>
      <c r="J675" s="4" t="s">
        <v>26</v>
      </c>
      <c r="K675" s="4" t="s">
        <v>27</v>
      </c>
      <c r="L675" s="3" t="n">
        <v>0.09</v>
      </c>
      <c r="M675" s="4" t="s">
        <v>49</v>
      </c>
      <c r="N675" s="5" t="n">
        <v>0.75</v>
      </c>
      <c r="O675" s="3" t="n">
        <v>0.15</v>
      </c>
      <c r="P675" s="4" t="s">
        <v>50</v>
      </c>
      <c r="Q675" s="7" t="n">
        <v>70.56</v>
      </c>
      <c r="R675" s="8" t="n">
        <v>0.5292</v>
      </c>
      <c r="S675" s="9" t="n">
        <v>5.82456</v>
      </c>
      <c r="T675" s="3" t="n">
        <v>8.3208</v>
      </c>
      <c r="V675" s="1" t="n">
        <f aca="false">T675*0.7</f>
        <v>5.82456</v>
      </c>
    </row>
    <row r="676" customFormat="false" ht="12.75" hidden="false" customHeight="false" outlineLevel="0" collapsed="false">
      <c r="A676" s="1" t="s">
        <v>30</v>
      </c>
      <c r="C676" s="2" t="s">
        <v>2722</v>
      </c>
      <c r="D676" s="1" t="s">
        <v>2723</v>
      </c>
      <c r="E676" s="1" t="s">
        <v>2724</v>
      </c>
      <c r="F676" s="20" t="b">
        <f aca="false">FALSE()</f>
        <v>0</v>
      </c>
      <c r="G676" s="3" t="n">
        <v>19.99</v>
      </c>
      <c r="H676" s="2" t="s">
        <v>2725</v>
      </c>
      <c r="I676" s="4" t="n">
        <v>2006</v>
      </c>
      <c r="J676" s="4" t="s">
        <v>35</v>
      </c>
      <c r="K676" s="4" t="s">
        <v>36</v>
      </c>
      <c r="L676" s="3" t="n">
        <v>0.15</v>
      </c>
      <c r="M676" s="4" t="s">
        <v>49</v>
      </c>
      <c r="N676" s="5" t="n">
        <v>0.75</v>
      </c>
      <c r="O676" s="3" t="n">
        <v>0.15</v>
      </c>
      <c r="P676" s="4" t="s">
        <v>50</v>
      </c>
      <c r="Q676" s="7" t="n">
        <v>70.56</v>
      </c>
      <c r="R676" s="8" t="n">
        <v>0.5292</v>
      </c>
      <c r="S676" s="9" t="n">
        <v>15.44864</v>
      </c>
      <c r="T676" s="3" t="n">
        <v>19.3108</v>
      </c>
      <c r="V676" s="1" t="n">
        <f aca="false">T676*0.7</f>
        <v>13.51756</v>
      </c>
    </row>
    <row r="677" customFormat="false" ht="12.75" hidden="false" customHeight="false" outlineLevel="0" collapsed="false">
      <c r="A677" s="1" t="s">
        <v>30</v>
      </c>
      <c r="C677" s="2" t="s">
        <v>2726</v>
      </c>
      <c r="D677" s="1" t="s">
        <v>2727</v>
      </c>
      <c r="E677" s="1" t="s">
        <v>2728</v>
      </c>
      <c r="F677" s="20" t="b">
        <f aca="false">FALSE()</f>
        <v>0</v>
      </c>
      <c r="G677" s="3" t="n">
        <v>84.99</v>
      </c>
      <c r="H677" s="2" t="s">
        <v>2729</v>
      </c>
      <c r="I677" s="4" t="n">
        <v>2006</v>
      </c>
      <c r="J677" s="4" t="s">
        <v>35</v>
      </c>
      <c r="K677" s="4" t="s">
        <v>36</v>
      </c>
      <c r="L677" s="3" t="n">
        <v>0.15</v>
      </c>
      <c r="M677" s="4" t="s">
        <v>49</v>
      </c>
      <c r="N677" s="5" t="n">
        <v>0.75</v>
      </c>
      <c r="O677" s="3" t="n">
        <v>0.15</v>
      </c>
      <c r="P677" s="4" t="s">
        <v>50</v>
      </c>
      <c r="Q677" s="7" t="n">
        <v>70.56</v>
      </c>
      <c r="R677" s="8" t="n">
        <v>0.5292</v>
      </c>
      <c r="S677" s="9" t="n">
        <v>67.44864</v>
      </c>
      <c r="T677" s="3" t="n">
        <v>84.3108</v>
      </c>
      <c r="V677" s="1" t="n">
        <f aca="false">T677*0.7</f>
        <v>59.01756</v>
      </c>
    </row>
    <row r="678" customFormat="false" ht="12.75" hidden="false" customHeight="false" outlineLevel="0" collapsed="false">
      <c r="A678" s="1" t="s">
        <v>30</v>
      </c>
      <c r="C678" s="2" t="s">
        <v>2730</v>
      </c>
      <c r="D678" s="1" t="s">
        <v>2731</v>
      </c>
      <c r="E678" s="1" t="s">
        <v>2732</v>
      </c>
      <c r="F678" s="20" t="b">
        <f aca="false">FALSE()</f>
        <v>0</v>
      </c>
      <c r="G678" s="3" t="n">
        <v>70</v>
      </c>
      <c r="H678" s="2" t="s">
        <v>2733</v>
      </c>
      <c r="I678" s="4" t="n">
        <v>1999</v>
      </c>
      <c r="J678" s="4" t="s">
        <v>35</v>
      </c>
      <c r="K678" s="4" t="s">
        <v>36</v>
      </c>
      <c r="L678" s="3" t="n">
        <v>0.15</v>
      </c>
      <c r="M678" s="4" t="s">
        <v>49</v>
      </c>
      <c r="N678" s="5" t="n">
        <v>0.75</v>
      </c>
      <c r="O678" s="3" t="n">
        <v>0.15</v>
      </c>
      <c r="P678" s="4" t="s">
        <v>50</v>
      </c>
      <c r="Q678" s="7" t="n">
        <v>70.56</v>
      </c>
      <c r="R678" s="8" t="n">
        <v>0.5292</v>
      </c>
      <c r="S678" s="9" t="n">
        <v>55.45664</v>
      </c>
      <c r="T678" s="3" t="n">
        <v>69.3208</v>
      </c>
      <c r="V678" s="1" t="n">
        <f aca="false">T678*0.7</f>
        <v>48.52456</v>
      </c>
    </row>
    <row r="679" customFormat="false" ht="12.75" hidden="false" customHeight="false" outlineLevel="0" collapsed="false">
      <c r="A679" s="1" t="s">
        <v>30</v>
      </c>
      <c r="C679" s="2" t="s">
        <v>2734</v>
      </c>
      <c r="D679" s="1" t="s">
        <v>2735</v>
      </c>
      <c r="E679" s="1" t="s">
        <v>2736</v>
      </c>
      <c r="F679" s="20" t="b">
        <f aca="false">FALSE()</f>
        <v>0</v>
      </c>
      <c r="G679" s="3" t="n">
        <v>24.99</v>
      </c>
      <c r="H679" s="2" t="s">
        <v>2737</v>
      </c>
      <c r="I679" s="4" t="n">
        <v>2007</v>
      </c>
      <c r="J679" s="4" t="s">
        <v>26</v>
      </c>
      <c r="K679" s="4" t="s">
        <v>27</v>
      </c>
      <c r="L679" s="3" t="n">
        <v>0.15</v>
      </c>
      <c r="M679" s="4" t="s">
        <v>49</v>
      </c>
      <c r="N679" s="5" t="n">
        <v>0.75</v>
      </c>
      <c r="O679" s="3" t="n">
        <v>0.15</v>
      </c>
      <c r="P679" s="4" t="s">
        <v>50</v>
      </c>
      <c r="Q679" s="7" t="n">
        <v>70.56</v>
      </c>
      <c r="R679" s="8" t="n">
        <v>0.5292</v>
      </c>
      <c r="S679" s="9" t="n">
        <v>19.44864</v>
      </c>
      <c r="T679" s="3" t="n">
        <v>24.3108</v>
      </c>
      <c r="V679" s="1" t="n">
        <f aca="false">T679*0.7</f>
        <v>17.01756</v>
      </c>
    </row>
    <row r="680" customFormat="false" ht="12.75" hidden="false" customHeight="false" outlineLevel="0" collapsed="false">
      <c r="A680" s="1" t="s">
        <v>30</v>
      </c>
      <c r="C680" s="2" t="s">
        <v>2738</v>
      </c>
      <c r="D680" s="1" t="s">
        <v>2739</v>
      </c>
      <c r="E680" s="1" t="s">
        <v>2740</v>
      </c>
      <c r="F680" s="20" t="b">
        <f aca="false">FALSE()</f>
        <v>0</v>
      </c>
      <c r="G680" s="3" t="n">
        <v>14.9</v>
      </c>
      <c r="H680" s="2" t="s">
        <v>2741</v>
      </c>
      <c r="I680" s="4" t="n">
        <v>2004</v>
      </c>
      <c r="J680" s="4" t="s">
        <v>35</v>
      </c>
      <c r="K680" s="4" t="s">
        <v>36</v>
      </c>
      <c r="L680" s="3" t="n">
        <v>0.3</v>
      </c>
      <c r="M680" s="4" t="s">
        <v>49</v>
      </c>
      <c r="N680" s="5" t="n">
        <v>0.75</v>
      </c>
      <c r="O680" s="3" t="n">
        <v>0.15</v>
      </c>
      <c r="P680" s="4" t="s">
        <v>50</v>
      </c>
      <c r="Q680" s="7" t="n">
        <v>70.56</v>
      </c>
      <c r="R680" s="8" t="n">
        <v>0.5292</v>
      </c>
      <c r="S680" s="9" t="n">
        <v>9.95456</v>
      </c>
      <c r="T680" s="3" t="n">
        <v>14.2208</v>
      </c>
      <c r="V680" s="1" t="n">
        <f aca="false">T680*0.7</f>
        <v>9.95456</v>
      </c>
    </row>
    <row r="681" customFormat="false" ht="12.75" hidden="false" customHeight="false" outlineLevel="0" collapsed="false">
      <c r="A681" s="1" t="s">
        <v>30</v>
      </c>
      <c r="C681" s="2" t="s">
        <v>2742</v>
      </c>
      <c r="D681" s="1" t="s">
        <v>2743</v>
      </c>
      <c r="E681" s="1" t="s">
        <v>2744</v>
      </c>
      <c r="F681" s="20" t="b">
        <f aca="false">FALSE()</f>
        <v>0</v>
      </c>
      <c r="G681" s="3" t="n">
        <v>19.5</v>
      </c>
      <c r="H681" s="2" t="s">
        <v>2745</v>
      </c>
      <c r="I681" s="4" t="n">
        <v>2007</v>
      </c>
      <c r="J681" s="4" t="s">
        <v>26</v>
      </c>
      <c r="K681" s="4" t="s">
        <v>27</v>
      </c>
      <c r="L681" s="3" t="n">
        <v>0.14</v>
      </c>
      <c r="M681" s="4" t="s">
        <v>49</v>
      </c>
      <c r="N681" s="5" t="n">
        <v>0.75</v>
      </c>
      <c r="O681" s="3" t="n">
        <v>0.15</v>
      </c>
      <c r="P681" s="4" t="s">
        <v>50</v>
      </c>
      <c r="Q681" s="7" t="n">
        <v>70.56</v>
      </c>
      <c r="R681" s="8" t="n">
        <v>0.5292</v>
      </c>
      <c r="S681" s="9" t="n">
        <v>13.17456</v>
      </c>
      <c r="T681" s="3" t="n">
        <v>18.8208</v>
      </c>
      <c r="V681" s="1" t="n">
        <f aca="false">T681*0.7</f>
        <v>13.17456</v>
      </c>
    </row>
    <row r="682" customFormat="false" ht="12.75" hidden="false" customHeight="false" outlineLevel="0" collapsed="false">
      <c r="A682" s="1" t="s">
        <v>30</v>
      </c>
      <c r="C682" s="2" t="s">
        <v>2746</v>
      </c>
      <c r="D682" s="1" t="s">
        <v>2747</v>
      </c>
      <c r="E682" s="1" t="s">
        <v>2748</v>
      </c>
      <c r="F682" s="20" t="b">
        <f aca="false">FALSE()</f>
        <v>0</v>
      </c>
      <c r="G682" s="3" t="n">
        <v>9.99</v>
      </c>
      <c r="H682" s="2" t="s">
        <v>2749</v>
      </c>
      <c r="I682" s="4" t="n">
        <v>2007</v>
      </c>
      <c r="J682" s="4" t="s">
        <v>26</v>
      </c>
      <c r="K682" s="4" t="s">
        <v>27</v>
      </c>
      <c r="L682" s="3" t="n">
        <v>0.07</v>
      </c>
      <c r="M682" s="4" t="s">
        <v>49</v>
      </c>
      <c r="N682" s="5" t="n">
        <v>0.375</v>
      </c>
      <c r="O682" s="3" t="n">
        <v>0.08</v>
      </c>
      <c r="P682" s="4" t="s">
        <v>50</v>
      </c>
      <c r="Q682" s="7" t="n">
        <v>70.56</v>
      </c>
      <c r="R682" s="8" t="n">
        <v>0.2646</v>
      </c>
      <c r="S682" s="9" t="n">
        <v>7.71632</v>
      </c>
      <c r="T682" s="3" t="n">
        <v>9.6454</v>
      </c>
      <c r="V682" s="1" t="n">
        <f aca="false">T682*0.7</f>
        <v>6.75178</v>
      </c>
    </row>
    <row r="683" customFormat="false" ht="12.75" hidden="false" customHeight="false" outlineLevel="0" collapsed="false">
      <c r="A683" s="1" t="s">
        <v>30</v>
      </c>
      <c r="C683" s="2" t="s">
        <v>2750</v>
      </c>
      <c r="D683" s="1" t="s">
        <v>2751</v>
      </c>
      <c r="E683" s="1" t="s">
        <v>2752</v>
      </c>
      <c r="F683" s="20" t="b">
        <f aca="false">FALSE()</f>
        <v>0</v>
      </c>
      <c r="G683" s="3" t="n">
        <v>12.95</v>
      </c>
      <c r="H683" s="2" t="s">
        <v>2753</v>
      </c>
      <c r="I683" s="4" t="n">
        <v>2007</v>
      </c>
      <c r="J683" s="4" t="s">
        <v>35</v>
      </c>
      <c r="K683" s="4" t="s">
        <v>36</v>
      </c>
      <c r="L683" s="3" t="n">
        <v>0.14</v>
      </c>
      <c r="M683" s="4" t="s">
        <v>49</v>
      </c>
      <c r="N683" s="5" t="n">
        <v>0.75</v>
      </c>
      <c r="O683" s="3" t="n">
        <v>0.15</v>
      </c>
      <c r="P683" s="4" t="s">
        <v>50</v>
      </c>
      <c r="Q683" s="7" t="n">
        <v>70.56</v>
      </c>
      <c r="R683" s="8" t="n">
        <v>0.5292</v>
      </c>
      <c r="S683" s="9" t="n">
        <v>9.81664</v>
      </c>
      <c r="T683" s="3" t="n">
        <v>12.2708</v>
      </c>
      <c r="V683" s="1" t="n">
        <f aca="false">T683*0.7</f>
        <v>8.58956</v>
      </c>
    </row>
    <row r="684" customFormat="false" ht="12.75" hidden="false" customHeight="false" outlineLevel="0" collapsed="false">
      <c r="A684" s="1" t="s">
        <v>30</v>
      </c>
      <c r="C684" s="2" t="s">
        <v>2754</v>
      </c>
      <c r="D684" s="1" t="s">
        <v>2755</v>
      </c>
      <c r="E684" s="1" t="s">
        <v>2756</v>
      </c>
      <c r="F684" s="20" t="b">
        <f aca="false">FALSE()</f>
        <v>0</v>
      </c>
      <c r="G684" s="3" t="n">
        <v>32.5</v>
      </c>
      <c r="H684" s="2" t="s">
        <v>2757</v>
      </c>
      <c r="I684" s="4" t="n">
        <v>2005</v>
      </c>
      <c r="J684" s="4" t="s">
        <v>35</v>
      </c>
      <c r="K684" s="4" t="s">
        <v>36</v>
      </c>
      <c r="L684" s="3" t="n">
        <v>0.15</v>
      </c>
      <c r="M684" s="4" t="s">
        <v>49</v>
      </c>
      <c r="N684" s="5" t="n">
        <v>0.75</v>
      </c>
      <c r="O684" s="3" t="n">
        <v>0.15</v>
      </c>
      <c r="P684" s="4" t="s">
        <v>50</v>
      </c>
      <c r="Q684" s="7" t="n">
        <v>70.56</v>
      </c>
      <c r="R684" s="8" t="n">
        <v>0.5292</v>
      </c>
      <c r="S684" s="9" t="n">
        <v>25.45664</v>
      </c>
      <c r="T684" s="3" t="n">
        <v>31.8208</v>
      </c>
      <c r="V684" s="1" t="n">
        <f aca="false">T684*0.7</f>
        <v>22.27456</v>
      </c>
    </row>
    <row r="685" customFormat="false" ht="12.75" hidden="false" customHeight="false" outlineLevel="0" collapsed="false">
      <c r="A685" s="1" t="s">
        <v>30</v>
      </c>
      <c r="C685" s="2" t="s">
        <v>2758</v>
      </c>
      <c r="D685" s="1" t="s">
        <v>2759</v>
      </c>
      <c r="E685" s="1" t="s">
        <v>2760</v>
      </c>
      <c r="F685" s="20" t="b">
        <f aca="false">FALSE()</f>
        <v>0</v>
      </c>
      <c r="G685" s="3" t="n">
        <v>22.5</v>
      </c>
      <c r="H685" s="2" t="s">
        <v>2761</v>
      </c>
      <c r="I685" s="4" t="n">
        <v>2006</v>
      </c>
      <c r="J685" s="4" t="s">
        <v>35</v>
      </c>
      <c r="K685" s="4" t="s">
        <v>36</v>
      </c>
      <c r="L685" s="3" t="n">
        <v>0.15</v>
      </c>
      <c r="M685" s="4" t="s">
        <v>49</v>
      </c>
      <c r="N685" s="5" t="n">
        <v>0.75</v>
      </c>
      <c r="O685" s="3" t="n">
        <v>0.15</v>
      </c>
      <c r="P685" s="4" t="s">
        <v>50</v>
      </c>
      <c r="Q685" s="7" t="n">
        <v>70.56</v>
      </c>
      <c r="R685" s="8" t="n">
        <v>0.5292</v>
      </c>
      <c r="S685" s="9" t="n">
        <v>17.45664</v>
      </c>
      <c r="T685" s="3" t="n">
        <v>21.8208</v>
      </c>
      <c r="V685" s="1" t="n">
        <f aca="false">T685*0.7</f>
        <v>15.27456</v>
      </c>
    </row>
    <row r="686" customFormat="false" ht="12.75" hidden="false" customHeight="false" outlineLevel="0" collapsed="false">
      <c r="A686" s="1" t="s">
        <v>30</v>
      </c>
      <c r="C686" s="2" t="s">
        <v>2762</v>
      </c>
      <c r="D686" s="1" t="s">
        <v>2763</v>
      </c>
      <c r="E686" s="1" t="s">
        <v>2764</v>
      </c>
      <c r="F686" s="20" t="b">
        <f aca="false">FALSE()</f>
        <v>0</v>
      </c>
      <c r="G686" s="3" t="n">
        <v>23.2</v>
      </c>
      <c r="H686" s="2" t="s">
        <v>2765</v>
      </c>
      <c r="I686" s="4" t="n">
        <v>2000</v>
      </c>
      <c r="J686" s="4" t="s">
        <v>35</v>
      </c>
      <c r="K686" s="4" t="s">
        <v>36</v>
      </c>
      <c r="L686" s="3" t="n">
        <v>0.09</v>
      </c>
      <c r="M686" s="4" t="s">
        <v>49</v>
      </c>
      <c r="N686" s="5" t="n">
        <v>0.5</v>
      </c>
      <c r="O686" s="3" t="n">
        <v>0.08</v>
      </c>
      <c r="P686" s="4" t="s">
        <v>50</v>
      </c>
      <c r="Q686" s="7" t="n">
        <v>70.56</v>
      </c>
      <c r="R686" s="8" t="n">
        <v>0.3528</v>
      </c>
      <c r="S686" s="9" t="n">
        <v>15.93704</v>
      </c>
      <c r="T686" s="3" t="n">
        <v>22.7672</v>
      </c>
      <c r="V686" s="1" t="n">
        <f aca="false">T686*0.7</f>
        <v>15.93704</v>
      </c>
    </row>
    <row r="687" customFormat="false" ht="12.75" hidden="false" customHeight="false" outlineLevel="0" collapsed="false">
      <c r="A687" s="1" t="s">
        <v>30</v>
      </c>
      <c r="C687" s="2" t="s">
        <v>2766</v>
      </c>
      <c r="D687" s="1" t="s">
        <v>2767</v>
      </c>
      <c r="E687" s="1" t="s">
        <v>2768</v>
      </c>
      <c r="F687" s="20" t="b">
        <f aca="false">FALSE()</f>
        <v>0</v>
      </c>
      <c r="G687" s="3" t="n">
        <v>10.95</v>
      </c>
      <c r="H687" s="2" t="s">
        <v>2769</v>
      </c>
      <c r="I687" s="4" t="n">
        <v>2007</v>
      </c>
      <c r="J687" s="4" t="s">
        <v>35</v>
      </c>
      <c r="K687" s="4" t="s">
        <v>36</v>
      </c>
      <c r="L687" s="3" t="n">
        <v>0.23</v>
      </c>
      <c r="M687" s="4" t="s">
        <v>49</v>
      </c>
      <c r="N687" s="5" t="n">
        <v>0.75</v>
      </c>
      <c r="O687" s="3" t="n">
        <v>0.15</v>
      </c>
      <c r="P687" s="4" t="s">
        <v>50</v>
      </c>
      <c r="Q687" s="7" t="n">
        <v>70.56</v>
      </c>
      <c r="R687" s="8" t="n">
        <v>0.5292</v>
      </c>
      <c r="S687" s="9" t="n">
        <v>7.18956</v>
      </c>
      <c r="T687" s="3" t="n">
        <v>10.2708</v>
      </c>
      <c r="V687" s="1" t="n">
        <f aca="false">T687*0.7</f>
        <v>7.18956</v>
      </c>
    </row>
    <row r="688" customFormat="false" ht="12.75" hidden="false" customHeight="false" outlineLevel="0" collapsed="false">
      <c r="A688" s="1" t="s">
        <v>30</v>
      </c>
      <c r="C688" s="2" t="s">
        <v>2770</v>
      </c>
      <c r="D688" s="1" t="s">
        <v>2771</v>
      </c>
      <c r="E688" s="1" t="s">
        <v>2772</v>
      </c>
      <c r="F688" s="20" t="b">
        <f aca="false">FALSE()</f>
        <v>0</v>
      </c>
      <c r="G688" s="3" t="n">
        <v>20.95</v>
      </c>
      <c r="H688" s="2" t="s">
        <v>2773</v>
      </c>
      <c r="I688" s="4" t="n">
        <v>2003</v>
      </c>
      <c r="J688" s="4" t="s">
        <v>35</v>
      </c>
      <c r="K688" s="4" t="s">
        <v>36</v>
      </c>
      <c r="L688" s="3" t="n">
        <v>0.23</v>
      </c>
      <c r="M688" s="4" t="s">
        <v>49</v>
      </c>
      <c r="N688" s="5" t="n">
        <v>0.75</v>
      </c>
      <c r="O688" s="3" t="n">
        <v>0.15</v>
      </c>
      <c r="P688" s="4" t="s">
        <v>50</v>
      </c>
      <c r="Q688" s="7" t="n">
        <v>70.56</v>
      </c>
      <c r="R688" s="8" t="n">
        <v>0.5292</v>
      </c>
      <c r="S688" s="9" t="n">
        <v>14.18956</v>
      </c>
      <c r="T688" s="3" t="n">
        <v>20.2708</v>
      </c>
      <c r="V688" s="1" t="n">
        <f aca="false">T688*0.7</f>
        <v>14.18956</v>
      </c>
    </row>
    <row r="689" customFormat="false" ht="12.75" hidden="false" customHeight="false" outlineLevel="0" collapsed="false">
      <c r="A689" s="1" t="s">
        <v>30</v>
      </c>
      <c r="C689" s="2" t="s">
        <v>2774</v>
      </c>
      <c r="D689" s="1" t="s">
        <v>2775</v>
      </c>
      <c r="E689" s="1" t="s">
        <v>2776</v>
      </c>
      <c r="F689" s="20" t="b">
        <f aca="false">FALSE()</f>
        <v>0</v>
      </c>
      <c r="G689" s="3" t="n">
        <v>20.95</v>
      </c>
      <c r="H689" s="2" t="s">
        <v>2777</v>
      </c>
      <c r="I689" s="4" t="n">
        <v>2005</v>
      </c>
      <c r="J689" s="4" t="s">
        <v>35</v>
      </c>
      <c r="K689" s="4" t="s">
        <v>36</v>
      </c>
      <c r="L689" s="3" t="n">
        <v>0.23</v>
      </c>
      <c r="M689" s="4" t="s">
        <v>49</v>
      </c>
      <c r="N689" s="5" t="n">
        <v>0.75</v>
      </c>
      <c r="O689" s="3" t="n">
        <v>0.15</v>
      </c>
      <c r="P689" s="4" t="s">
        <v>50</v>
      </c>
      <c r="Q689" s="7" t="n">
        <v>70.56</v>
      </c>
      <c r="R689" s="8" t="n">
        <v>0.5292</v>
      </c>
      <c r="S689" s="9" t="n">
        <v>14.18956</v>
      </c>
      <c r="T689" s="3" t="n">
        <v>20.2708</v>
      </c>
      <c r="V689" s="1" t="n">
        <f aca="false">T689*0.7</f>
        <v>14.18956</v>
      </c>
    </row>
    <row r="690" customFormat="false" ht="12.75" hidden="false" customHeight="false" outlineLevel="0" collapsed="false">
      <c r="A690" s="1" t="s">
        <v>30</v>
      </c>
      <c r="C690" s="2" t="s">
        <v>2778</v>
      </c>
      <c r="D690" s="1" t="s">
        <v>2779</v>
      </c>
      <c r="E690" s="1" t="s">
        <v>2780</v>
      </c>
      <c r="F690" s="20" t="b">
        <f aca="false">FALSE()</f>
        <v>0</v>
      </c>
      <c r="G690" s="3" t="n">
        <v>59</v>
      </c>
      <c r="H690" s="2" t="s">
        <v>2781</v>
      </c>
      <c r="I690" s="4" t="n">
        <v>2004</v>
      </c>
      <c r="J690" s="4" t="s">
        <v>35</v>
      </c>
      <c r="K690" s="4" t="s">
        <v>36</v>
      </c>
      <c r="L690" s="3" t="n">
        <v>0.23</v>
      </c>
      <c r="M690" s="4" t="s">
        <v>49</v>
      </c>
      <c r="N690" s="5" t="n">
        <v>1.5</v>
      </c>
      <c r="O690" s="3" t="n">
        <v>0.15</v>
      </c>
      <c r="P690" s="4" t="s">
        <v>50</v>
      </c>
      <c r="Q690" s="7" t="n">
        <v>70.56</v>
      </c>
      <c r="R690" s="8" t="n">
        <v>1.0584</v>
      </c>
      <c r="S690" s="9" t="n">
        <v>40.45412</v>
      </c>
      <c r="T690" s="3" t="n">
        <v>57.7916</v>
      </c>
      <c r="V690" s="1" t="n">
        <f aca="false">T690*0.7</f>
        <v>40.45412</v>
      </c>
    </row>
    <row r="691" customFormat="false" ht="12.75" hidden="false" customHeight="false" outlineLevel="0" collapsed="false">
      <c r="A691" s="1" t="s">
        <v>30</v>
      </c>
      <c r="C691" s="2" t="s">
        <v>2782</v>
      </c>
      <c r="D691" s="1" t="s">
        <v>2783</v>
      </c>
      <c r="E691" s="1" t="s">
        <v>2784</v>
      </c>
      <c r="F691" s="20" t="b">
        <f aca="false">FALSE()</f>
        <v>0</v>
      </c>
      <c r="G691" s="3" t="n">
        <v>7.8</v>
      </c>
      <c r="H691" s="2" t="s">
        <v>2785</v>
      </c>
      <c r="I691" s="4" t="n">
        <v>2005</v>
      </c>
      <c r="J691" s="4" t="s">
        <v>35</v>
      </c>
      <c r="K691" s="4" t="s">
        <v>36</v>
      </c>
      <c r="L691" s="3" t="n">
        <v>0.23</v>
      </c>
      <c r="M691" s="4" t="s">
        <v>49</v>
      </c>
      <c r="N691" s="5" t="n">
        <v>0.75</v>
      </c>
      <c r="O691" s="3" t="n">
        <v>0.15</v>
      </c>
      <c r="P691" s="4" t="s">
        <v>50</v>
      </c>
      <c r="Q691" s="7" t="n">
        <v>70.56</v>
      </c>
      <c r="R691" s="8" t="n">
        <v>0.5292</v>
      </c>
      <c r="S691" s="9" t="n">
        <v>4.98456</v>
      </c>
      <c r="T691" s="3" t="n">
        <v>7.1208</v>
      </c>
      <c r="V691" s="1" t="n">
        <f aca="false">T691*0.7</f>
        <v>4.98456</v>
      </c>
    </row>
    <row r="692" customFormat="false" ht="12.75" hidden="false" customHeight="false" outlineLevel="0" collapsed="false">
      <c r="A692" s="1" t="s">
        <v>30</v>
      </c>
      <c r="C692" s="2" t="s">
        <v>2786</v>
      </c>
      <c r="D692" s="1" t="s">
        <v>2787</v>
      </c>
      <c r="E692" s="1" t="s">
        <v>2788</v>
      </c>
      <c r="F692" s="20" t="b">
        <f aca="false">FALSE()</f>
        <v>0</v>
      </c>
      <c r="G692" s="3" t="n">
        <v>39.95</v>
      </c>
      <c r="H692" s="2" t="s">
        <v>2789</v>
      </c>
      <c r="I692" s="4" t="n">
        <v>2007</v>
      </c>
      <c r="J692" s="4" t="s">
        <v>26</v>
      </c>
      <c r="K692" s="4" t="s">
        <v>27</v>
      </c>
      <c r="L692" s="3" t="n">
        <v>0.18</v>
      </c>
      <c r="M692" s="4" t="s">
        <v>49</v>
      </c>
      <c r="N692" s="5" t="n">
        <v>0.75</v>
      </c>
      <c r="O692" s="3" t="n">
        <v>0.15</v>
      </c>
      <c r="P692" s="4" t="s">
        <v>50</v>
      </c>
      <c r="Q692" s="7" t="n">
        <v>70.56</v>
      </c>
      <c r="R692" s="8" t="n">
        <v>0.5292</v>
      </c>
      <c r="S692" s="9" t="n">
        <v>31.41664</v>
      </c>
      <c r="T692" s="3" t="n">
        <v>39.2708</v>
      </c>
      <c r="V692" s="1" t="n">
        <f aca="false">T692*0.7</f>
        <v>27.48956</v>
      </c>
    </row>
    <row r="693" customFormat="false" ht="12.75" hidden="false" customHeight="false" outlineLevel="0" collapsed="false">
      <c r="A693" s="1" t="s">
        <v>30</v>
      </c>
      <c r="C693" s="2" t="s">
        <v>2790</v>
      </c>
      <c r="D693" s="1" t="s">
        <v>2791</v>
      </c>
      <c r="E693" s="1" t="s">
        <v>2792</v>
      </c>
      <c r="F693" s="20" t="b">
        <f aca="false">FALSE()</f>
        <v>0</v>
      </c>
      <c r="G693" s="3" t="n">
        <v>52.5</v>
      </c>
      <c r="H693" s="2" t="s">
        <v>2793</v>
      </c>
      <c r="I693" s="4" t="n">
        <v>2006</v>
      </c>
      <c r="J693" s="4" t="s">
        <v>35</v>
      </c>
      <c r="K693" s="4" t="s">
        <v>36</v>
      </c>
      <c r="L693" s="3" t="n">
        <v>0.15</v>
      </c>
      <c r="M693" s="4" t="s">
        <v>49</v>
      </c>
      <c r="N693" s="5" t="n">
        <v>0.75</v>
      </c>
      <c r="O693" s="3" t="n">
        <v>0.15</v>
      </c>
      <c r="P693" s="4" t="s">
        <v>50</v>
      </c>
      <c r="Q693" s="7" t="n">
        <v>70.56</v>
      </c>
      <c r="R693" s="8" t="n">
        <v>0.5292</v>
      </c>
      <c r="S693" s="9" t="n">
        <v>41.45664</v>
      </c>
      <c r="T693" s="3" t="n">
        <v>51.8208</v>
      </c>
      <c r="V693" s="1" t="n">
        <f aca="false">T693*0.7</f>
        <v>36.27456</v>
      </c>
    </row>
    <row r="694" customFormat="false" ht="12.75" hidden="false" customHeight="false" outlineLevel="0" collapsed="false">
      <c r="A694" s="1" t="s">
        <v>30</v>
      </c>
      <c r="C694" s="2" t="s">
        <v>2794</v>
      </c>
      <c r="D694" s="1" t="s">
        <v>2795</v>
      </c>
      <c r="E694" s="1" t="s">
        <v>2796</v>
      </c>
      <c r="F694" s="20" t="b">
        <f aca="false">FALSE()</f>
        <v>0</v>
      </c>
      <c r="G694" s="3" t="n">
        <v>7.25</v>
      </c>
      <c r="H694" s="2" t="s">
        <v>2797</v>
      </c>
      <c r="I694" s="4" t="n">
        <v>2009</v>
      </c>
      <c r="J694" s="4" t="s">
        <v>26</v>
      </c>
      <c r="K694" s="4" t="s">
        <v>27</v>
      </c>
      <c r="L694" s="3" t="n">
        <v>0.09</v>
      </c>
      <c r="M694" s="4" t="s">
        <v>49</v>
      </c>
      <c r="N694" s="5" t="n">
        <v>0.75</v>
      </c>
      <c r="O694" s="3" t="n">
        <v>0.15</v>
      </c>
      <c r="P694" s="4" t="s">
        <v>50</v>
      </c>
      <c r="Q694" s="7" t="n">
        <v>70.56</v>
      </c>
      <c r="R694" s="8" t="n">
        <v>0.5292</v>
      </c>
      <c r="S694" s="9" t="n">
        <v>5.25664</v>
      </c>
      <c r="T694" s="3" t="n">
        <v>6.5708</v>
      </c>
      <c r="V694" s="1" t="n">
        <f aca="false">T694*0.7</f>
        <v>4.59956</v>
      </c>
    </row>
    <row r="695" customFormat="false" ht="12.75" hidden="false" customHeight="false" outlineLevel="0" collapsed="false">
      <c r="A695" s="1" t="s">
        <v>30</v>
      </c>
      <c r="C695" s="2" t="s">
        <v>2798</v>
      </c>
      <c r="D695" s="1" t="s">
        <v>2799</v>
      </c>
      <c r="E695" s="1" t="s">
        <v>2800</v>
      </c>
      <c r="F695" s="20" t="b">
        <f aca="false">FALSE()</f>
        <v>0</v>
      </c>
      <c r="G695" s="3" t="n">
        <v>8.75</v>
      </c>
      <c r="H695" s="2" t="s">
        <v>2801</v>
      </c>
      <c r="I695" s="4" t="n">
        <v>2009</v>
      </c>
      <c r="J695" s="4" t="s">
        <v>26</v>
      </c>
      <c r="K695" s="4" t="s">
        <v>27</v>
      </c>
      <c r="L695" s="3" t="n">
        <v>0.09</v>
      </c>
      <c r="M695" s="4" t="s">
        <v>49</v>
      </c>
      <c r="N695" s="5" t="n">
        <v>0.75</v>
      </c>
      <c r="O695" s="3" t="n">
        <v>0.15</v>
      </c>
      <c r="P695" s="4" t="s">
        <v>50</v>
      </c>
      <c r="Q695" s="7" t="n">
        <v>70.56</v>
      </c>
      <c r="R695" s="8" t="n">
        <v>0.5292</v>
      </c>
      <c r="S695" s="9" t="n">
        <v>6.45664</v>
      </c>
      <c r="T695" s="3" t="n">
        <v>8.0708</v>
      </c>
      <c r="V695" s="1" t="n">
        <f aca="false">T695*0.7</f>
        <v>5.64956</v>
      </c>
    </row>
    <row r="696" customFormat="false" ht="12.75" hidden="false" customHeight="false" outlineLevel="0" collapsed="false">
      <c r="A696" s="1" t="s">
        <v>30</v>
      </c>
      <c r="C696" s="2" t="s">
        <v>2802</v>
      </c>
      <c r="D696" s="1" t="s">
        <v>2803</v>
      </c>
      <c r="E696" s="1" t="s">
        <v>2804</v>
      </c>
      <c r="F696" s="20" t="b">
        <f aca="false">FALSE()</f>
        <v>0</v>
      </c>
      <c r="G696" s="3" t="n">
        <v>10.4</v>
      </c>
      <c r="H696" s="2" t="s">
        <v>2805</v>
      </c>
      <c r="I696" s="4" t="n">
        <v>2008</v>
      </c>
      <c r="J696" s="4" t="s">
        <v>26</v>
      </c>
      <c r="K696" s="4" t="s">
        <v>27</v>
      </c>
      <c r="L696" s="3" t="n">
        <v>0.09</v>
      </c>
      <c r="M696" s="4" t="s">
        <v>49</v>
      </c>
      <c r="N696" s="5" t="n">
        <v>0.75</v>
      </c>
      <c r="O696" s="3" t="n">
        <v>0.15</v>
      </c>
      <c r="P696" s="4" t="s">
        <v>50</v>
      </c>
      <c r="Q696" s="7" t="n">
        <v>70.56</v>
      </c>
      <c r="R696" s="8" t="n">
        <v>0.5292</v>
      </c>
      <c r="S696" s="9" t="n">
        <v>6.80456</v>
      </c>
      <c r="T696" s="3" t="n">
        <v>9.7208</v>
      </c>
      <c r="V696" s="1" t="n">
        <f aca="false">T696*0.7</f>
        <v>6.80456</v>
      </c>
    </row>
    <row r="697" customFormat="false" ht="12.75" hidden="false" customHeight="false" outlineLevel="0" collapsed="false">
      <c r="A697" s="1" t="s">
        <v>30</v>
      </c>
      <c r="C697" s="2" t="s">
        <v>2806</v>
      </c>
      <c r="D697" s="1" t="s">
        <v>2807</v>
      </c>
      <c r="E697" s="1" t="s">
        <v>2808</v>
      </c>
      <c r="F697" s="20" t="b">
        <f aca="false">FALSE()</f>
        <v>0</v>
      </c>
      <c r="G697" s="3" t="n">
        <v>10.4</v>
      </c>
      <c r="H697" s="2" t="s">
        <v>2809</v>
      </c>
      <c r="I697" s="4" t="n">
        <v>2005</v>
      </c>
      <c r="J697" s="4" t="s">
        <v>35</v>
      </c>
      <c r="K697" s="4" t="s">
        <v>36</v>
      </c>
      <c r="L697" s="3" t="n">
        <v>0.09</v>
      </c>
      <c r="M697" s="4" t="s">
        <v>49</v>
      </c>
      <c r="N697" s="5" t="n">
        <v>0.75</v>
      </c>
      <c r="O697" s="3" t="n">
        <v>0.15</v>
      </c>
      <c r="P697" s="4" t="s">
        <v>50</v>
      </c>
      <c r="Q697" s="7" t="n">
        <v>70.56</v>
      </c>
      <c r="R697" s="8" t="n">
        <v>0.5292</v>
      </c>
      <c r="S697" s="9" t="n">
        <v>6.80456</v>
      </c>
      <c r="T697" s="3" t="n">
        <v>9.7208</v>
      </c>
      <c r="V697" s="1" t="n">
        <f aca="false">T697*0.7</f>
        <v>6.80456</v>
      </c>
    </row>
    <row r="698" customFormat="false" ht="12.75" hidden="false" customHeight="false" outlineLevel="0" collapsed="false">
      <c r="A698" s="1" t="s">
        <v>30</v>
      </c>
      <c r="C698" s="2" t="s">
        <v>2810</v>
      </c>
      <c r="D698" s="1" t="s">
        <v>2811</v>
      </c>
      <c r="E698" s="1" t="s">
        <v>2812</v>
      </c>
      <c r="F698" s="20" t="b">
        <f aca="false">FALSE()</f>
        <v>0</v>
      </c>
      <c r="G698" s="3" t="n">
        <v>32</v>
      </c>
      <c r="H698" s="2" t="s">
        <v>2813</v>
      </c>
      <c r="I698" s="4" t="n">
        <v>2004</v>
      </c>
      <c r="J698" s="4" t="s">
        <v>35</v>
      </c>
      <c r="K698" s="4" t="s">
        <v>36</v>
      </c>
      <c r="L698" s="3" t="n">
        <v>0.09</v>
      </c>
      <c r="M698" s="4" t="s">
        <v>49</v>
      </c>
      <c r="N698" s="5" t="n">
        <v>0.75</v>
      </c>
      <c r="O698" s="3" t="n">
        <v>0.15</v>
      </c>
      <c r="P698" s="4" t="s">
        <v>50</v>
      </c>
      <c r="Q698" s="7" t="n">
        <v>70.56</v>
      </c>
      <c r="R698" s="8" t="n">
        <v>0.5292</v>
      </c>
      <c r="S698" s="9" t="n">
        <v>21.92456</v>
      </c>
      <c r="T698" s="3" t="n">
        <v>31.3208</v>
      </c>
      <c r="V698" s="1" t="n">
        <f aca="false">T698*0.7</f>
        <v>21.92456</v>
      </c>
    </row>
    <row r="699" customFormat="false" ht="12.75" hidden="false" customHeight="false" outlineLevel="0" collapsed="false">
      <c r="A699" s="1" t="s">
        <v>30</v>
      </c>
      <c r="C699" s="2" t="s">
        <v>2814</v>
      </c>
      <c r="D699" s="1" t="s">
        <v>2815</v>
      </c>
      <c r="E699" s="1" t="s">
        <v>2816</v>
      </c>
      <c r="F699" s="20" t="b">
        <f aca="false">FALSE()</f>
        <v>0</v>
      </c>
      <c r="G699" s="3" t="n">
        <v>12.5</v>
      </c>
      <c r="H699" s="2" t="s">
        <v>2817</v>
      </c>
      <c r="I699" s="4" t="n">
        <v>0</v>
      </c>
      <c r="J699" s="4" t="s">
        <v>201</v>
      </c>
      <c r="K699" s="4" t="s">
        <v>201</v>
      </c>
      <c r="L699" s="3" t="n">
        <v>0.15</v>
      </c>
      <c r="M699" s="4" t="s">
        <v>91</v>
      </c>
      <c r="N699" s="5" t="n">
        <v>0.75</v>
      </c>
      <c r="O699" s="3" t="n">
        <v>0.15</v>
      </c>
      <c r="P699" s="4" t="s">
        <v>92</v>
      </c>
      <c r="Q699" s="7" t="n">
        <v>240.58</v>
      </c>
      <c r="R699" s="8" t="n">
        <v>1.80435</v>
      </c>
      <c r="S699" s="9" t="n">
        <v>7.381955</v>
      </c>
      <c r="T699" s="3" t="n">
        <v>10.54565</v>
      </c>
      <c r="V699" s="1" t="n">
        <f aca="false">T699*0.7</f>
        <v>7.381955</v>
      </c>
    </row>
    <row r="700" customFormat="false" ht="12.75" hidden="false" customHeight="false" outlineLevel="0" collapsed="false">
      <c r="A700" s="1" t="s">
        <v>30</v>
      </c>
      <c r="C700" s="2" t="s">
        <v>2818</v>
      </c>
      <c r="D700" s="1" t="s">
        <v>2819</v>
      </c>
      <c r="E700" s="1" t="s">
        <v>2820</v>
      </c>
      <c r="F700" s="20" t="b">
        <f aca="false">FALSE()</f>
        <v>0</v>
      </c>
      <c r="G700" s="3" t="n">
        <v>7.5</v>
      </c>
      <c r="H700" s="2" t="s">
        <v>2821</v>
      </c>
      <c r="I700" s="4" t="n">
        <v>2008</v>
      </c>
      <c r="J700" s="4" t="s">
        <v>201</v>
      </c>
      <c r="K700" s="4" t="s">
        <v>201</v>
      </c>
      <c r="L700" s="3" t="n">
        <v>0.09</v>
      </c>
      <c r="M700" s="4" t="s">
        <v>49</v>
      </c>
      <c r="N700" s="5" t="n">
        <v>0.75</v>
      </c>
      <c r="O700" s="3" t="n">
        <v>0.15</v>
      </c>
      <c r="P700" s="4" t="s">
        <v>50</v>
      </c>
      <c r="Q700" s="7" t="n">
        <v>70.56</v>
      </c>
      <c r="R700" s="8" t="n">
        <v>0.5292</v>
      </c>
      <c r="S700" s="9" t="n">
        <v>4.77456</v>
      </c>
      <c r="T700" s="3" t="n">
        <v>6.8208</v>
      </c>
      <c r="V700" s="1" t="n">
        <f aca="false">T700*0.7</f>
        <v>4.77456</v>
      </c>
    </row>
    <row r="701" customFormat="false" ht="12.75" hidden="false" customHeight="false" outlineLevel="0" collapsed="false">
      <c r="A701" s="1" t="s">
        <v>30</v>
      </c>
      <c r="C701" s="2" t="s">
        <v>2822</v>
      </c>
      <c r="D701" s="1" t="s">
        <v>2823</v>
      </c>
      <c r="E701" s="1" t="s">
        <v>2824</v>
      </c>
      <c r="F701" s="20" t="b">
        <f aca="false">FALSE()</f>
        <v>0</v>
      </c>
      <c r="G701" s="3" t="n">
        <v>46.99</v>
      </c>
      <c r="H701" s="2" t="s">
        <v>2825</v>
      </c>
      <c r="I701" s="4" t="n">
        <v>2004</v>
      </c>
      <c r="J701" s="4" t="s">
        <v>35</v>
      </c>
      <c r="K701" s="4" t="s">
        <v>36</v>
      </c>
      <c r="L701" s="3" t="n">
        <v>0.15</v>
      </c>
      <c r="M701" s="4" t="s">
        <v>49</v>
      </c>
      <c r="N701" s="5" t="n">
        <v>0.75</v>
      </c>
      <c r="O701" s="3" t="n">
        <v>0.15</v>
      </c>
      <c r="P701" s="4" t="s">
        <v>50</v>
      </c>
      <c r="Q701" s="7" t="n">
        <v>70.56</v>
      </c>
      <c r="R701" s="8" t="n">
        <v>0.5292</v>
      </c>
      <c r="S701" s="9" t="n">
        <v>37.04864</v>
      </c>
      <c r="T701" s="3" t="n">
        <v>46.3108</v>
      </c>
      <c r="V701" s="1" t="n">
        <f aca="false">T701*0.7</f>
        <v>32.41756</v>
      </c>
    </row>
    <row r="702" customFormat="false" ht="12.75" hidden="false" customHeight="false" outlineLevel="0" collapsed="false">
      <c r="A702" s="1" t="s">
        <v>30</v>
      </c>
      <c r="C702" s="2" t="s">
        <v>2826</v>
      </c>
      <c r="D702" s="1" t="s">
        <v>2827</v>
      </c>
      <c r="E702" s="1" t="s">
        <v>2828</v>
      </c>
      <c r="F702" s="20" t="b">
        <f aca="false">FALSE()</f>
        <v>0</v>
      </c>
      <c r="G702" s="3" t="n">
        <v>11.5</v>
      </c>
      <c r="H702" s="2" t="s">
        <v>2829</v>
      </c>
      <c r="I702" s="4" t="n">
        <v>2008</v>
      </c>
      <c r="J702" s="4" t="s">
        <v>35</v>
      </c>
      <c r="K702" s="4" t="s">
        <v>36</v>
      </c>
      <c r="L702" s="3" t="n">
        <v>0.15</v>
      </c>
      <c r="M702" s="4" t="s">
        <v>49</v>
      </c>
      <c r="N702" s="5" t="n">
        <v>0.75</v>
      </c>
      <c r="O702" s="3" t="n">
        <v>0.15</v>
      </c>
      <c r="P702" s="4" t="s">
        <v>50</v>
      </c>
      <c r="Q702" s="7" t="n">
        <v>70.56</v>
      </c>
      <c r="R702" s="8" t="n">
        <v>0.5292</v>
      </c>
      <c r="S702" s="9" t="n">
        <v>8.65664</v>
      </c>
      <c r="T702" s="3" t="n">
        <v>10.8208</v>
      </c>
      <c r="V702" s="1" t="n">
        <f aca="false">T702*0.7</f>
        <v>7.57456</v>
      </c>
    </row>
    <row r="703" customFormat="false" ht="12.75" hidden="false" customHeight="false" outlineLevel="0" collapsed="false">
      <c r="A703" s="1" t="s">
        <v>30</v>
      </c>
      <c r="C703" s="2" t="s">
        <v>2830</v>
      </c>
      <c r="D703" s="1" t="s">
        <v>2831</v>
      </c>
      <c r="E703" s="1" t="s">
        <v>2832</v>
      </c>
      <c r="F703" s="20" t="b">
        <f aca="false">FALSE()</f>
        <v>0</v>
      </c>
      <c r="G703" s="3" t="n">
        <v>6.9</v>
      </c>
      <c r="H703" s="2" t="s">
        <v>2833</v>
      </c>
      <c r="I703" s="4" t="n">
        <v>2008</v>
      </c>
      <c r="J703" s="4" t="s">
        <v>35</v>
      </c>
      <c r="K703" s="4" t="s">
        <v>36</v>
      </c>
      <c r="L703" s="3" t="n">
        <v>0.08</v>
      </c>
      <c r="M703" s="4" t="s">
        <v>49</v>
      </c>
      <c r="N703" s="5" t="n">
        <v>0.375</v>
      </c>
      <c r="O703" s="3" t="n">
        <v>0.08</v>
      </c>
      <c r="P703" s="4" t="s">
        <v>50</v>
      </c>
      <c r="Q703" s="7" t="n">
        <v>70.56</v>
      </c>
      <c r="R703" s="8" t="n">
        <v>0.2646</v>
      </c>
      <c r="S703" s="9" t="n">
        <v>5.24432</v>
      </c>
      <c r="T703" s="3" t="n">
        <v>6.5554</v>
      </c>
      <c r="V703" s="1" t="n">
        <f aca="false">T703*0.7</f>
        <v>4.58878</v>
      </c>
    </row>
    <row r="704" customFormat="false" ht="12.75" hidden="false" customHeight="false" outlineLevel="0" collapsed="false">
      <c r="A704" s="1" t="s">
        <v>30</v>
      </c>
      <c r="C704" s="2" t="s">
        <v>2834</v>
      </c>
      <c r="D704" s="1" t="s">
        <v>2835</v>
      </c>
      <c r="E704" s="1" t="s">
        <v>2836</v>
      </c>
      <c r="F704" s="20" t="b">
        <f aca="false">FALSE()</f>
        <v>0</v>
      </c>
      <c r="G704" s="3" t="n">
        <v>24.99</v>
      </c>
      <c r="H704" s="2" t="s">
        <v>2837</v>
      </c>
      <c r="I704" s="4" t="n">
        <v>2008</v>
      </c>
      <c r="J704" s="4" t="s">
        <v>35</v>
      </c>
      <c r="K704" s="4" t="s">
        <v>36</v>
      </c>
      <c r="L704" s="3" t="n">
        <v>0.3</v>
      </c>
      <c r="M704" s="4" t="s">
        <v>49</v>
      </c>
      <c r="N704" s="5" t="n">
        <v>1.5</v>
      </c>
      <c r="O704" s="3" t="n">
        <v>0.3</v>
      </c>
      <c r="P704" s="4" t="s">
        <v>50</v>
      </c>
      <c r="Q704" s="7" t="n">
        <v>70.56</v>
      </c>
      <c r="R704" s="8" t="n">
        <v>1.0584</v>
      </c>
      <c r="S704" s="9" t="n">
        <v>18.90528</v>
      </c>
      <c r="T704" s="3" t="n">
        <v>23.6316</v>
      </c>
      <c r="V704" s="1" t="n">
        <f aca="false">T704*0.7</f>
        <v>16.54212</v>
      </c>
    </row>
    <row r="705" customFormat="false" ht="12.75" hidden="false" customHeight="false" outlineLevel="0" collapsed="false">
      <c r="A705" s="1" t="s">
        <v>30</v>
      </c>
      <c r="C705" s="2" t="s">
        <v>2838</v>
      </c>
      <c r="D705" s="1" t="s">
        <v>2839</v>
      </c>
      <c r="E705" s="1" t="s">
        <v>2840</v>
      </c>
      <c r="F705" s="20" t="b">
        <f aca="false">FALSE()</f>
        <v>0</v>
      </c>
      <c r="G705" s="3" t="n">
        <v>3.3</v>
      </c>
      <c r="H705" s="2" t="s">
        <v>2841</v>
      </c>
      <c r="I705" s="4" t="n">
        <v>2009</v>
      </c>
      <c r="J705" s="4" t="s">
        <v>26</v>
      </c>
      <c r="K705" s="4" t="s">
        <v>27</v>
      </c>
      <c r="L705" s="3" t="n">
        <v>0.02</v>
      </c>
      <c r="M705" s="4" t="s">
        <v>49</v>
      </c>
      <c r="N705" s="5" t="n">
        <v>0.75</v>
      </c>
      <c r="O705" s="3" t="n">
        <v>0.15</v>
      </c>
      <c r="P705" s="4" t="s">
        <v>50</v>
      </c>
      <c r="Q705" s="7" t="n">
        <v>70.56</v>
      </c>
      <c r="R705" s="8" t="n">
        <v>0.5292</v>
      </c>
      <c r="S705" s="9" t="n">
        <v>1.83456</v>
      </c>
      <c r="T705" s="3" t="n">
        <v>2.6208</v>
      </c>
      <c r="V705" s="1" t="n">
        <f aca="false">T705*0.7</f>
        <v>1.83456</v>
      </c>
    </row>
    <row r="706" customFormat="false" ht="12.75" hidden="false" customHeight="false" outlineLevel="0" collapsed="false">
      <c r="A706" s="1" t="s">
        <v>30</v>
      </c>
      <c r="C706" s="2" t="s">
        <v>2842</v>
      </c>
      <c r="D706" s="1" t="s">
        <v>2843</v>
      </c>
      <c r="E706" s="1" t="s">
        <v>2844</v>
      </c>
      <c r="F706" s="20" t="b">
        <f aca="false">FALSE()</f>
        <v>0</v>
      </c>
      <c r="G706" s="3" t="n">
        <v>3.3</v>
      </c>
      <c r="H706" s="2" t="s">
        <v>2845</v>
      </c>
      <c r="I706" s="4" t="n">
        <v>2009</v>
      </c>
      <c r="J706" s="4" t="s">
        <v>26</v>
      </c>
      <c r="K706" s="4" t="s">
        <v>27</v>
      </c>
      <c r="L706" s="3" t="n">
        <v>0.02</v>
      </c>
      <c r="M706" s="4" t="s">
        <v>49</v>
      </c>
      <c r="N706" s="5" t="n">
        <v>0.75</v>
      </c>
      <c r="O706" s="3" t="n">
        <v>0.15</v>
      </c>
      <c r="P706" s="4" t="s">
        <v>50</v>
      </c>
      <c r="Q706" s="7" t="n">
        <v>70.56</v>
      </c>
      <c r="R706" s="8" t="n">
        <v>0.5292</v>
      </c>
      <c r="S706" s="9" t="n">
        <v>1.83456</v>
      </c>
      <c r="T706" s="3" t="n">
        <v>2.6208</v>
      </c>
      <c r="V706" s="1" t="n">
        <f aca="false">T706*0.7</f>
        <v>1.83456</v>
      </c>
    </row>
    <row r="707" customFormat="false" ht="12.75" hidden="false" customHeight="false" outlineLevel="0" collapsed="false">
      <c r="A707" s="1" t="s">
        <v>30</v>
      </c>
      <c r="C707" s="2" t="s">
        <v>2846</v>
      </c>
      <c r="D707" s="1" t="s">
        <v>2847</v>
      </c>
      <c r="E707" s="1" t="s">
        <v>2848</v>
      </c>
      <c r="F707" s="20" t="b">
        <f aca="false">FALSE()</f>
        <v>0</v>
      </c>
      <c r="G707" s="3" t="n">
        <v>31.99</v>
      </c>
      <c r="H707" s="2" t="s">
        <v>2849</v>
      </c>
      <c r="I707" s="4" t="n">
        <v>2006</v>
      </c>
      <c r="J707" s="4" t="s">
        <v>35</v>
      </c>
      <c r="K707" s="4" t="s">
        <v>36</v>
      </c>
      <c r="L707" s="3" t="n">
        <v>0.15</v>
      </c>
      <c r="M707" s="4" t="s">
        <v>49</v>
      </c>
      <c r="N707" s="5" t="n">
        <v>0.75</v>
      </c>
      <c r="O707" s="3" t="n">
        <v>0.15</v>
      </c>
      <c r="P707" s="4" t="s">
        <v>50</v>
      </c>
      <c r="Q707" s="7" t="n">
        <v>70.56</v>
      </c>
      <c r="R707" s="8" t="n">
        <v>0.5292</v>
      </c>
      <c r="S707" s="9" t="n">
        <v>25.04864</v>
      </c>
      <c r="T707" s="3" t="n">
        <v>31.3108</v>
      </c>
      <c r="V707" s="1" t="n">
        <f aca="false">T707*0.7</f>
        <v>21.91756</v>
      </c>
    </row>
    <row r="708" customFormat="false" ht="12.75" hidden="false" customHeight="false" outlineLevel="0" collapsed="false">
      <c r="A708" s="1" t="s">
        <v>30</v>
      </c>
      <c r="C708" s="2" t="s">
        <v>2850</v>
      </c>
      <c r="D708" s="1" t="s">
        <v>2851</v>
      </c>
      <c r="E708" s="1" t="s">
        <v>2852</v>
      </c>
      <c r="F708" s="20" t="b">
        <f aca="false">FALSE()</f>
        <v>0</v>
      </c>
      <c r="G708" s="3" t="n">
        <v>7.6</v>
      </c>
      <c r="H708" s="2" t="s">
        <v>2853</v>
      </c>
      <c r="I708" s="4" t="n">
        <v>2008</v>
      </c>
      <c r="J708" s="4" t="s">
        <v>35</v>
      </c>
      <c r="K708" s="4" t="s">
        <v>36</v>
      </c>
      <c r="L708" s="3" t="n">
        <v>0.09</v>
      </c>
      <c r="M708" s="4" t="s">
        <v>49</v>
      </c>
      <c r="N708" s="5" t="n">
        <v>0.75</v>
      </c>
      <c r="O708" s="3" t="n">
        <v>0.15</v>
      </c>
      <c r="P708" s="4" t="s">
        <v>50</v>
      </c>
      <c r="Q708" s="7" t="n">
        <v>70.56</v>
      </c>
      <c r="R708" s="8" t="n">
        <v>0.5292</v>
      </c>
      <c r="S708" s="9" t="n">
        <v>5.53664</v>
      </c>
      <c r="T708" s="3" t="n">
        <v>6.9208</v>
      </c>
      <c r="V708" s="1" t="n">
        <f aca="false">T708*0.7</f>
        <v>4.84456</v>
      </c>
    </row>
    <row r="709" customFormat="false" ht="12.75" hidden="false" customHeight="false" outlineLevel="0" collapsed="false">
      <c r="A709" s="1" t="s">
        <v>30</v>
      </c>
      <c r="C709" s="2" t="s">
        <v>2854</v>
      </c>
      <c r="D709" s="1" t="s">
        <v>2855</v>
      </c>
      <c r="E709" s="1" t="s">
        <v>2856</v>
      </c>
      <c r="F709" s="20" t="b">
        <f aca="false">FALSE()</f>
        <v>0</v>
      </c>
      <c r="G709" s="3" t="n">
        <v>7.6</v>
      </c>
      <c r="H709" s="2" t="s">
        <v>2857</v>
      </c>
      <c r="I709" s="4" t="n">
        <v>2009</v>
      </c>
      <c r="J709" s="4" t="s">
        <v>35</v>
      </c>
      <c r="K709" s="4" t="s">
        <v>36</v>
      </c>
      <c r="L709" s="3" t="n">
        <v>0.09</v>
      </c>
      <c r="M709" s="4" t="s">
        <v>49</v>
      </c>
      <c r="N709" s="5" t="n">
        <v>0.75</v>
      </c>
      <c r="O709" s="3" t="n">
        <v>0.15</v>
      </c>
      <c r="P709" s="4" t="s">
        <v>50</v>
      </c>
      <c r="Q709" s="7" t="n">
        <v>70.56</v>
      </c>
      <c r="R709" s="8" t="n">
        <v>0.5292</v>
      </c>
      <c r="S709" s="9" t="n">
        <v>5.53664</v>
      </c>
      <c r="T709" s="3" t="n">
        <v>6.9208</v>
      </c>
      <c r="V709" s="1" t="n">
        <f aca="false">T709*0.7</f>
        <v>4.84456</v>
      </c>
    </row>
    <row r="710" customFormat="false" ht="12.75" hidden="false" customHeight="false" outlineLevel="0" collapsed="false">
      <c r="A710" s="1" t="s">
        <v>30</v>
      </c>
      <c r="C710" s="2" t="s">
        <v>2858</v>
      </c>
      <c r="D710" s="1" t="s">
        <v>2859</v>
      </c>
      <c r="E710" s="1" t="s">
        <v>2860</v>
      </c>
      <c r="F710" s="20" t="b">
        <f aca="false">FALSE()</f>
        <v>0</v>
      </c>
      <c r="G710" s="3" t="n">
        <v>7.75</v>
      </c>
      <c r="H710" s="2" t="s">
        <v>2861</v>
      </c>
      <c r="I710" s="4" t="n">
        <v>2008</v>
      </c>
      <c r="J710" s="4" t="s">
        <v>26</v>
      </c>
      <c r="K710" s="4" t="s">
        <v>27</v>
      </c>
      <c r="L710" s="3" t="n">
        <v>0.09</v>
      </c>
      <c r="M710" s="4" t="s">
        <v>49</v>
      </c>
      <c r="N710" s="5" t="n">
        <v>0.75</v>
      </c>
      <c r="O710" s="3" t="n">
        <v>0.15</v>
      </c>
      <c r="P710" s="4" t="s">
        <v>50</v>
      </c>
      <c r="Q710" s="7" t="n">
        <v>70.56</v>
      </c>
      <c r="R710" s="8" t="n">
        <v>0.5292</v>
      </c>
      <c r="S710" s="9" t="n">
        <v>5.65664</v>
      </c>
      <c r="T710" s="3" t="n">
        <v>7.0708</v>
      </c>
      <c r="V710" s="1" t="n">
        <f aca="false">T710*0.7</f>
        <v>4.94956</v>
      </c>
    </row>
    <row r="711" customFormat="false" ht="12.75" hidden="false" customHeight="false" outlineLevel="0" collapsed="false">
      <c r="A711" s="1" t="s">
        <v>30</v>
      </c>
      <c r="C711" s="2" t="s">
        <v>2862</v>
      </c>
      <c r="D711" s="1" t="s">
        <v>2863</v>
      </c>
      <c r="E711" s="1" t="s">
        <v>2864</v>
      </c>
      <c r="F711" s="20" t="b">
        <f aca="false">FALSE()</f>
        <v>0</v>
      </c>
      <c r="G711" s="3" t="n">
        <v>5.89</v>
      </c>
      <c r="H711" s="2" t="s">
        <v>2865</v>
      </c>
      <c r="I711" s="4" t="n">
        <v>2008</v>
      </c>
      <c r="J711" s="4" t="s">
        <v>35</v>
      </c>
      <c r="K711" s="4" t="s">
        <v>36</v>
      </c>
      <c r="L711" s="3" t="n">
        <v>0.09</v>
      </c>
      <c r="M711" s="4" t="s">
        <v>49</v>
      </c>
      <c r="N711" s="5" t="n">
        <v>0.75</v>
      </c>
      <c r="O711" s="3" t="n">
        <v>0.15</v>
      </c>
      <c r="P711" s="4" t="s">
        <v>50</v>
      </c>
      <c r="Q711" s="7" t="n">
        <v>70.56</v>
      </c>
      <c r="R711" s="8" t="n">
        <v>0.5292</v>
      </c>
      <c r="S711" s="9" t="n">
        <v>3.64756</v>
      </c>
      <c r="T711" s="3" t="n">
        <v>5.2108</v>
      </c>
      <c r="V711" s="1" t="n">
        <f aca="false">T711*0.7</f>
        <v>3.64756</v>
      </c>
    </row>
    <row r="712" customFormat="false" ht="12.75" hidden="false" customHeight="false" outlineLevel="0" collapsed="false">
      <c r="A712" s="1" t="s">
        <v>30</v>
      </c>
      <c r="C712" s="2" t="s">
        <v>2866</v>
      </c>
      <c r="D712" s="1" t="s">
        <v>2867</v>
      </c>
      <c r="E712" s="1" t="s">
        <v>2868</v>
      </c>
      <c r="F712" s="20" t="b">
        <f aca="false">FALSE()</f>
        <v>0</v>
      </c>
      <c r="G712" s="3" t="n">
        <v>5.89</v>
      </c>
      <c r="H712" s="2" t="s">
        <v>2869</v>
      </c>
      <c r="I712" s="4" t="n">
        <v>2009</v>
      </c>
      <c r="J712" s="4" t="s">
        <v>35</v>
      </c>
      <c r="K712" s="4" t="s">
        <v>36</v>
      </c>
      <c r="L712" s="3" t="n">
        <v>0.09</v>
      </c>
      <c r="M712" s="4" t="s">
        <v>49</v>
      </c>
      <c r="N712" s="5" t="n">
        <v>0.75</v>
      </c>
      <c r="O712" s="3" t="n">
        <v>0.15</v>
      </c>
      <c r="P712" s="4" t="s">
        <v>50</v>
      </c>
      <c r="Q712" s="7" t="n">
        <v>70.56</v>
      </c>
      <c r="R712" s="8" t="n">
        <v>0.5292</v>
      </c>
      <c r="S712" s="9" t="n">
        <v>3.64756</v>
      </c>
      <c r="T712" s="3" t="n">
        <v>5.2108</v>
      </c>
      <c r="V712" s="1" t="n">
        <f aca="false">T712*0.7</f>
        <v>3.64756</v>
      </c>
    </row>
    <row r="713" customFormat="false" ht="12.75" hidden="false" customHeight="false" outlineLevel="0" collapsed="false">
      <c r="A713" s="1" t="s">
        <v>30</v>
      </c>
      <c r="C713" s="2" t="s">
        <v>2870</v>
      </c>
      <c r="D713" s="1" t="s">
        <v>2871</v>
      </c>
      <c r="E713" s="1" t="s">
        <v>2872</v>
      </c>
      <c r="F713" s="20" t="b">
        <f aca="false">FALSE()</f>
        <v>0</v>
      </c>
      <c r="G713" s="3" t="n">
        <v>5.89</v>
      </c>
      <c r="H713" s="2" t="s">
        <v>2873</v>
      </c>
      <c r="I713" s="4" t="n">
        <v>2009</v>
      </c>
      <c r="J713" s="4" t="s">
        <v>26</v>
      </c>
      <c r="K713" s="4" t="s">
        <v>27</v>
      </c>
      <c r="L713" s="3" t="n">
        <v>0.09</v>
      </c>
      <c r="M713" s="4" t="s">
        <v>49</v>
      </c>
      <c r="N713" s="5" t="n">
        <v>0.75</v>
      </c>
      <c r="O713" s="3" t="n">
        <v>0.15</v>
      </c>
      <c r="P713" s="4" t="s">
        <v>50</v>
      </c>
      <c r="Q713" s="7" t="n">
        <v>70.56</v>
      </c>
      <c r="R713" s="8" t="n">
        <v>0.5292</v>
      </c>
      <c r="S713" s="9" t="n">
        <v>4.16864</v>
      </c>
      <c r="T713" s="3" t="n">
        <v>5.2108</v>
      </c>
      <c r="V713" s="1" t="n">
        <f aca="false">T713*0.7</f>
        <v>3.64756</v>
      </c>
    </row>
    <row r="714" customFormat="false" ht="12.75" hidden="false" customHeight="false" outlineLevel="0" collapsed="false">
      <c r="A714" s="1" t="s">
        <v>30</v>
      </c>
      <c r="C714" s="2" t="s">
        <v>2874</v>
      </c>
      <c r="D714" s="1" t="s">
        <v>2875</v>
      </c>
      <c r="E714" s="1" t="s">
        <v>2876</v>
      </c>
      <c r="F714" s="20" t="b">
        <f aca="false">FALSE()</f>
        <v>0</v>
      </c>
      <c r="G714" s="3" t="n">
        <v>5.89</v>
      </c>
      <c r="H714" s="2" t="s">
        <v>2877</v>
      </c>
      <c r="I714" s="4" t="n">
        <v>2010</v>
      </c>
      <c r="J714" s="4" t="s">
        <v>26</v>
      </c>
      <c r="K714" s="4" t="s">
        <v>27</v>
      </c>
      <c r="L714" s="3" t="n">
        <v>0.09</v>
      </c>
      <c r="M714" s="4" t="s">
        <v>49</v>
      </c>
      <c r="N714" s="5" t="n">
        <v>0.75</v>
      </c>
      <c r="O714" s="3" t="n">
        <v>0.15</v>
      </c>
      <c r="P714" s="4" t="s">
        <v>50</v>
      </c>
      <c r="Q714" s="7" t="n">
        <v>70.56</v>
      </c>
      <c r="R714" s="8" t="n">
        <v>0.5292</v>
      </c>
      <c r="S714" s="9" t="n">
        <v>4.16864</v>
      </c>
      <c r="T714" s="3" t="n">
        <v>5.2108</v>
      </c>
      <c r="V714" s="1" t="n">
        <f aca="false">T714*0.7</f>
        <v>3.64756</v>
      </c>
    </row>
    <row r="715" customFormat="false" ht="12.75" hidden="false" customHeight="false" outlineLevel="0" collapsed="false">
      <c r="A715" s="1" t="s">
        <v>30</v>
      </c>
      <c r="C715" s="2" t="s">
        <v>2878</v>
      </c>
      <c r="D715" s="1" t="s">
        <v>2879</v>
      </c>
      <c r="E715" s="1" t="s">
        <v>2880</v>
      </c>
      <c r="F715" s="20" t="b">
        <f aca="false">FALSE()</f>
        <v>0</v>
      </c>
      <c r="G715" s="3" t="n">
        <v>5.7</v>
      </c>
      <c r="H715" s="2" t="s">
        <v>2881</v>
      </c>
      <c r="I715" s="4" t="n">
        <v>2010</v>
      </c>
      <c r="J715" s="4" t="s">
        <v>26</v>
      </c>
      <c r="K715" s="4" t="s">
        <v>27</v>
      </c>
      <c r="L715" s="3" t="n">
        <v>0.15</v>
      </c>
      <c r="M715" s="4" t="s">
        <v>49</v>
      </c>
      <c r="N715" s="5" t="n">
        <v>0.75</v>
      </c>
      <c r="O715" s="3" t="n">
        <v>0.15</v>
      </c>
      <c r="P715" s="4" t="s">
        <v>50</v>
      </c>
      <c r="Q715" s="7" t="n">
        <v>70.56</v>
      </c>
      <c r="R715" s="8" t="n">
        <v>0.5292</v>
      </c>
      <c r="S715" s="9" t="n">
        <v>3.51456</v>
      </c>
      <c r="T715" s="3" t="n">
        <v>5.0208</v>
      </c>
      <c r="V715" s="1" t="n">
        <f aca="false">T715*0.7</f>
        <v>3.51456</v>
      </c>
    </row>
    <row r="716" customFormat="false" ht="12.75" hidden="false" customHeight="false" outlineLevel="0" collapsed="false">
      <c r="A716" s="1" t="s">
        <v>30</v>
      </c>
      <c r="C716" s="2" t="s">
        <v>2882</v>
      </c>
      <c r="D716" s="1" t="s">
        <v>2883</v>
      </c>
      <c r="E716" s="1" t="s">
        <v>2884</v>
      </c>
      <c r="F716" s="20" t="b">
        <f aca="false">FALSE()</f>
        <v>0</v>
      </c>
      <c r="G716" s="3" t="n">
        <v>15.98</v>
      </c>
      <c r="H716" s="2" t="s">
        <v>2885</v>
      </c>
      <c r="I716" s="4" t="n">
        <v>2006</v>
      </c>
      <c r="J716" s="4" t="s">
        <v>35</v>
      </c>
      <c r="K716" s="4" t="s">
        <v>36</v>
      </c>
      <c r="L716" s="3" t="n">
        <v>0.15</v>
      </c>
      <c r="M716" s="4" t="s">
        <v>49</v>
      </c>
      <c r="N716" s="5" t="n">
        <v>0.75</v>
      </c>
      <c r="O716" s="3" t="n">
        <v>0.15</v>
      </c>
      <c r="P716" s="4" t="s">
        <v>50</v>
      </c>
      <c r="Q716" s="7" t="n">
        <v>70.56</v>
      </c>
      <c r="R716" s="8" t="n">
        <v>0.5292</v>
      </c>
      <c r="S716" s="9" t="n">
        <v>10.71056</v>
      </c>
      <c r="T716" s="3" t="n">
        <v>15.3008</v>
      </c>
      <c r="V716" s="1" t="n">
        <f aca="false">T716*0.7</f>
        <v>10.71056</v>
      </c>
    </row>
    <row r="717" customFormat="false" ht="12.75" hidden="false" customHeight="false" outlineLevel="0" collapsed="false">
      <c r="A717" s="1" t="s">
        <v>30</v>
      </c>
      <c r="C717" s="2" t="s">
        <v>2886</v>
      </c>
      <c r="D717" s="1" t="s">
        <v>2887</v>
      </c>
      <c r="E717" s="1" t="s">
        <v>2888</v>
      </c>
      <c r="F717" s="20" t="b">
        <f aca="false">FALSE()</f>
        <v>0</v>
      </c>
      <c r="G717" s="3" t="n">
        <v>6.95</v>
      </c>
      <c r="H717" s="2" t="s">
        <v>2889</v>
      </c>
      <c r="I717" s="4" t="n">
        <v>2007</v>
      </c>
      <c r="J717" s="4" t="s">
        <v>35</v>
      </c>
      <c r="K717" s="4" t="s">
        <v>36</v>
      </c>
      <c r="L717" s="3" t="n">
        <v>0.15</v>
      </c>
      <c r="M717" s="4" t="s">
        <v>49</v>
      </c>
      <c r="N717" s="5" t="n">
        <v>0.75</v>
      </c>
      <c r="O717" s="3" t="n">
        <v>0.15</v>
      </c>
      <c r="P717" s="4" t="s">
        <v>50</v>
      </c>
      <c r="Q717" s="7" t="n">
        <v>70.56</v>
      </c>
      <c r="R717" s="8" t="n">
        <v>0.5292</v>
      </c>
      <c r="S717" s="9" t="n">
        <v>4.38956</v>
      </c>
      <c r="T717" s="3" t="n">
        <v>6.2708</v>
      </c>
      <c r="V717" s="1" t="n">
        <f aca="false">T717*0.7</f>
        <v>4.38956</v>
      </c>
    </row>
    <row r="718" customFormat="false" ht="12.75" hidden="false" customHeight="false" outlineLevel="0" collapsed="false">
      <c r="A718" s="1" t="s">
        <v>30</v>
      </c>
      <c r="C718" s="2" t="s">
        <v>2890</v>
      </c>
      <c r="D718" s="1" t="s">
        <v>2891</v>
      </c>
      <c r="E718" s="1" t="s">
        <v>2892</v>
      </c>
      <c r="F718" s="20" t="b">
        <f aca="false">FALSE()</f>
        <v>0</v>
      </c>
      <c r="G718" s="3" t="n">
        <v>6.95</v>
      </c>
      <c r="H718" s="2" t="s">
        <v>2893</v>
      </c>
      <c r="I718" s="4" t="n">
        <v>2008</v>
      </c>
      <c r="J718" s="4" t="s">
        <v>35</v>
      </c>
      <c r="K718" s="4" t="s">
        <v>36</v>
      </c>
      <c r="L718" s="3" t="n">
        <v>0.15</v>
      </c>
      <c r="M718" s="4" t="s">
        <v>49</v>
      </c>
      <c r="N718" s="5" t="n">
        <v>0.75</v>
      </c>
      <c r="O718" s="3" t="n">
        <v>0.15</v>
      </c>
      <c r="P718" s="4" t="s">
        <v>50</v>
      </c>
      <c r="Q718" s="7" t="n">
        <v>70.56</v>
      </c>
      <c r="R718" s="8" t="n">
        <v>0.5292</v>
      </c>
      <c r="S718" s="9" t="n">
        <v>4.38956</v>
      </c>
      <c r="T718" s="3" t="n">
        <v>6.2708</v>
      </c>
      <c r="V718" s="1" t="n">
        <f aca="false">T718*0.7</f>
        <v>4.38956</v>
      </c>
    </row>
    <row r="719" customFormat="false" ht="12.75" hidden="false" customHeight="false" outlineLevel="0" collapsed="false">
      <c r="A719" s="1" t="s">
        <v>30</v>
      </c>
      <c r="C719" s="2" t="s">
        <v>2894</v>
      </c>
      <c r="D719" s="1" t="s">
        <v>2895</v>
      </c>
      <c r="E719" s="1" t="s">
        <v>2896</v>
      </c>
      <c r="F719" s="20" t="b">
        <f aca="false">FALSE()</f>
        <v>0</v>
      </c>
      <c r="G719" s="3" t="n">
        <v>18.95</v>
      </c>
      <c r="H719" s="2" t="s">
        <v>2897</v>
      </c>
      <c r="I719" s="4" t="n">
        <v>2004</v>
      </c>
      <c r="J719" s="4" t="s">
        <v>35</v>
      </c>
      <c r="K719" s="4" t="s">
        <v>36</v>
      </c>
      <c r="L719" s="3" t="n">
        <v>0.15</v>
      </c>
      <c r="M719" s="4" t="s">
        <v>49</v>
      </c>
      <c r="N719" s="5" t="n">
        <v>0.75</v>
      </c>
      <c r="O719" s="3" t="n">
        <v>0.15</v>
      </c>
      <c r="P719" s="4" t="s">
        <v>50</v>
      </c>
      <c r="Q719" s="7" t="n">
        <v>70.56</v>
      </c>
      <c r="R719" s="8" t="n">
        <v>0.5292</v>
      </c>
      <c r="S719" s="9" t="n">
        <v>12.78956</v>
      </c>
      <c r="T719" s="3" t="n">
        <v>18.2708</v>
      </c>
      <c r="V719" s="1" t="n">
        <f aca="false">T719*0.7</f>
        <v>12.78956</v>
      </c>
    </row>
    <row r="720" customFormat="false" ht="12.75" hidden="false" customHeight="false" outlineLevel="0" collapsed="false">
      <c r="A720" s="1" t="s">
        <v>30</v>
      </c>
      <c r="C720" s="2" t="s">
        <v>2898</v>
      </c>
      <c r="D720" s="1" t="s">
        <v>2899</v>
      </c>
      <c r="E720" s="1" t="s">
        <v>2900</v>
      </c>
      <c r="F720" s="20" t="b">
        <f aca="false">FALSE()</f>
        <v>0</v>
      </c>
      <c r="G720" s="3" t="n">
        <v>5.25</v>
      </c>
      <c r="H720" s="2" t="s">
        <v>2901</v>
      </c>
      <c r="I720" s="4" t="n">
        <v>2010</v>
      </c>
      <c r="J720" s="4" t="s">
        <v>26</v>
      </c>
      <c r="K720" s="4" t="s">
        <v>27</v>
      </c>
      <c r="L720" s="3" t="n">
        <v>0.09</v>
      </c>
      <c r="M720" s="4" t="s">
        <v>49</v>
      </c>
      <c r="N720" s="5" t="n">
        <v>0.75</v>
      </c>
      <c r="O720" s="3" t="n">
        <v>0.15</v>
      </c>
      <c r="P720" s="4" t="s">
        <v>50</v>
      </c>
      <c r="Q720" s="7" t="n">
        <v>70.56</v>
      </c>
      <c r="R720" s="8" t="n">
        <v>0.5292</v>
      </c>
      <c r="S720" s="9" t="n">
        <v>3.19956</v>
      </c>
      <c r="T720" s="3" t="n">
        <v>4.5708</v>
      </c>
      <c r="V720" s="1" t="n">
        <f aca="false">T720*0.7</f>
        <v>3.19956</v>
      </c>
    </row>
    <row r="721" customFormat="false" ht="12.75" hidden="false" customHeight="false" outlineLevel="0" collapsed="false">
      <c r="A721" s="1" t="s">
        <v>30</v>
      </c>
      <c r="C721" s="2" t="s">
        <v>2902</v>
      </c>
      <c r="D721" s="1" t="s">
        <v>2903</v>
      </c>
      <c r="E721" s="1" t="s">
        <v>2904</v>
      </c>
      <c r="F721" s="20" t="b">
        <f aca="false">FALSE()</f>
        <v>0</v>
      </c>
      <c r="G721" s="3" t="n">
        <v>3.2</v>
      </c>
      <c r="H721" s="2" t="s">
        <v>2905</v>
      </c>
      <c r="I721" s="4" t="n">
        <v>2009</v>
      </c>
      <c r="J721" s="4" t="s">
        <v>26</v>
      </c>
      <c r="K721" s="4" t="s">
        <v>27</v>
      </c>
      <c r="L721" s="3" t="n">
        <v>0.05</v>
      </c>
      <c r="M721" s="4" t="s">
        <v>49</v>
      </c>
      <c r="N721" s="5" t="n">
        <v>0.375</v>
      </c>
      <c r="O721" s="3" t="n">
        <v>0.08</v>
      </c>
      <c r="P721" s="4" t="s">
        <v>50</v>
      </c>
      <c r="Q721" s="7" t="n">
        <v>70.56</v>
      </c>
      <c r="R721" s="8" t="n">
        <v>0.2646</v>
      </c>
      <c r="S721" s="9" t="n">
        <v>2.28432</v>
      </c>
      <c r="T721" s="3" t="n">
        <v>2.8554</v>
      </c>
      <c r="V721" s="1" t="n">
        <f aca="false">T721*0.7</f>
        <v>1.99878</v>
      </c>
    </row>
    <row r="722" customFormat="false" ht="12.75" hidden="false" customHeight="false" outlineLevel="0" collapsed="false">
      <c r="A722" s="1" t="s">
        <v>30</v>
      </c>
      <c r="C722" s="2" t="s">
        <v>2906</v>
      </c>
      <c r="D722" s="1" t="s">
        <v>2907</v>
      </c>
      <c r="E722" s="1" t="s">
        <v>2908</v>
      </c>
      <c r="F722" s="20" t="b">
        <f aca="false">FALSE()</f>
        <v>0</v>
      </c>
      <c r="G722" s="3" t="n">
        <v>7.4</v>
      </c>
      <c r="H722" s="2" t="s">
        <v>2909</v>
      </c>
      <c r="I722" s="4" t="n">
        <v>2009</v>
      </c>
      <c r="J722" s="4" t="s">
        <v>26</v>
      </c>
      <c r="K722" s="4" t="s">
        <v>27</v>
      </c>
      <c r="L722" s="3" t="n">
        <v>0.09</v>
      </c>
      <c r="M722" s="4" t="s">
        <v>49</v>
      </c>
      <c r="N722" s="5" t="n">
        <v>0.75</v>
      </c>
      <c r="O722" s="3" t="n">
        <v>0.15</v>
      </c>
      <c r="P722" s="4" t="s">
        <v>50</v>
      </c>
      <c r="Q722" s="7" t="n">
        <v>70.56</v>
      </c>
      <c r="R722" s="8" t="n">
        <v>0.5292</v>
      </c>
      <c r="S722" s="9" t="n">
        <v>5.37664</v>
      </c>
      <c r="T722" s="3" t="n">
        <v>6.7208</v>
      </c>
      <c r="V722" s="1" t="n">
        <f aca="false">T722*0.7</f>
        <v>4.70456</v>
      </c>
    </row>
    <row r="723" customFormat="false" ht="12.75" hidden="false" customHeight="false" outlineLevel="0" collapsed="false">
      <c r="A723" s="1" t="s">
        <v>30</v>
      </c>
      <c r="C723" s="2" t="s">
        <v>2910</v>
      </c>
      <c r="D723" s="1" t="s">
        <v>2911</v>
      </c>
      <c r="E723" s="1" t="s">
        <v>2912</v>
      </c>
      <c r="F723" s="20" t="b">
        <f aca="false">FALSE()</f>
        <v>0</v>
      </c>
      <c r="G723" s="3" t="n">
        <v>7.4</v>
      </c>
      <c r="H723" s="2" t="s">
        <v>2913</v>
      </c>
      <c r="I723" s="4" t="n">
        <v>2010</v>
      </c>
      <c r="J723" s="4" t="s">
        <v>26</v>
      </c>
      <c r="K723" s="4" t="s">
        <v>27</v>
      </c>
      <c r="L723" s="3" t="n">
        <v>0.09</v>
      </c>
      <c r="M723" s="4" t="s">
        <v>49</v>
      </c>
      <c r="N723" s="5" t="n">
        <v>0.75</v>
      </c>
      <c r="O723" s="3" t="n">
        <v>0.15</v>
      </c>
      <c r="P723" s="4" t="s">
        <v>50</v>
      </c>
      <c r="Q723" s="7" t="n">
        <v>70.56</v>
      </c>
      <c r="R723" s="8" t="n">
        <v>0.5292</v>
      </c>
      <c r="S723" s="9" t="n">
        <v>5.37664</v>
      </c>
      <c r="T723" s="3" t="n">
        <v>6.7208</v>
      </c>
      <c r="V723" s="1" t="n">
        <f aca="false">T723*0.7</f>
        <v>4.70456</v>
      </c>
    </row>
    <row r="724" customFormat="false" ht="12.75" hidden="false" customHeight="false" outlineLevel="0" collapsed="false">
      <c r="A724" s="1" t="s">
        <v>30</v>
      </c>
      <c r="C724" s="2" t="s">
        <v>2914</v>
      </c>
      <c r="D724" s="1" t="s">
        <v>2915</v>
      </c>
      <c r="E724" s="1" t="s">
        <v>2916</v>
      </c>
      <c r="F724" s="20" t="b">
        <f aca="false">FALSE()</f>
        <v>0</v>
      </c>
      <c r="G724" s="3" t="n">
        <v>10.75</v>
      </c>
      <c r="H724" s="2" t="s">
        <v>2917</v>
      </c>
      <c r="I724" s="4" t="n">
        <v>2007</v>
      </c>
      <c r="J724" s="4" t="s">
        <v>35</v>
      </c>
      <c r="K724" s="4" t="s">
        <v>36</v>
      </c>
      <c r="L724" s="3" t="n">
        <v>0.18</v>
      </c>
      <c r="M724" s="4" t="s">
        <v>49</v>
      </c>
      <c r="N724" s="5" t="n">
        <v>0.75</v>
      </c>
      <c r="O724" s="3" t="n">
        <v>0.15</v>
      </c>
      <c r="P724" s="4" t="s">
        <v>50</v>
      </c>
      <c r="Q724" s="7" t="n">
        <v>70.56</v>
      </c>
      <c r="R724" s="8" t="n">
        <v>0.5292</v>
      </c>
      <c r="S724" s="9" t="n">
        <v>8.05664</v>
      </c>
      <c r="T724" s="3" t="n">
        <v>10.0708</v>
      </c>
      <c r="V724" s="1" t="n">
        <f aca="false">T724*0.7</f>
        <v>7.04956</v>
      </c>
    </row>
    <row r="725" customFormat="false" ht="12.75" hidden="false" customHeight="false" outlineLevel="0" collapsed="false">
      <c r="A725" s="1" t="s">
        <v>30</v>
      </c>
      <c r="C725" s="2" t="s">
        <v>2918</v>
      </c>
      <c r="D725" s="1" t="s">
        <v>2919</v>
      </c>
      <c r="E725" s="1" t="s">
        <v>2920</v>
      </c>
      <c r="F725" s="20" t="b">
        <f aca="false">FALSE()</f>
        <v>0</v>
      </c>
      <c r="G725" s="3" t="n">
        <v>42.99</v>
      </c>
      <c r="H725" s="2" t="s">
        <v>2921</v>
      </c>
      <c r="I725" s="4" t="n">
        <v>2007</v>
      </c>
      <c r="J725" s="4" t="s">
        <v>35</v>
      </c>
      <c r="K725" s="4" t="s">
        <v>36</v>
      </c>
      <c r="L725" s="3" t="n">
        <v>0.15</v>
      </c>
      <c r="M725" s="4" t="s">
        <v>49</v>
      </c>
      <c r="N725" s="5" t="n">
        <v>0.75</v>
      </c>
      <c r="O725" s="3" t="n">
        <v>0.15</v>
      </c>
      <c r="P725" s="4" t="s">
        <v>50</v>
      </c>
      <c r="Q725" s="7" t="n">
        <v>70.56</v>
      </c>
      <c r="R725" s="8" t="n">
        <v>0.5292</v>
      </c>
      <c r="S725" s="9" t="n">
        <v>33.84864</v>
      </c>
      <c r="T725" s="3" t="n">
        <v>42.3108</v>
      </c>
      <c r="V725" s="1" t="n">
        <f aca="false">T725*0.7</f>
        <v>29.61756</v>
      </c>
    </row>
    <row r="726" customFormat="false" ht="12.75" hidden="false" customHeight="false" outlineLevel="0" collapsed="false">
      <c r="A726" s="1" t="s">
        <v>30</v>
      </c>
      <c r="C726" s="2" t="s">
        <v>2922</v>
      </c>
      <c r="D726" s="1" t="s">
        <v>2923</v>
      </c>
      <c r="E726" s="1" t="s">
        <v>2924</v>
      </c>
      <c r="F726" s="20" t="b">
        <f aca="false">FALSE()</f>
        <v>0</v>
      </c>
      <c r="G726" s="3" t="n">
        <v>21.75</v>
      </c>
      <c r="H726" s="2" t="s">
        <v>2925</v>
      </c>
      <c r="I726" s="4" t="n">
        <v>2008</v>
      </c>
      <c r="J726" s="4" t="s">
        <v>35</v>
      </c>
      <c r="K726" s="4" t="s">
        <v>36</v>
      </c>
      <c r="L726" s="3" t="n">
        <v>0.15</v>
      </c>
      <c r="M726" s="4" t="s">
        <v>49</v>
      </c>
      <c r="N726" s="5" t="n">
        <v>0.75</v>
      </c>
      <c r="O726" s="3" t="n">
        <v>0.15</v>
      </c>
      <c r="P726" s="4" t="s">
        <v>50</v>
      </c>
      <c r="Q726" s="7" t="n">
        <v>70.56</v>
      </c>
      <c r="R726" s="8" t="n">
        <v>0.5292</v>
      </c>
      <c r="S726" s="9" t="n">
        <v>16.85664</v>
      </c>
      <c r="T726" s="3" t="n">
        <v>21.0708</v>
      </c>
      <c r="V726" s="1" t="n">
        <f aca="false">T726*0.7</f>
        <v>14.74956</v>
      </c>
    </row>
    <row r="727" customFormat="false" ht="12.75" hidden="false" customHeight="false" outlineLevel="0" collapsed="false">
      <c r="A727" s="1" t="s">
        <v>30</v>
      </c>
      <c r="C727" s="2" t="s">
        <v>2926</v>
      </c>
      <c r="D727" s="1" t="s">
        <v>2927</v>
      </c>
      <c r="E727" s="1" t="s">
        <v>2928</v>
      </c>
      <c r="F727" s="20" t="b">
        <f aca="false">FALSE()</f>
        <v>0</v>
      </c>
      <c r="G727" s="3" t="n">
        <v>17.25</v>
      </c>
      <c r="H727" s="2" t="s">
        <v>2929</v>
      </c>
      <c r="I727" s="4" t="n">
        <v>2006</v>
      </c>
      <c r="J727" s="4" t="s">
        <v>35</v>
      </c>
      <c r="K727" s="4" t="s">
        <v>36</v>
      </c>
      <c r="L727" s="3" t="n">
        <v>0.15</v>
      </c>
      <c r="M727" s="4" t="s">
        <v>49</v>
      </c>
      <c r="N727" s="5" t="n">
        <v>0.75</v>
      </c>
      <c r="O727" s="3" t="n">
        <v>0.15</v>
      </c>
      <c r="P727" s="4" t="s">
        <v>50</v>
      </c>
      <c r="Q727" s="7" t="n">
        <v>70.56</v>
      </c>
      <c r="R727" s="8" t="n">
        <v>0.5292</v>
      </c>
      <c r="S727" s="9" t="n">
        <v>13.25664</v>
      </c>
      <c r="T727" s="3" t="n">
        <v>16.5708</v>
      </c>
      <c r="V727" s="1" t="n">
        <f aca="false">T727*0.7</f>
        <v>11.59956</v>
      </c>
    </row>
    <row r="728" customFormat="false" ht="12.75" hidden="false" customHeight="false" outlineLevel="0" collapsed="false">
      <c r="A728" s="1" t="s">
        <v>30</v>
      </c>
      <c r="C728" s="2" t="s">
        <v>2930</v>
      </c>
      <c r="D728" s="1" t="s">
        <v>2931</v>
      </c>
      <c r="E728" s="1" t="s">
        <v>2932</v>
      </c>
      <c r="F728" s="20" t="b">
        <f aca="false">FALSE()</f>
        <v>0</v>
      </c>
      <c r="G728" s="3" t="n">
        <v>9.99</v>
      </c>
      <c r="H728" s="2" t="s">
        <v>2933</v>
      </c>
      <c r="I728" s="4" t="n">
        <v>2005</v>
      </c>
      <c r="J728" s="4" t="s">
        <v>35</v>
      </c>
      <c r="K728" s="4" t="s">
        <v>36</v>
      </c>
      <c r="L728" s="3" t="n">
        <v>0.09</v>
      </c>
      <c r="M728" s="4" t="s">
        <v>49</v>
      </c>
      <c r="N728" s="5" t="n">
        <v>0.75</v>
      </c>
      <c r="O728" s="3" t="n">
        <v>0.15</v>
      </c>
      <c r="P728" s="4" t="s">
        <v>50</v>
      </c>
      <c r="Q728" s="7" t="n">
        <v>70.56</v>
      </c>
      <c r="R728" s="8" t="n">
        <v>0.5292</v>
      </c>
      <c r="S728" s="9" t="n">
        <v>7.44864</v>
      </c>
      <c r="T728" s="3" t="n">
        <v>9.3108</v>
      </c>
      <c r="V728" s="1" t="n">
        <f aca="false">T728*0.7</f>
        <v>6.51756</v>
      </c>
    </row>
    <row r="729" customFormat="false" ht="12.75" hidden="false" customHeight="false" outlineLevel="0" collapsed="false">
      <c r="A729" s="1" t="s">
        <v>30</v>
      </c>
      <c r="C729" s="2" t="s">
        <v>2934</v>
      </c>
      <c r="D729" s="1" t="s">
        <v>2935</v>
      </c>
      <c r="E729" s="1" t="s">
        <v>2936</v>
      </c>
      <c r="F729" s="20" t="b">
        <f aca="false">FALSE()</f>
        <v>0</v>
      </c>
      <c r="G729" s="3" t="n">
        <v>9.95</v>
      </c>
      <c r="H729" s="2" t="s">
        <v>2937</v>
      </c>
      <c r="I729" s="4" t="n">
        <v>2009</v>
      </c>
      <c r="J729" s="4" t="s">
        <v>26</v>
      </c>
      <c r="K729" s="4" t="s">
        <v>27</v>
      </c>
      <c r="L729" s="3" t="n">
        <v>0.09</v>
      </c>
      <c r="M729" s="4" t="s">
        <v>49</v>
      </c>
      <c r="N729" s="5" t="n">
        <v>0.75</v>
      </c>
      <c r="O729" s="3" t="n">
        <v>0.15</v>
      </c>
      <c r="P729" s="4" t="s">
        <v>50</v>
      </c>
      <c r="Q729" s="7" t="n">
        <v>70.56</v>
      </c>
      <c r="R729" s="8" t="n">
        <v>0.5292</v>
      </c>
      <c r="S729" s="9" t="n">
        <v>7.41664</v>
      </c>
      <c r="T729" s="3" t="n">
        <v>9.2708</v>
      </c>
      <c r="V729" s="1" t="n">
        <f aca="false">T729*0.7</f>
        <v>6.48956</v>
      </c>
    </row>
    <row r="730" customFormat="false" ht="12.75" hidden="false" customHeight="false" outlineLevel="0" collapsed="false">
      <c r="A730" s="1" t="s">
        <v>30</v>
      </c>
      <c r="C730" s="2" t="s">
        <v>2938</v>
      </c>
      <c r="D730" s="1" t="s">
        <v>2939</v>
      </c>
      <c r="E730" s="1" t="s">
        <v>2940</v>
      </c>
      <c r="F730" s="20" t="b">
        <f aca="false">FALSE()</f>
        <v>0</v>
      </c>
      <c r="G730" s="3" t="n">
        <v>9.95</v>
      </c>
      <c r="H730" s="2" t="s">
        <v>2941</v>
      </c>
      <c r="I730" s="4" t="n">
        <v>2010</v>
      </c>
      <c r="J730" s="4" t="s">
        <v>26</v>
      </c>
      <c r="K730" s="4" t="s">
        <v>27</v>
      </c>
      <c r="L730" s="3" t="n">
        <v>0.09</v>
      </c>
      <c r="M730" s="4" t="s">
        <v>49</v>
      </c>
      <c r="N730" s="5" t="n">
        <v>0.75</v>
      </c>
      <c r="O730" s="3" t="n">
        <v>0.15</v>
      </c>
      <c r="P730" s="4" t="s">
        <v>50</v>
      </c>
      <c r="Q730" s="7" t="n">
        <v>70.56</v>
      </c>
      <c r="R730" s="8" t="n">
        <v>0.5292</v>
      </c>
      <c r="S730" s="9" t="n">
        <v>7.41664</v>
      </c>
      <c r="T730" s="3" t="n">
        <v>9.2708</v>
      </c>
      <c r="V730" s="1" t="n">
        <f aca="false">T730*0.7</f>
        <v>6.48956</v>
      </c>
    </row>
    <row r="731" customFormat="false" ht="12.75" hidden="false" customHeight="false" outlineLevel="0" collapsed="false">
      <c r="A731" s="1" t="s">
        <v>30</v>
      </c>
      <c r="C731" s="2" t="s">
        <v>2942</v>
      </c>
      <c r="D731" s="1" t="s">
        <v>2943</v>
      </c>
      <c r="E731" s="1" t="s">
        <v>2944</v>
      </c>
      <c r="F731" s="20" t="b">
        <f aca="false">FALSE()</f>
        <v>0</v>
      </c>
      <c r="G731" s="3" t="n">
        <v>10.75</v>
      </c>
      <c r="H731" s="2" t="s">
        <v>2945</v>
      </c>
      <c r="I731" s="4" t="n">
        <v>2010</v>
      </c>
      <c r="J731" s="4" t="s">
        <v>201</v>
      </c>
      <c r="K731" s="4" t="s">
        <v>201</v>
      </c>
      <c r="L731" s="3" t="n">
        <v>0.09</v>
      </c>
      <c r="M731" s="4" t="s">
        <v>49</v>
      </c>
      <c r="N731" s="5" t="n">
        <v>0.75</v>
      </c>
      <c r="O731" s="3" t="n">
        <v>0.15</v>
      </c>
      <c r="P731" s="4" t="s">
        <v>50</v>
      </c>
      <c r="Q731" s="7" t="n">
        <v>70.56</v>
      </c>
      <c r="R731" s="8" t="n">
        <v>0.5292</v>
      </c>
      <c r="S731" s="9" t="n">
        <v>8.05664</v>
      </c>
      <c r="T731" s="3" t="n">
        <v>10.0708</v>
      </c>
      <c r="V731" s="1" t="n">
        <f aca="false">T731*0.7</f>
        <v>7.04956</v>
      </c>
    </row>
    <row r="732" customFormat="false" ht="12.75" hidden="false" customHeight="false" outlineLevel="0" collapsed="false">
      <c r="A732" s="1" t="s">
        <v>30</v>
      </c>
      <c r="C732" s="2" t="s">
        <v>2946</v>
      </c>
      <c r="D732" s="1" t="s">
        <v>2947</v>
      </c>
      <c r="E732" s="1" t="s">
        <v>2948</v>
      </c>
      <c r="F732" s="20" t="b">
        <f aca="false">FALSE()</f>
        <v>0</v>
      </c>
      <c r="G732" s="3" t="n">
        <v>12.95</v>
      </c>
      <c r="H732" s="2" t="s">
        <v>2949</v>
      </c>
      <c r="I732" s="4" t="n">
        <v>2005</v>
      </c>
      <c r="J732" s="4" t="s">
        <v>35</v>
      </c>
      <c r="K732" s="4" t="s">
        <v>36</v>
      </c>
      <c r="L732" s="3" t="n">
        <v>0.09</v>
      </c>
      <c r="M732" s="4" t="s">
        <v>49</v>
      </c>
      <c r="N732" s="5" t="n">
        <v>0.75</v>
      </c>
      <c r="O732" s="3" t="n">
        <v>0.15</v>
      </c>
      <c r="P732" s="4" t="s">
        <v>50</v>
      </c>
      <c r="Q732" s="7" t="n">
        <v>70.56</v>
      </c>
      <c r="R732" s="8" t="n">
        <v>0.5292</v>
      </c>
      <c r="S732" s="9" t="n">
        <v>9.81664</v>
      </c>
      <c r="T732" s="3" t="n">
        <v>12.2708</v>
      </c>
      <c r="V732" s="1" t="n">
        <f aca="false">T732*0.7</f>
        <v>8.58956</v>
      </c>
    </row>
    <row r="733" customFormat="false" ht="12.75" hidden="false" customHeight="false" outlineLevel="0" collapsed="false">
      <c r="A733" s="1" t="s">
        <v>30</v>
      </c>
      <c r="C733" s="2" t="s">
        <v>2950</v>
      </c>
      <c r="D733" s="1" t="s">
        <v>2951</v>
      </c>
      <c r="E733" s="1" t="s">
        <v>2952</v>
      </c>
      <c r="F733" s="20" t="b">
        <f aca="false">FALSE()</f>
        <v>0</v>
      </c>
      <c r="G733" s="3" t="n">
        <v>5.7</v>
      </c>
      <c r="H733" s="2" t="s">
        <v>2953</v>
      </c>
      <c r="I733" s="4" t="n">
        <v>2009</v>
      </c>
      <c r="J733" s="4" t="s">
        <v>35</v>
      </c>
      <c r="K733" s="4" t="s">
        <v>36</v>
      </c>
      <c r="L733" s="3" t="n">
        <v>0.09</v>
      </c>
      <c r="M733" s="4" t="s">
        <v>49</v>
      </c>
      <c r="N733" s="5" t="n">
        <v>0.75</v>
      </c>
      <c r="O733" s="3" t="n">
        <v>0.15</v>
      </c>
      <c r="P733" s="4" t="s">
        <v>50</v>
      </c>
      <c r="Q733" s="7" t="n">
        <v>70.56</v>
      </c>
      <c r="R733" s="8" t="n">
        <v>0.5292</v>
      </c>
      <c r="S733" s="9" t="n">
        <v>3.51456</v>
      </c>
      <c r="T733" s="3" t="n">
        <v>5.0208</v>
      </c>
      <c r="V733" s="1" t="n">
        <f aca="false">T733*0.7</f>
        <v>3.51456</v>
      </c>
    </row>
    <row r="734" customFormat="false" ht="12.75" hidden="false" customHeight="false" outlineLevel="0" collapsed="false">
      <c r="A734" s="1" t="s">
        <v>30</v>
      </c>
      <c r="C734" s="2" t="s">
        <v>2954</v>
      </c>
      <c r="D734" s="1" t="s">
        <v>2955</v>
      </c>
      <c r="E734" s="1" t="s">
        <v>2956</v>
      </c>
      <c r="F734" s="20" t="b">
        <f aca="false">FALSE()</f>
        <v>0</v>
      </c>
      <c r="G734" s="3" t="n">
        <v>29.98</v>
      </c>
      <c r="H734" s="2" t="s">
        <v>2957</v>
      </c>
      <c r="I734" s="4" t="n">
        <v>2008</v>
      </c>
      <c r="J734" s="4" t="s">
        <v>35</v>
      </c>
      <c r="K734" s="4" t="s">
        <v>36</v>
      </c>
      <c r="L734" s="3" t="n">
        <v>0.5</v>
      </c>
      <c r="M734" s="4" t="s">
        <v>49</v>
      </c>
      <c r="N734" s="5" t="n">
        <v>5</v>
      </c>
      <c r="O734" s="3" t="n">
        <v>0.75</v>
      </c>
      <c r="P734" s="4" t="s">
        <v>50</v>
      </c>
      <c r="Q734" s="7" t="n">
        <v>70.56</v>
      </c>
      <c r="R734" s="8" t="n">
        <v>3.528</v>
      </c>
      <c r="S734" s="9" t="n">
        <v>17.9914</v>
      </c>
      <c r="T734" s="3" t="n">
        <v>25.702</v>
      </c>
      <c r="V734" s="1" t="n">
        <f aca="false">T734*0.7</f>
        <v>17.9914</v>
      </c>
    </row>
    <row r="735" customFormat="false" ht="12.75" hidden="false" customHeight="false" outlineLevel="0" collapsed="false">
      <c r="A735" s="1" t="s">
        <v>30</v>
      </c>
      <c r="C735" s="2" t="s">
        <v>2958</v>
      </c>
      <c r="D735" s="1" t="s">
        <v>2959</v>
      </c>
      <c r="E735" s="1" t="s">
        <v>2960</v>
      </c>
      <c r="F735" s="20" t="b">
        <f aca="false">FALSE()</f>
        <v>0</v>
      </c>
      <c r="G735" s="3" t="n">
        <v>24.99</v>
      </c>
      <c r="H735" s="2" t="s">
        <v>2961</v>
      </c>
      <c r="I735" s="4" t="n">
        <v>2008</v>
      </c>
      <c r="J735" s="4" t="s">
        <v>35</v>
      </c>
      <c r="K735" s="4" t="s">
        <v>36</v>
      </c>
      <c r="L735" s="3" t="n">
        <v>0.5</v>
      </c>
      <c r="M735" s="4" t="s">
        <v>49</v>
      </c>
      <c r="N735" s="5" t="n">
        <v>5</v>
      </c>
      <c r="O735" s="3" t="n">
        <v>0.75</v>
      </c>
      <c r="P735" s="4" t="s">
        <v>50</v>
      </c>
      <c r="Q735" s="7" t="n">
        <v>70.56</v>
      </c>
      <c r="R735" s="8" t="n">
        <v>3.528</v>
      </c>
      <c r="S735" s="9" t="n">
        <v>14.4984</v>
      </c>
      <c r="T735" s="3" t="n">
        <v>20.712</v>
      </c>
      <c r="V735" s="1" t="n">
        <f aca="false">T735*0.7</f>
        <v>14.4984</v>
      </c>
    </row>
    <row r="736" customFormat="false" ht="12.75" hidden="false" customHeight="false" outlineLevel="0" collapsed="false">
      <c r="A736" s="1" t="s">
        <v>30</v>
      </c>
      <c r="C736" s="2" t="s">
        <v>2962</v>
      </c>
      <c r="D736" s="1" t="s">
        <v>2963</v>
      </c>
      <c r="E736" s="1" t="s">
        <v>2964</v>
      </c>
      <c r="F736" s="20" t="b">
        <f aca="false">FALSE()</f>
        <v>0</v>
      </c>
      <c r="G736" s="3" t="n">
        <v>15.25</v>
      </c>
      <c r="H736" s="2" t="s">
        <v>2965</v>
      </c>
      <c r="I736" s="4" t="n">
        <v>2007</v>
      </c>
      <c r="J736" s="4" t="s">
        <v>26</v>
      </c>
      <c r="K736" s="4" t="s">
        <v>27</v>
      </c>
      <c r="L736" s="3" t="n">
        <v>0.09</v>
      </c>
      <c r="M736" s="4" t="s">
        <v>49</v>
      </c>
      <c r="N736" s="5" t="n">
        <v>0.75</v>
      </c>
      <c r="O736" s="3" t="n">
        <v>0.15</v>
      </c>
      <c r="P736" s="4" t="s">
        <v>50</v>
      </c>
      <c r="Q736" s="7" t="n">
        <v>70.56</v>
      </c>
      <c r="R736" s="8" t="n">
        <v>0.5292</v>
      </c>
      <c r="S736" s="9" t="n">
        <v>11.65664</v>
      </c>
      <c r="T736" s="3" t="n">
        <v>14.5708</v>
      </c>
      <c r="V736" s="1" t="n">
        <f aca="false">T736*0.7</f>
        <v>10.19956</v>
      </c>
    </row>
    <row r="737" customFormat="false" ht="12.75" hidden="false" customHeight="false" outlineLevel="0" collapsed="false">
      <c r="A737" s="1" t="s">
        <v>30</v>
      </c>
      <c r="C737" s="2" t="s">
        <v>2966</v>
      </c>
      <c r="D737" s="1" t="s">
        <v>2967</v>
      </c>
      <c r="E737" s="1" t="s">
        <v>2968</v>
      </c>
      <c r="F737" s="20" t="b">
        <f aca="false">FALSE()</f>
        <v>0</v>
      </c>
      <c r="G737" s="3" t="n">
        <v>6.98</v>
      </c>
      <c r="H737" s="2" t="s">
        <v>2969</v>
      </c>
      <c r="I737" s="4" t="n">
        <v>2007</v>
      </c>
      <c r="J737" s="4" t="s">
        <v>35</v>
      </c>
      <c r="K737" s="4" t="s">
        <v>36</v>
      </c>
      <c r="L737" s="3" t="n">
        <v>0.09</v>
      </c>
      <c r="M737" s="4" t="s">
        <v>49</v>
      </c>
      <c r="N737" s="5" t="n">
        <v>0.75</v>
      </c>
      <c r="O737" s="3" t="n">
        <v>0.15</v>
      </c>
      <c r="P737" s="4" t="s">
        <v>50</v>
      </c>
      <c r="Q737" s="7" t="n">
        <v>70.56</v>
      </c>
      <c r="R737" s="8" t="n">
        <v>0.5292</v>
      </c>
      <c r="S737" s="9" t="n">
        <v>4.41056</v>
      </c>
      <c r="T737" s="3" t="n">
        <v>6.3008</v>
      </c>
      <c r="V737" s="1" t="n">
        <f aca="false">T737*0.7</f>
        <v>4.41056</v>
      </c>
    </row>
    <row r="738" customFormat="false" ht="12.75" hidden="false" customHeight="false" outlineLevel="0" collapsed="false">
      <c r="A738" s="1" t="s">
        <v>30</v>
      </c>
      <c r="C738" s="2" t="s">
        <v>2970</v>
      </c>
      <c r="D738" s="1" t="s">
        <v>2971</v>
      </c>
      <c r="E738" s="1" t="s">
        <v>2972</v>
      </c>
      <c r="F738" s="20" t="b">
        <f aca="false">FALSE()</f>
        <v>0</v>
      </c>
      <c r="G738" s="3" t="n">
        <v>28.99</v>
      </c>
      <c r="H738" s="2" t="s">
        <v>2973</v>
      </c>
      <c r="I738" s="4" t="n">
        <v>2006</v>
      </c>
      <c r="J738" s="4" t="s">
        <v>35</v>
      </c>
      <c r="K738" s="4" t="s">
        <v>36</v>
      </c>
      <c r="L738" s="3" t="n">
        <v>0.15</v>
      </c>
      <c r="M738" s="4" t="s">
        <v>49</v>
      </c>
      <c r="N738" s="5" t="n">
        <v>0.75</v>
      </c>
      <c r="O738" s="3" t="n">
        <v>0.15</v>
      </c>
      <c r="P738" s="4" t="s">
        <v>50</v>
      </c>
      <c r="Q738" s="7" t="n">
        <v>70.56</v>
      </c>
      <c r="R738" s="8" t="n">
        <v>0.5292</v>
      </c>
      <c r="S738" s="9" t="n">
        <v>22.64864</v>
      </c>
      <c r="T738" s="3" t="n">
        <v>28.3108</v>
      </c>
      <c r="V738" s="1" t="n">
        <f aca="false">T738*0.7</f>
        <v>19.81756</v>
      </c>
    </row>
    <row r="739" customFormat="false" ht="12.75" hidden="false" customHeight="false" outlineLevel="0" collapsed="false">
      <c r="A739" s="1" t="s">
        <v>30</v>
      </c>
      <c r="C739" s="2" t="s">
        <v>2974</v>
      </c>
      <c r="D739" s="1" t="s">
        <v>2975</v>
      </c>
      <c r="E739" s="1" t="s">
        <v>2976</v>
      </c>
      <c r="F739" s="20" t="b">
        <f aca="false">FALSE()</f>
        <v>0</v>
      </c>
      <c r="G739" s="3" t="n">
        <v>84.95</v>
      </c>
      <c r="H739" s="2" t="s">
        <v>2977</v>
      </c>
      <c r="I739" s="4" t="n">
        <v>1999</v>
      </c>
      <c r="J739" s="4" t="s">
        <v>35</v>
      </c>
      <c r="K739" s="4" t="s">
        <v>36</v>
      </c>
      <c r="L739" s="3" t="n">
        <v>0.15</v>
      </c>
      <c r="M739" s="4" t="s">
        <v>49</v>
      </c>
      <c r="N739" s="5" t="n">
        <v>0.75</v>
      </c>
      <c r="O739" s="3" t="n">
        <v>0.15</v>
      </c>
      <c r="P739" s="4" t="s">
        <v>50</v>
      </c>
      <c r="Q739" s="7" t="n">
        <v>70.56</v>
      </c>
      <c r="R739" s="8" t="n">
        <v>0.5292</v>
      </c>
      <c r="S739" s="9" t="n">
        <v>58.98956</v>
      </c>
      <c r="T739" s="3" t="n">
        <v>84.2708</v>
      </c>
      <c r="V739" s="1" t="n">
        <f aca="false">T739*0.7</f>
        <v>58.98956</v>
      </c>
    </row>
    <row r="740" customFormat="false" ht="12.75" hidden="false" customHeight="false" outlineLevel="0" collapsed="false">
      <c r="A740" s="1" t="s">
        <v>30</v>
      </c>
      <c r="C740" s="2" t="s">
        <v>2978</v>
      </c>
      <c r="D740" s="1" t="s">
        <v>2979</v>
      </c>
      <c r="E740" s="1" t="s">
        <v>2980</v>
      </c>
      <c r="F740" s="20" t="b">
        <f aca="false">FALSE()</f>
        <v>0</v>
      </c>
      <c r="G740" s="3" t="n">
        <v>3.99</v>
      </c>
      <c r="H740" s="2" t="s">
        <v>2981</v>
      </c>
      <c r="I740" s="4" t="n">
        <v>2009</v>
      </c>
      <c r="J740" s="4" t="s">
        <v>35</v>
      </c>
      <c r="K740" s="4" t="s">
        <v>36</v>
      </c>
      <c r="L740" s="3" t="n">
        <v>0.09</v>
      </c>
      <c r="M740" s="4" t="s">
        <v>49</v>
      </c>
      <c r="N740" s="5" t="n">
        <v>0.75</v>
      </c>
      <c r="O740" s="3" t="n">
        <v>0.15</v>
      </c>
      <c r="P740" s="4" t="s">
        <v>50</v>
      </c>
      <c r="Q740" s="7" t="n">
        <v>70.56</v>
      </c>
      <c r="R740" s="8" t="n">
        <v>0.5292</v>
      </c>
      <c r="S740" s="9" t="n">
        <v>2.64864</v>
      </c>
      <c r="T740" s="3" t="n">
        <v>3.3108</v>
      </c>
      <c r="V740" s="1" t="n">
        <f aca="false">T740*0.7</f>
        <v>2.31756</v>
      </c>
    </row>
    <row r="741" customFormat="false" ht="12.75" hidden="false" customHeight="false" outlineLevel="0" collapsed="false">
      <c r="A741" s="1" t="s">
        <v>30</v>
      </c>
      <c r="C741" s="2" t="s">
        <v>2982</v>
      </c>
      <c r="D741" s="1" t="s">
        <v>2983</v>
      </c>
      <c r="E741" s="1" t="s">
        <v>2984</v>
      </c>
      <c r="F741" s="20" t="b">
        <f aca="false">FALSE()</f>
        <v>0</v>
      </c>
      <c r="G741" s="3" t="n">
        <v>3.99</v>
      </c>
      <c r="H741" s="2" t="s">
        <v>2985</v>
      </c>
      <c r="I741" s="4" t="n">
        <v>2010</v>
      </c>
      <c r="J741" s="4" t="s">
        <v>35</v>
      </c>
      <c r="K741" s="4" t="s">
        <v>36</v>
      </c>
      <c r="L741" s="3" t="n">
        <v>0.09</v>
      </c>
      <c r="M741" s="4" t="s">
        <v>49</v>
      </c>
      <c r="N741" s="5" t="n">
        <v>0.75</v>
      </c>
      <c r="O741" s="3" t="n">
        <v>0.15</v>
      </c>
      <c r="P741" s="4" t="s">
        <v>50</v>
      </c>
      <c r="Q741" s="7" t="n">
        <v>70.56</v>
      </c>
      <c r="R741" s="8" t="n">
        <v>0.5292</v>
      </c>
      <c r="S741" s="9" t="n">
        <v>2.64864</v>
      </c>
      <c r="T741" s="3" t="n">
        <v>3.3108</v>
      </c>
      <c r="V741" s="1" t="n">
        <f aca="false">T741*0.7</f>
        <v>2.31756</v>
      </c>
    </row>
    <row r="742" customFormat="false" ht="12.75" hidden="false" customHeight="false" outlineLevel="0" collapsed="false">
      <c r="A742" s="1" t="s">
        <v>30</v>
      </c>
      <c r="C742" s="2" t="s">
        <v>2986</v>
      </c>
      <c r="D742" s="1" t="s">
        <v>2987</v>
      </c>
      <c r="E742" s="1" t="s">
        <v>2988</v>
      </c>
      <c r="F742" s="20" t="b">
        <f aca="false">FALSE()</f>
        <v>0</v>
      </c>
      <c r="G742" s="3" t="n">
        <v>3.99</v>
      </c>
      <c r="H742" s="2" t="s">
        <v>2989</v>
      </c>
      <c r="I742" s="4" t="n">
        <v>2009</v>
      </c>
      <c r="J742" s="4" t="s">
        <v>26</v>
      </c>
      <c r="K742" s="4" t="s">
        <v>27</v>
      </c>
      <c r="L742" s="3" t="n">
        <v>0.09</v>
      </c>
      <c r="M742" s="4" t="s">
        <v>49</v>
      </c>
      <c r="N742" s="5" t="n">
        <v>0.75</v>
      </c>
      <c r="O742" s="3" t="n">
        <v>0.15</v>
      </c>
      <c r="P742" s="4" t="s">
        <v>50</v>
      </c>
      <c r="Q742" s="7" t="n">
        <v>70.56</v>
      </c>
      <c r="R742" s="8" t="n">
        <v>0.5292</v>
      </c>
      <c r="S742" s="9" t="n">
        <v>2.64864</v>
      </c>
      <c r="T742" s="3" t="n">
        <v>3.3108</v>
      </c>
      <c r="V742" s="1" t="n">
        <f aca="false">T742*0.7</f>
        <v>2.31756</v>
      </c>
    </row>
    <row r="743" customFormat="false" ht="12.75" hidden="false" customHeight="false" outlineLevel="0" collapsed="false">
      <c r="A743" s="1" t="s">
        <v>30</v>
      </c>
      <c r="C743" s="2" t="s">
        <v>2990</v>
      </c>
      <c r="D743" s="1" t="s">
        <v>2991</v>
      </c>
      <c r="E743" s="1" t="s">
        <v>2992</v>
      </c>
      <c r="F743" s="20" t="b">
        <f aca="false">FALSE()</f>
        <v>0</v>
      </c>
      <c r="G743" s="3" t="n">
        <v>3.99</v>
      </c>
      <c r="H743" s="2" t="s">
        <v>2993</v>
      </c>
      <c r="I743" s="4" t="n">
        <v>2010</v>
      </c>
      <c r="J743" s="4" t="s">
        <v>26</v>
      </c>
      <c r="K743" s="4" t="s">
        <v>27</v>
      </c>
      <c r="L743" s="3" t="n">
        <v>0.09</v>
      </c>
      <c r="M743" s="4" t="s">
        <v>49</v>
      </c>
      <c r="N743" s="5" t="n">
        <v>0.75</v>
      </c>
      <c r="O743" s="3" t="n">
        <v>0.15</v>
      </c>
      <c r="P743" s="4" t="s">
        <v>50</v>
      </c>
      <c r="Q743" s="7" t="n">
        <v>70.56</v>
      </c>
      <c r="R743" s="8" t="n">
        <v>0.5292</v>
      </c>
      <c r="S743" s="9" t="n">
        <v>2.64864</v>
      </c>
      <c r="T743" s="3" t="n">
        <v>3.3108</v>
      </c>
      <c r="V743" s="1" t="n">
        <f aca="false">T743*0.7</f>
        <v>2.31756</v>
      </c>
    </row>
    <row r="744" customFormat="false" ht="12.75" hidden="false" customHeight="false" outlineLevel="0" collapsed="false">
      <c r="A744" s="1" t="s">
        <v>30</v>
      </c>
      <c r="C744" s="2" t="s">
        <v>2994</v>
      </c>
      <c r="D744" s="1" t="s">
        <v>2995</v>
      </c>
      <c r="E744" s="1" t="s">
        <v>2996</v>
      </c>
      <c r="F744" s="20" t="b">
        <f aca="false">FALSE()</f>
        <v>0</v>
      </c>
      <c r="G744" s="3" t="n">
        <v>3.99</v>
      </c>
      <c r="H744" s="2" t="s">
        <v>2997</v>
      </c>
      <c r="I744" s="4" t="n">
        <v>2009</v>
      </c>
      <c r="J744" s="4" t="s">
        <v>201</v>
      </c>
      <c r="K744" s="4" t="s">
        <v>201</v>
      </c>
      <c r="L744" s="3" t="n">
        <v>0.09</v>
      </c>
      <c r="M744" s="4" t="s">
        <v>49</v>
      </c>
      <c r="N744" s="5" t="n">
        <v>0.75</v>
      </c>
      <c r="O744" s="3" t="n">
        <v>0.15</v>
      </c>
      <c r="P744" s="4" t="s">
        <v>50</v>
      </c>
      <c r="Q744" s="7" t="n">
        <v>70.56</v>
      </c>
      <c r="R744" s="8" t="n">
        <v>0.5292</v>
      </c>
      <c r="S744" s="9" t="n">
        <v>2.64864</v>
      </c>
      <c r="T744" s="3" t="n">
        <v>3.3108</v>
      </c>
      <c r="V744" s="1" t="n">
        <f aca="false">T744*0.7</f>
        <v>2.31756</v>
      </c>
    </row>
    <row r="745" customFormat="false" ht="12.75" hidden="false" customHeight="false" outlineLevel="0" collapsed="false">
      <c r="A745" s="1" t="s">
        <v>30</v>
      </c>
      <c r="C745" s="2" t="s">
        <v>2998</v>
      </c>
      <c r="D745" s="1" t="s">
        <v>2999</v>
      </c>
      <c r="E745" s="1" t="s">
        <v>3000</v>
      </c>
      <c r="F745" s="20" t="b">
        <f aca="false">FALSE()</f>
        <v>0</v>
      </c>
      <c r="G745" s="3" t="n">
        <v>3.99</v>
      </c>
      <c r="H745" s="2" t="s">
        <v>3001</v>
      </c>
      <c r="I745" s="4" t="n">
        <v>2010</v>
      </c>
      <c r="J745" s="4" t="s">
        <v>201</v>
      </c>
      <c r="K745" s="4" t="s">
        <v>201</v>
      </c>
      <c r="L745" s="3" t="n">
        <v>0.09</v>
      </c>
      <c r="M745" s="4" t="s">
        <v>49</v>
      </c>
      <c r="N745" s="5" t="n">
        <v>0.75</v>
      </c>
      <c r="O745" s="3" t="n">
        <v>0.15</v>
      </c>
      <c r="P745" s="4" t="s">
        <v>50</v>
      </c>
      <c r="Q745" s="7" t="n">
        <v>70.56</v>
      </c>
      <c r="R745" s="8" t="n">
        <v>0.5292</v>
      </c>
      <c r="S745" s="9" t="n">
        <v>2.64864</v>
      </c>
      <c r="T745" s="3" t="n">
        <v>3.3108</v>
      </c>
      <c r="V745" s="1" t="n">
        <f aca="false">T745*0.7</f>
        <v>2.31756</v>
      </c>
    </row>
    <row r="746" customFormat="false" ht="12.75" hidden="false" customHeight="false" outlineLevel="0" collapsed="false">
      <c r="A746" s="1" t="s">
        <v>30</v>
      </c>
      <c r="C746" s="2" t="s">
        <v>3002</v>
      </c>
      <c r="D746" s="1" t="s">
        <v>3003</v>
      </c>
      <c r="E746" s="1" t="s">
        <v>3004</v>
      </c>
      <c r="F746" s="20" t="b">
        <f aca="false">FALSE()</f>
        <v>0</v>
      </c>
      <c r="G746" s="3" t="n">
        <v>4.5</v>
      </c>
      <c r="H746" s="2" t="s">
        <v>3005</v>
      </c>
      <c r="I746" s="4" t="n">
        <v>2007</v>
      </c>
      <c r="J746" s="4" t="s">
        <v>201</v>
      </c>
      <c r="K746" s="4" t="s">
        <v>201</v>
      </c>
      <c r="L746" s="3" t="n">
        <v>0.09</v>
      </c>
      <c r="M746" s="4" t="s">
        <v>49</v>
      </c>
      <c r="N746" s="5" t="n">
        <v>0.75</v>
      </c>
      <c r="O746" s="3" t="n">
        <v>0.15</v>
      </c>
      <c r="P746" s="4" t="s">
        <v>50</v>
      </c>
      <c r="Q746" s="7" t="n">
        <v>70.56</v>
      </c>
      <c r="R746" s="8" t="n">
        <v>0.5292</v>
      </c>
      <c r="S746" s="9" t="n">
        <v>2.67456</v>
      </c>
      <c r="T746" s="3" t="n">
        <v>3.8208</v>
      </c>
      <c r="V746" s="1" t="n">
        <f aca="false">T746*0.7</f>
        <v>2.67456</v>
      </c>
    </row>
    <row r="747" customFormat="false" ht="12.75" hidden="false" customHeight="false" outlineLevel="0" collapsed="false">
      <c r="A747" s="1" t="s">
        <v>30</v>
      </c>
      <c r="C747" s="2" t="s">
        <v>3006</v>
      </c>
      <c r="D747" s="1" t="s">
        <v>3007</v>
      </c>
      <c r="E747" s="1" t="s">
        <v>3008</v>
      </c>
      <c r="F747" s="20" t="b">
        <f aca="false">FALSE()</f>
        <v>0</v>
      </c>
      <c r="G747" s="3" t="n">
        <v>5.6</v>
      </c>
      <c r="H747" s="2" t="s">
        <v>3009</v>
      </c>
      <c r="I747" s="4" t="n">
        <v>2008</v>
      </c>
      <c r="J747" s="4" t="s">
        <v>26</v>
      </c>
      <c r="K747" s="4" t="s">
        <v>27</v>
      </c>
      <c r="L747" s="3" t="n">
        <v>0.09</v>
      </c>
      <c r="M747" s="4" t="s">
        <v>49</v>
      </c>
      <c r="N747" s="5" t="n">
        <v>0.75</v>
      </c>
      <c r="O747" s="3" t="n">
        <v>0.15</v>
      </c>
      <c r="P747" s="4" t="s">
        <v>50</v>
      </c>
      <c r="Q747" s="7" t="n">
        <v>70.56</v>
      </c>
      <c r="R747" s="8" t="n">
        <v>0.5292</v>
      </c>
      <c r="S747" s="9" t="n">
        <v>3.44456</v>
      </c>
      <c r="T747" s="3" t="n">
        <v>4.9208</v>
      </c>
      <c r="V747" s="1" t="n">
        <f aca="false">T747*0.7</f>
        <v>3.44456</v>
      </c>
    </row>
    <row r="748" customFormat="false" ht="12.75" hidden="false" customHeight="false" outlineLevel="0" collapsed="false">
      <c r="A748" s="1" t="s">
        <v>30</v>
      </c>
      <c r="C748" s="2" t="s">
        <v>3010</v>
      </c>
      <c r="D748" s="1" t="s">
        <v>3011</v>
      </c>
      <c r="E748" s="1" t="s">
        <v>3012</v>
      </c>
      <c r="F748" s="20" t="b">
        <f aca="false">FALSE()</f>
        <v>0</v>
      </c>
      <c r="G748" s="3" t="n">
        <v>5.6</v>
      </c>
      <c r="H748" s="2" t="s">
        <v>3013</v>
      </c>
      <c r="I748" s="4" t="n">
        <v>2010</v>
      </c>
      <c r="J748" s="4" t="s">
        <v>26</v>
      </c>
      <c r="K748" s="4" t="s">
        <v>27</v>
      </c>
      <c r="L748" s="3" t="n">
        <v>0.09</v>
      </c>
      <c r="M748" s="4" t="s">
        <v>49</v>
      </c>
      <c r="N748" s="5" t="n">
        <v>0.75</v>
      </c>
      <c r="O748" s="3" t="n">
        <v>0.15</v>
      </c>
      <c r="P748" s="4" t="s">
        <v>50</v>
      </c>
      <c r="Q748" s="7" t="n">
        <v>70.56</v>
      </c>
      <c r="R748" s="8" t="n">
        <v>0.5292</v>
      </c>
      <c r="S748" s="9" t="n">
        <v>3.93664</v>
      </c>
      <c r="T748" s="3" t="n">
        <v>4.9208</v>
      </c>
      <c r="V748" s="1" t="n">
        <f aca="false">T748*0.7</f>
        <v>3.44456</v>
      </c>
    </row>
    <row r="749" customFormat="false" ht="12.75" hidden="false" customHeight="false" outlineLevel="0" collapsed="false">
      <c r="A749" s="1" t="s">
        <v>30</v>
      </c>
      <c r="C749" s="2" t="s">
        <v>3014</v>
      </c>
      <c r="D749" s="1" t="s">
        <v>3015</v>
      </c>
      <c r="E749" s="1" t="s">
        <v>3016</v>
      </c>
      <c r="F749" s="20" t="b">
        <f aca="false">FALSE()</f>
        <v>0</v>
      </c>
      <c r="G749" s="3" t="n">
        <v>6.6</v>
      </c>
      <c r="H749" s="2" t="s">
        <v>3017</v>
      </c>
      <c r="I749" s="4" t="n">
        <v>2009</v>
      </c>
      <c r="J749" s="4" t="s">
        <v>26</v>
      </c>
      <c r="K749" s="4" t="s">
        <v>27</v>
      </c>
      <c r="L749" s="3" t="n">
        <v>0.09</v>
      </c>
      <c r="M749" s="4" t="s">
        <v>49</v>
      </c>
      <c r="N749" s="5" t="n">
        <v>0.75</v>
      </c>
      <c r="O749" s="3" t="n">
        <v>0.15</v>
      </c>
      <c r="P749" s="4" t="s">
        <v>50</v>
      </c>
      <c r="Q749" s="7" t="n">
        <v>70.56</v>
      </c>
      <c r="R749" s="8" t="n">
        <v>0.5292</v>
      </c>
      <c r="S749" s="9" t="n">
        <v>4.73664</v>
      </c>
      <c r="T749" s="3" t="n">
        <v>5.9208</v>
      </c>
      <c r="V749" s="1" t="n">
        <f aca="false">T749*0.7</f>
        <v>4.14456</v>
      </c>
    </row>
    <row r="750" customFormat="false" ht="12.75" hidden="false" customHeight="false" outlineLevel="0" collapsed="false">
      <c r="A750" s="1" t="s">
        <v>30</v>
      </c>
      <c r="C750" s="2" t="s">
        <v>3018</v>
      </c>
      <c r="D750" s="1" t="s">
        <v>3019</v>
      </c>
      <c r="E750" s="1" t="s">
        <v>3020</v>
      </c>
      <c r="F750" s="20" t="b">
        <f aca="false">FALSE()</f>
        <v>0</v>
      </c>
      <c r="G750" s="3" t="n">
        <v>6.6</v>
      </c>
      <c r="H750" s="2" t="s">
        <v>3021</v>
      </c>
      <c r="I750" s="4" t="n">
        <v>2010</v>
      </c>
      <c r="J750" s="4" t="s">
        <v>26</v>
      </c>
      <c r="K750" s="4" t="s">
        <v>27</v>
      </c>
      <c r="L750" s="3" t="n">
        <v>0.09</v>
      </c>
      <c r="M750" s="4" t="s">
        <v>49</v>
      </c>
      <c r="N750" s="5" t="n">
        <v>0.75</v>
      </c>
      <c r="O750" s="3" t="n">
        <v>0.15</v>
      </c>
      <c r="P750" s="4" t="s">
        <v>50</v>
      </c>
      <c r="Q750" s="7" t="n">
        <v>70.56</v>
      </c>
      <c r="R750" s="8" t="n">
        <v>0.5292</v>
      </c>
      <c r="S750" s="9" t="n">
        <v>4.73664</v>
      </c>
      <c r="T750" s="3" t="n">
        <v>5.9208</v>
      </c>
      <c r="V750" s="1" t="n">
        <f aca="false">T750*0.7</f>
        <v>4.14456</v>
      </c>
    </row>
    <row r="751" customFormat="false" ht="12.75" hidden="false" customHeight="false" outlineLevel="0" collapsed="false">
      <c r="A751" s="1" t="s">
        <v>30</v>
      </c>
      <c r="C751" s="2" t="s">
        <v>3022</v>
      </c>
      <c r="D751" s="1" t="s">
        <v>3023</v>
      </c>
      <c r="E751" s="1" t="s">
        <v>3024</v>
      </c>
      <c r="F751" s="20" t="b">
        <f aca="false">FALSE()</f>
        <v>0</v>
      </c>
      <c r="G751" s="3" t="n">
        <v>3.99</v>
      </c>
      <c r="H751" s="2" t="s">
        <v>3025</v>
      </c>
      <c r="I751" s="4" t="n">
        <v>2009</v>
      </c>
      <c r="J751" s="4" t="s">
        <v>26</v>
      </c>
      <c r="K751" s="4" t="s">
        <v>27</v>
      </c>
      <c r="L751" s="3" t="n">
        <v>0.09</v>
      </c>
      <c r="M751" s="4" t="s">
        <v>49</v>
      </c>
      <c r="N751" s="5" t="n">
        <v>0.75</v>
      </c>
      <c r="O751" s="3" t="n">
        <v>0.15</v>
      </c>
      <c r="P751" s="4" t="s">
        <v>50</v>
      </c>
      <c r="Q751" s="7" t="n">
        <v>70.56</v>
      </c>
      <c r="R751" s="8" t="n">
        <v>0.5292</v>
      </c>
      <c r="S751" s="9" t="n">
        <v>2.64864</v>
      </c>
      <c r="T751" s="3" t="n">
        <v>3.3108</v>
      </c>
      <c r="V751" s="1" t="n">
        <f aca="false">T751*0.7</f>
        <v>2.31756</v>
      </c>
    </row>
    <row r="752" customFormat="false" ht="12.75" hidden="false" customHeight="false" outlineLevel="0" collapsed="false">
      <c r="A752" s="1" t="s">
        <v>30</v>
      </c>
      <c r="C752" s="2" t="s">
        <v>3026</v>
      </c>
      <c r="D752" s="1" t="s">
        <v>3027</v>
      </c>
      <c r="E752" s="1" t="s">
        <v>3028</v>
      </c>
      <c r="F752" s="20" t="b">
        <f aca="false">FALSE()</f>
        <v>0</v>
      </c>
      <c r="G752" s="3" t="n">
        <v>3.99</v>
      </c>
      <c r="H752" s="2" t="s">
        <v>3029</v>
      </c>
      <c r="I752" s="4" t="n">
        <v>2010</v>
      </c>
      <c r="J752" s="4" t="s">
        <v>26</v>
      </c>
      <c r="K752" s="4" t="s">
        <v>27</v>
      </c>
      <c r="L752" s="3" t="n">
        <v>0.09</v>
      </c>
      <c r="M752" s="4" t="s">
        <v>49</v>
      </c>
      <c r="N752" s="5" t="n">
        <v>0.75</v>
      </c>
      <c r="O752" s="3" t="n">
        <v>0.15</v>
      </c>
      <c r="P752" s="4" t="s">
        <v>50</v>
      </c>
      <c r="Q752" s="7" t="n">
        <v>70.56</v>
      </c>
      <c r="R752" s="8" t="n">
        <v>0.5292</v>
      </c>
      <c r="S752" s="9" t="n">
        <v>2.64864</v>
      </c>
      <c r="T752" s="3" t="n">
        <v>3.3108</v>
      </c>
      <c r="V752" s="1" t="n">
        <f aca="false">T752*0.7</f>
        <v>2.31756</v>
      </c>
    </row>
    <row r="753" customFormat="false" ht="12.75" hidden="false" customHeight="false" outlineLevel="0" collapsed="false">
      <c r="A753" s="1" t="s">
        <v>30</v>
      </c>
      <c r="C753" s="2" t="s">
        <v>3030</v>
      </c>
      <c r="D753" s="1" t="s">
        <v>3031</v>
      </c>
      <c r="E753" s="1" t="s">
        <v>3032</v>
      </c>
      <c r="F753" s="20" t="b">
        <f aca="false">FALSE()</f>
        <v>0</v>
      </c>
      <c r="G753" s="3" t="n">
        <v>3.99</v>
      </c>
      <c r="H753" s="2" t="s">
        <v>3033</v>
      </c>
      <c r="I753" s="4" t="n">
        <v>2009</v>
      </c>
      <c r="J753" s="4" t="s">
        <v>35</v>
      </c>
      <c r="K753" s="4" t="s">
        <v>36</v>
      </c>
      <c r="L753" s="3" t="n">
        <v>0.09</v>
      </c>
      <c r="M753" s="4" t="s">
        <v>49</v>
      </c>
      <c r="N753" s="5" t="n">
        <v>0.75</v>
      </c>
      <c r="O753" s="3" t="n">
        <v>0.15</v>
      </c>
      <c r="P753" s="4" t="s">
        <v>50</v>
      </c>
      <c r="Q753" s="7" t="n">
        <v>70.56</v>
      </c>
      <c r="R753" s="8" t="n">
        <v>0.5292</v>
      </c>
      <c r="S753" s="9" t="n">
        <v>2.64864</v>
      </c>
      <c r="T753" s="3" t="n">
        <v>3.3108</v>
      </c>
      <c r="V753" s="1" t="n">
        <f aca="false">T753*0.7</f>
        <v>2.31756</v>
      </c>
    </row>
    <row r="754" customFormat="false" ht="12.75" hidden="false" customHeight="false" outlineLevel="0" collapsed="false">
      <c r="A754" s="1" t="s">
        <v>30</v>
      </c>
      <c r="C754" s="2" t="s">
        <v>3034</v>
      </c>
      <c r="D754" s="1" t="s">
        <v>3035</v>
      </c>
      <c r="E754" s="1" t="s">
        <v>3036</v>
      </c>
      <c r="F754" s="20" t="b">
        <f aca="false">FALSE()</f>
        <v>0</v>
      </c>
      <c r="G754" s="3" t="n">
        <v>3.99</v>
      </c>
      <c r="H754" s="2" t="s">
        <v>3037</v>
      </c>
      <c r="I754" s="4" t="n">
        <v>2010</v>
      </c>
      <c r="J754" s="4" t="s">
        <v>35</v>
      </c>
      <c r="K754" s="4" t="s">
        <v>36</v>
      </c>
      <c r="L754" s="3" t="n">
        <v>0.09</v>
      </c>
      <c r="M754" s="4" t="s">
        <v>49</v>
      </c>
      <c r="N754" s="5" t="n">
        <v>0.75</v>
      </c>
      <c r="O754" s="3" t="n">
        <v>0.15</v>
      </c>
      <c r="P754" s="4" t="s">
        <v>50</v>
      </c>
      <c r="Q754" s="7" t="n">
        <v>70.56</v>
      </c>
      <c r="R754" s="8" t="n">
        <v>0.5292</v>
      </c>
      <c r="S754" s="9" t="n">
        <v>2.64864</v>
      </c>
      <c r="T754" s="3" t="n">
        <v>3.3108</v>
      </c>
      <c r="V754" s="1" t="n">
        <f aca="false">T754*0.7</f>
        <v>2.31756</v>
      </c>
    </row>
    <row r="755" customFormat="false" ht="12.75" hidden="false" customHeight="false" outlineLevel="0" collapsed="false">
      <c r="A755" s="1" t="s">
        <v>30</v>
      </c>
      <c r="C755" s="2" t="s">
        <v>3038</v>
      </c>
      <c r="D755" s="1" t="s">
        <v>3039</v>
      </c>
      <c r="E755" s="1" t="s">
        <v>3040</v>
      </c>
      <c r="F755" s="20" t="b">
        <f aca="false">FALSE()</f>
        <v>0</v>
      </c>
      <c r="G755" s="3" t="n">
        <v>4.8</v>
      </c>
      <c r="H755" s="2" t="s">
        <v>3041</v>
      </c>
      <c r="I755" s="4" t="n">
        <v>2009</v>
      </c>
      <c r="J755" s="4" t="s">
        <v>26</v>
      </c>
      <c r="K755" s="4" t="s">
        <v>27</v>
      </c>
      <c r="L755" s="3" t="n">
        <v>0.09</v>
      </c>
      <c r="M755" s="4" t="s">
        <v>49</v>
      </c>
      <c r="N755" s="5" t="n">
        <v>0.75</v>
      </c>
      <c r="O755" s="3" t="n">
        <v>0.15</v>
      </c>
      <c r="P755" s="4" t="s">
        <v>50</v>
      </c>
      <c r="Q755" s="7" t="n">
        <v>70.56</v>
      </c>
      <c r="R755" s="8" t="n">
        <v>0.5292</v>
      </c>
      <c r="S755" s="9" t="n">
        <v>3.29664</v>
      </c>
      <c r="T755" s="3" t="n">
        <v>4.1208</v>
      </c>
      <c r="V755" s="1" t="n">
        <f aca="false">T755*0.7</f>
        <v>2.88456</v>
      </c>
    </row>
    <row r="756" customFormat="false" ht="12.75" hidden="false" customHeight="false" outlineLevel="0" collapsed="false">
      <c r="A756" s="1" t="s">
        <v>30</v>
      </c>
      <c r="C756" s="2" t="s">
        <v>3042</v>
      </c>
      <c r="D756" s="1" t="s">
        <v>3043</v>
      </c>
      <c r="E756" s="1" t="s">
        <v>3044</v>
      </c>
      <c r="F756" s="20" t="b">
        <f aca="false">FALSE()</f>
        <v>0</v>
      </c>
      <c r="G756" s="3" t="n">
        <v>4.8</v>
      </c>
      <c r="H756" s="2" t="s">
        <v>3045</v>
      </c>
      <c r="I756" s="4" t="n">
        <v>2010</v>
      </c>
      <c r="J756" s="4" t="s">
        <v>26</v>
      </c>
      <c r="K756" s="4" t="s">
        <v>27</v>
      </c>
      <c r="L756" s="3" t="n">
        <v>0.09</v>
      </c>
      <c r="M756" s="4" t="s">
        <v>49</v>
      </c>
      <c r="N756" s="5" t="n">
        <v>0.75</v>
      </c>
      <c r="O756" s="3" t="n">
        <v>0.15</v>
      </c>
      <c r="P756" s="4" t="s">
        <v>50</v>
      </c>
      <c r="Q756" s="7" t="n">
        <v>70.56</v>
      </c>
      <c r="R756" s="8" t="n">
        <v>0.5292</v>
      </c>
      <c r="S756" s="9" t="n">
        <v>3.29664</v>
      </c>
      <c r="T756" s="3" t="n">
        <v>4.1208</v>
      </c>
      <c r="V756" s="1" t="n">
        <f aca="false">T756*0.7</f>
        <v>2.88456</v>
      </c>
    </row>
    <row r="757" customFormat="false" ht="12.75" hidden="false" customHeight="false" outlineLevel="0" collapsed="false">
      <c r="A757" s="1" t="s">
        <v>30</v>
      </c>
      <c r="C757" s="2" t="s">
        <v>3046</v>
      </c>
      <c r="D757" s="1" t="s">
        <v>3047</v>
      </c>
      <c r="E757" s="1" t="s">
        <v>3048</v>
      </c>
      <c r="F757" s="20" t="b">
        <f aca="false">FALSE()</f>
        <v>0</v>
      </c>
      <c r="G757" s="3" t="n">
        <v>37.25</v>
      </c>
      <c r="H757" s="2" t="s">
        <v>3049</v>
      </c>
      <c r="I757" s="4" t="n">
        <v>2010</v>
      </c>
      <c r="J757" s="4" t="s">
        <v>26</v>
      </c>
      <c r="K757" s="4" t="s">
        <v>27</v>
      </c>
      <c r="L757" s="3" t="n">
        <v>0.68</v>
      </c>
      <c r="M757" s="4" t="s">
        <v>49</v>
      </c>
      <c r="N757" s="5" t="n">
        <v>10</v>
      </c>
      <c r="O757" s="3" t="n">
        <v>1.5</v>
      </c>
      <c r="P757" s="4" t="s">
        <v>50</v>
      </c>
      <c r="Q757" s="7" t="n">
        <v>70.56</v>
      </c>
      <c r="R757" s="8" t="n">
        <v>7.056</v>
      </c>
      <c r="S757" s="9" t="n">
        <v>20.0858</v>
      </c>
      <c r="T757" s="3" t="n">
        <v>28.694</v>
      </c>
      <c r="V757" s="1" t="n">
        <f aca="false">T757*0.7</f>
        <v>20.0858</v>
      </c>
    </row>
    <row r="758" customFormat="false" ht="12.75" hidden="false" customHeight="false" outlineLevel="0" collapsed="false">
      <c r="A758" s="1" t="s">
        <v>30</v>
      </c>
      <c r="C758" s="2" t="s">
        <v>3050</v>
      </c>
      <c r="D758" s="1" t="s">
        <v>3051</v>
      </c>
      <c r="E758" s="1" t="s">
        <v>3052</v>
      </c>
      <c r="F758" s="20" t="b">
        <f aca="false">FALSE()</f>
        <v>0</v>
      </c>
      <c r="G758" s="3" t="n">
        <v>37.25</v>
      </c>
      <c r="H758" s="2" t="s">
        <v>3053</v>
      </c>
      <c r="I758" s="4" t="n">
        <v>2009</v>
      </c>
      <c r="J758" s="4" t="s">
        <v>201</v>
      </c>
      <c r="K758" s="4" t="s">
        <v>201</v>
      </c>
      <c r="L758" s="3" t="n">
        <v>0.68</v>
      </c>
      <c r="M758" s="4" t="s">
        <v>49</v>
      </c>
      <c r="N758" s="5" t="n">
        <v>10</v>
      </c>
      <c r="O758" s="3" t="n">
        <v>1.5</v>
      </c>
      <c r="P758" s="4" t="s">
        <v>50</v>
      </c>
      <c r="Q758" s="7" t="n">
        <v>70.56</v>
      </c>
      <c r="R758" s="8" t="n">
        <v>7.056</v>
      </c>
      <c r="S758" s="9" t="n">
        <v>20.0858</v>
      </c>
      <c r="T758" s="3" t="n">
        <v>28.694</v>
      </c>
      <c r="V758" s="1" t="n">
        <f aca="false">T758*0.7</f>
        <v>20.0858</v>
      </c>
    </row>
    <row r="759" customFormat="false" ht="12.75" hidden="false" customHeight="false" outlineLevel="0" collapsed="false">
      <c r="A759" s="1" t="s">
        <v>30</v>
      </c>
      <c r="C759" s="2" t="s">
        <v>3054</v>
      </c>
      <c r="D759" s="1" t="s">
        <v>3055</v>
      </c>
      <c r="E759" s="1" t="s">
        <v>3056</v>
      </c>
      <c r="F759" s="20" t="b">
        <f aca="false">FALSE()</f>
        <v>0</v>
      </c>
      <c r="G759" s="3" t="n">
        <v>3.99</v>
      </c>
      <c r="H759" s="2" t="s">
        <v>3057</v>
      </c>
      <c r="I759" s="4" t="n">
        <v>2010</v>
      </c>
      <c r="J759" s="4" t="s">
        <v>201</v>
      </c>
      <c r="K759" s="4" t="s">
        <v>201</v>
      </c>
      <c r="L759" s="3" t="n">
        <v>0.09</v>
      </c>
      <c r="M759" s="4" t="s">
        <v>49</v>
      </c>
      <c r="N759" s="5" t="n">
        <v>0.75</v>
      </c>
      <c r="O759" s="3" t="n">
        <v>0.15</v>
      </c>
      <c r="P759" s="4" t="s">
        <v>50</v>
      </c>
      <c r="Q759" s="7" t="n">
        <v>70.56</v>
      </c>
      <c r="R759" s="8" t="n">
        <v>0.5292</v>
      </c>
      <c r="S759" s="9" t="n">
        <v>2.64864</v>
      </c>
      <c r="T759" s="3" t="n">
        <v>3.3108</v>
      </c>
      <c r="V759" s="1" t="n">
        <f aca="false">T759*0.7</f>
        <v>2.31756</v>
      </c>
    </row>
    <row r="760" customFormat="false" ht="12.75" hidden="false" customHeight="false" outlineLevel="0" collapsed="false">
      <c r="A760" s="1" t="s">
        <v>30</v>
      </c>
      <c r="C760" s="2" t="s">
        <v>3058</v>
      </c>
      <c r="D760" s="1" t="s">
        <v>3059</v>
      </c>
      <c r="E760" s="1" t="s">
        <v>3060</v>
      </c>
      <c r="F760" s="20" t="b">
        <f aca="false">FALSE()</f>
        <v>0</v>
      </c>
      <c r="G760" s="3" t="n">
        <v>3.49</v>
      </c>
      <c r="H760" s="2" t="s">
        <v>3061</v>
      </c>
      <c r="I760" s="4" t="n">
        <v>2010</v>
      </c>
      <c r="J760" s="4" t="s">
        <v>26</v>
      </c>
      <c r="K760" s="4" t="s">
        <v>27</v>
      </c>
      <c r="L760" s="3" t="n">
        <v>0.09</v>
      </c>
      <c r="M760" s="4" t="s">
        <v>49</v>
      </c>
      <c r="N760" s="5" t="n">
        <v>0.75</v>
      </c>
      <c r="O760" s="3" t="n">
        <v>0.15</v>
      </c>
      <c r="P760" s="4" t="s">
        <v>50</v>
      </c>
      <c r="Q760" s="7" t="n">
        <v>70.56</v>
      </c>
      <c r="R760" s="8" t="n">
        <v>0.5292</v>
      </c>
      <c r="S760" s="9" t="n">
        <v>1.96756</v>
      </c>
      <c r="T760" s="3" t="n">
        <v>2.8108</v>
      </c>
      <c r="V760" s="1" t="n">
        <f aca="false">T760*0.7</f>
        <v>1.96756</v>
      </c>
    </row>
    <row r="761" customFormat="false" ht="12.75" hidden="false" customHeight="false" outlineLevel="0" collapsed="false">
      <c r="A761" s="1" t="s">
        <v>30</v>
      </c>
      <c r="C761" s="2" t="s">
        <v>3062</v>
      </c>
      <c r="D761" s="1" t="s">
        <v>3063</v>
      </c>
      <c r="E761" s="1" t="s">
        <v>3064</v>
      </c>
      <c r="F761" s="20" t="b">
        <f aca="false">FALSE()</f>
        <v>0</v>
      </c>
      <c r="G761" s="3" t="n">
        <v>3.49</v>
      </c>
      <c r="H761" s="2" t="s">
        <v>3065</v>
      </c>
      <c r="I761" s="4" t="n">
        <v>2010</v>
      </c>
      <c r="J761" s="4" t="s">
        <v>35</v>
      </c>
      <c r="K761" s="4" t="s">
        <v>36</v>
      </c>
      <c r="L761" s="3" t="n">
        <v>0.09</v>
      </c>
      <c r="M761" s="4" t="s">
        <v>49</v>
      </c>
      <c r="N761" s="5" t="n">
        <v>0.75</v>
      </c>
      <c r="O761" s="3" t="n">
        <v>0.15</v>
      </c>
      <c r="P761" s="4" t="s">
        <v>50</v>
      </c>
      <c r="Q761" s="7" t="n">
        <v>70.56</v>
      </c>
      <c r="R761" s="8" t="n">
        <v>0.5292</v>
      </c>
      <c r="S761" s="9" t="n">
        <v>1.96756</v>
      </c>
      <c r="T761" s="3" t="n">
        <v>2.8108</v>
      </c>
      <c r="V761" s="1" t="n">
        <f aca="false">T761*0.7</f>
        <v>1.96756</v>
      </c>
    </row>
    <row r="762" customFormat="false" ht="12.75" hidden="false" customHeight="false" outlineLevel="0" collapsed="false">
      <c r="A762" s="1" t="s">
        <v>30</v>
      </c>
      <c r="C762" s="2" t="s">
        <v>3066</v>
      </c>
      <c r="D762" s="1" t="s">
        <v>3067</v>
      </c>
      <c r="E762" s="1" t="s">
        <v>3068</v>
      </c>
      <c r="F762" s="20" t="b">
        <f aca="false">FALSE()</f>
        <v>0</v>
      </c>
      <c r="G762" s="3" t="n">
        <v>3.49</v>
      </c>
      <c r="H762" s="2" t="s">
        <v>3069</v>
      </c>
      <c r="I762" s="4" t="n">
        <v>2009</v>
      </c>
      <c r="J762" s="4" t="s">
        <v>201</v>
      </c>
      <c r="K762" s="4" t="s">
        <v>201</v>
      </c>
      <c r="L762" s="3" t="n">
        <v>0.09</v>
      </c>
      <c r="M762" s="4" t="s">
        <v>49</v>
      </c>
      <c r="N762" s="5" t="n">
        <v>0.75</v>
      </c>
      <c r="O762" s="3" t="n">
        <v>0.15</v>
      </c>
      <c r="P762" s="4" t="s">
        <v>50</v>
      </c>
      <c r="Q762" s="7" t="n">
        <v>70.56</v>
      </c>
      <c r="R762" s="8" t="n">
        <v>0.5292</v>
      </c>
      <c r="S762" s="9" t="n">
        <v>1.96756</v>
      </c>
      <c r="T762" s="3" t="n">
        <v>2.8108</v>
      </c>
      <c r="V762" s="1" t="n">
        <f aca="false">T762*0.7</f>
        <v>1.96756</v>
      </c>
    </row>
    <row r="763" customFormat="false" ht="12.75" hidden="false" customHeight="false" outlineLevel="0" collapsed="false">
      <c r="A763" s="1" t="s">
        <v>30</v>
      </c>
      <c r="C763" s="2" t="s">
        <v>3070</v>
      </c>
      <c r="D763" s="1" t="s">
        <v>3071</v>
      </c>
      <c r="E763" s="1" t="s">
        <v>3072</v>
      </c>
      <c r="F763" s="20" t="b">
        <f aca="false">FALSE()</f>
        <v>0</v>
      </c>
      <c r="G763" s="3" t="n">
        <v>3.49</v>
      </c>
      <c r="H763" s="2" t="s">
        <v>3073</v>
      </c>
      <c r="I763" s="4" t="n">
        <v>2010</v>
      </c>
      <c r="J763" s="4" t="s">
        <v>201</v>
      </c>
      <c r="K763" s="4" t="s">
        <v>201</v>
      </c>
      <c r="L763" s="3" t="n">
        <v>0.09</v>
      </c>
      <c r="M763" s="4" t="s">
        <v>49</v>
      </c>
      <c r="N763" s="5" t="n">
        <v>0.75</v>
      </c>
      <c r="O763" s="3" t="n">
        <v>0.15</v>
      </c>
      <c r="P763" s="4" t="s">
        <v>50</v>
      </c>
      <c r="Q763" s="7" t="n">
        <v>70.56</v>
      </c>
      <c r="R763" s="8" t="n">
        <v>0.5292</v>
      </c>
      <c r="S763" s="9" t="n">
        <v>1.96756</v>
      </c>
      <c r="T763" s="3" t="n">
        <v>2.8108</v>
      </c>
      <c r="V763" s="1" t="n">
        <f aca="false">T763*0.7</f>
        <v>1.96756</v>
      </c>
    </row>
    <row r="764" customFormat="false" ht="12.75" hidden="false" customHeight="false" outlineLevel="0" collapsed="false">
      <c r="A764" s="1" t="s">
        <v>30</v>
      </c>
      <c r="C764" s="2" t="s">
        <v>3074</v>
      </c>
      <c r="D764" s="1" t="s">
        <v>3075</v>
      </c>
      <c r="E764" s="1" t="s">
        <v>3076</v>
      </c>
      <c r="F764" s="20" t="b">
        <f aca="false">FALSE()</f>
        <v>0</v>
      </c>
      <c r="G764" s="3" t="n">
        <v>35.4</v>
      </c>
      <c r="H764" s="2" t="s">
        <v>3077</v>
      </c>
      <c r="I764" s="4" t="n">
        <v>2009</v>
      </c>
      <c r="J764" s="4" t="s">
        <v>26</v>
      </c>
      <c r="K764" s="4" t="s">
        <v>27</v>
      </c>
      <c r="L764" s="3" t="n">
        <v>0.68</v>
      </c>
      <c r="M764" s="4" t="s">
        <v>49</v>
      </c>
      <c r="N764" s="5" t="n">
        <v>10</v>
      </c>
      <c r="O764" s="3" t="n">
        <v>1.5</v>
      </c>
      <c r="P764" s="4" t="s">
        <v>50</v>
      </c>
      <c r="Q764" s="7" t="n">
        <v>70.56</v>
      </c>
      <c r="R764" s="8" t="n">
        <v>7.056</v>
      </c>
      <c r="S764" s="9" t="n">
        <v>18.7908</v>
      </c>
      <c r="T764" s="3" t="n">
        <v>26.844</v>
      </c>
      <c r="V764" s="1" t="n">
        <f aca="false">T764*0.7</f>
        <v>18.7908</v>
      </c>
    </row>
    <row r="765" customFormat="false" ht="12.75" hidden="false" customHeight="false" outlineLevel="0" collapsed="false">
      <c r="A765" s="1" t="s">
        <v>30</v>
      </c>
      <c r="C765" s="2" t="s">
        <v>3078</v>
      </c>
      <c r="D765" s="1" t="s">
        <v>3079</v>
      </c>
      <c r="E765" s="1" t="s">
        <v>3080</v>
      </c>
      <c r="F765" s="20" t="b">
        <f aca="false">FALSE()</f>
        <v>0</v>
      </c>
      <c r="G765" s="3" t="n">
        <v>35.4</v>
      </c>
      <c r="H765" s="2" t="s">
        <v>3081</v>
      </c>
      <c r="I765" s="4" t="n">
        <v>2010</v>
      </c>
      <c r="J765" s="4" t="s">
        <v>26</v>
      </c>
      <c r="K765" s="4" t="s">
        <v>27</v>
      </c>
      <c r="L765" s="3" t="n">
        <v>0.68</v>
      </c>
      <c r="M765" s="4" t="s">
        <v>49</v>
      </c>
      <c r="N765" s="5" t="n">
        <v>10</v>
      </c>
      <c r="O765" s="3" t="n">
        <v>1.5</v>
      </c>
      <c r="P765" s="4" t="s">
        <v>50</v>
      </c>
      <c r="Q765" s="7" t="n">
        <v>70.56</v>
      </c>
      <c r="R765" s="8" t="n">
        <v>7.056</v>
      </c>
      <c r="S765" s="9" t="n">
        <v>18.7908</v>
      </c>
      <c r="T765" s="3" t="n">
        <v>26.844</v>
      </c>
      <c r="V765" s="1" t="n">
        <f aca="false">T765*0.7</f>
        <v>18.7908</v>
      </c>
    </row>
    <row r="766" customFormat="false" ht="12.75" hidden="false" customHeight="false" outlineLevel="0" collapsed="false">
      <c r="A766" s="1" t="s">
        <v>30</v>
      </c>
      <c r="C766" s="2" t="s">
        <v>3082</v>
      </c>
      <c r="D766" s="1" t="s">
        <v>3083</v>
      </c>
      <c r="E766" s="1" t="s">
        <v>3084</v>
      </c>
      <c r="F766" s="20" t="b">
        <f aca="false">FALSE()</f>
        <v>0</v>
      </c>
      <c r="G766" s="3" t="n">
        <v>35.4</v>
      </c>
      <c r="H766" s="2" t="s">
        <v>3085</v>
      </c>
      <c r="I766" s="4" t="n">
        <v>2010</v>
      </c>
      <c r="J766" s="4" t="s">
        <v>35</v>
      </c>
      <c r="K766" s="4" t="s">
        <v>36</v>
      </c>
      <c r="L766" s="3" t="n">
        <v>0.68</v>
      </c>
      <c r="M766" s="4" t="s">
        <v>49</v>
      </c>
      <c r="N766" s="5" t="n">
        <v>10</v>
      </c>
      <c r="O766" s="3" t="n">
        <v>1.5</v>
      </c>
      <c r="P766" s="4" t="s">
        <v>50</v>
      </c>
      <c r="Q766" s="7" t="n">
        <v>70.56</v>
      </c>
      <c r="R766" s="8" t="n">
        <v>7.056</v>
      </c>
      <c r="S766" s="9" t="n">
        <v>18.7908</v>
      </c>
      <c r="T766" s="3" t="n">
        <v>26.844</v>
      </c>
      <c r="V766" s="1" t="n">
        <f aca="false">T766*0.7</f>
        <v>18.7908</v>
      </c>
    </row>
    <row r="767" customFormat="false" ht="12.75" hidden="false" customHeight="false" outlineLevel="0" collapsed="false">
      <c r="A767" s="1" t="s">
        <v>30</v>
      </c>
      <c r="C767" s="2" t="s">
        <v>3086</v>
      </c>
      <c r="D767" s="1" t="s">
        <v>3087</v>
      </c>
      <c r="E767" s="1" t="s">
        <v>3088</v>
      </c>
      <c r="F767" s="20" t="b">
        <f aca="false">FALSE()</f>
        <v>0</v>
      </c>
      <c r="G767" s="3" t="n">
        <v>35.4</v>
      </c>
      <c r="H767" s="2" t="s">
        <v>3089</v>
      </c>
      <c r="I767" s="4" t="n">
        <v>2010</v>
      </c>
      <c r="J767" s="4" t="s">
        <v>201</v>
      </c>
      <c r="K767" s="4" t="s">
        <v>201</v>
      </c>
      <c r="L767" s="3" t="n">
        <v>0.68</v>
      </c>
      <c r="M767" s="4" t="s">
        <v>49</v>
      </c>
      <c r="N767" s="5" t="n">
        <v>10</v>
      </c>
      <c r="O767" s="3" t="n">
        <v>1.5</v>
      </c>
      <c r="P767" s="4" t="s">
        <v>50</v>
      </c>
      <c r="Q767" s="7" t="n">
        <v>70.56</v>
      </c>
      <c r="R767" s="8" t="n">
        <v>7.056</v>
      </c>
      <c r="S767" s="9" t="n">
        <v>18.7908</v>
      </c>
      <c r="T767" s="3" t="n">
        <v>26.844</v>
      </c>
      <c r="V767" s="1" t="n">
        <f aca="false">T767*0.7</f>
        <v>18.7908</v>
      </c>
    </row>
    <row r="768" customFormat="false" ht="12.75" hidden="false" customHeight="false" outlineLevel="0" collapsed="false">
      <c r="A768" s="1" t="s">
        <v>30</v>
      </c>
      <c r="C768" s="2" t="s">
        <v>3090</v>
      </c>
      <c r="D768" s="1" t="s">
        <v>3091</v>
      </c>
      <c r="E768" s="1" t="s">
        <v>3092</v>
      </c>
      <c r="F768" s="20" t="b">
        <f aca="false">FALSE()</f>
        <v>0</v>
      </c>
      <c r="G768" s="3" t="n">
        <v>3.99</v>
      </c>
      <c r="H768" s="2" t="s">
        <v>3093</v>
      </c>
      <c r="I768" s="4" t="n">
        <v>2009</v>
      </c>
      <c r="J768" s="4" t="s">
        <v>26</v>
      </c>
      <c r="K768" s="4" t="s">
        <v>27</v>
      </c>
      <c r="L768" s="3" t="n">
        <v>0.09</v>
      </c>
      <c r="M768" s="4" t="s">
        <v>49</v>
      </c>
      <c r="N768" s="5" t="n">
        <v>0.75</v>
      </c>
      <c r="O768" s="3" t="n">
        <v>0.15</v>
      </c>
      <c r="P768" s="4" t="s">
        <v>50</v>
      </c>
      <c r="Q768" s="7" t="n">
        <v>70.56</v>
      </c>
      <c r="R768" s="8" t="n">
        <v>0.5292</v>
      </c>
      <c r="S768" s="9" t="n">
        <v>2.64864</v>
      </c>
      <c r="T768" s="3" t="n">
        <v>3.3108</v>
      </c>
      <c r="V768" s="1" t="n">
        <f aca="false">T768*0.7</f>
        <v>2.31756</v>
      </c>
    </row>
    <row r="769" customFormat="false" ht="12.75" hidden="false" customHeight="false" outlineLevel="0" collapsed="false">
      <c r="A769" s="1" t="s">
        <v>30</v>
      </c>
      <c r="C769" s="2" t="s">
        <v>3094</v>
      </c>
      <c r="D769" s="1" t="s">
        <v>3095</v>
      </c>
      <c r="E769" s="1" t="s">
        <v>3096</v>
      </c>
      <c r="F769" s="20" t="b">
        <f aca="false">FALSE()</f>
        <v>0</v>
      </c>
      <c r="G769" s="3" t="n">
        <v>3.99</v>
      </c>
      <c r="H769" s="2" t="s">
        <v>3097</v>
      </c>
      <c r="I769" s="4" t="n">
        <v>2010</v>
      </c>
      <c r="J769" s="4" t="s">
        <v>26</v>
      </c>
      <c r="K769" s="4" t="s">
        <v>27</v>
      </c>
      <c r="L769" s="3" t="n">
        <v>0.09</v>
      </c>
      <c r="M769" s="4" t="s">
        <v>49</v>
      </c>
      <c r="N769" s="5" t="n">
        <v>0.75</v>
      </c>
      <c r="O769" s="3" t="n">
        <v>0.15</v>
      </c>
      <c r="P769" s="4" t="s">
        <v>50</v>
      </c>
      <c r="Q769" s="7" t="n">
        <v>70.56</v>
      </c>
      <c r="R769" s="8" t="n">
        <v>0.5292</v>
      </c>
      <c r="S769" s="9" t="n">
        <v>2.64864</v>
      </c>
      <c r="T769" s="3" t="n">
        <v>3.3108</v>
      </c>
      <c r="V769" s="1" t="n">
        <f aca="false">T769*0.7</f>
        <v>2.31756</v>
      </c>
    </row>
    <row r="770" customFormat="false" ht="12.75" hidden="false" customHeight="false" outlineLevel="0" collapsed="false">
      <c r="A770" s="1" t="s">
        <v>30</v>
      </c>
      <c r="C770" s="2" t="s">
        <v>3098</v>
      </c>
      <c r="D770" s="1" t="s">
        <v>3099</v>
      </c>
      <c r="E770" s="1" t="s">
        <v>3100</v>
      </c>
      <c r="F770" s="20" t="b">
        <f aca="false">FALSE()</f>
        <v>0</v>
      </c>
      <c r="G770" s="3" t="n">
        <v>3.99</v>
      </c>
      <c r="H770" s="2" t="s">
        <v>3101</v>
      </c>
      <c r="I770" s="4" t="n">
        <v>2009</v>
      </c>
      <c r="J770" s="4" t="s">
        <v>35</v>
      </c>
      <c r="K770" s="4" t="s">
        <v>36</v>
      </c>
      <c r="L770" s="3" t="n">
        <v>0.09</v>
      </c>
      <c r="M770" s="4" t="s">
        <v>49</v>
      </c>
      <c r="N770" s="5" t="n">
        <v>0.75</v>
      </c>
      <c r="O770" s="3" t="n">
        <v>0.15</v>
      </c>
      <c r="P770" s="4" t="s">
        <v>50</v>
      </c>
      <c r="Q770" s="7" t="n">
        <v>70.56</v>
      </c>
      <c r="R770" s="8" t="n">
        <v>0.5292</v>
      </c>
      <c r="S770" s="9" t="n">
        <v>2.64864</v>
      </c>
      <c r="T770" s="3" t="n">
        <v>3.3108</v>
      </c>
      <c r="V770" s="1" t="n">
        <f aca="false">T770*0.7</f>
        <v>2.31756</v>
      </c>
    </row>
    <row r="771" customFormat="false" ht="12.75" hidden="false" customHeight="false" outlineLevel="0" collapsed="false">
      <c r="A771" s="1" t="s">
        <v>30</v>
      </c>
      <c r="C771" s="2" t="s">
        <v>3102</v>
      </c>
      <c r="D771" s="1" t="s">
        <v>3103</v>
      </c>
      <c r="E771" s="1" t="s">
        <v>3104</v>
      </c>
      <c r="F771" s="20" t="b">
        <f aca="false">FALSE()</f>
        <v>0</v>
      </c>
      <c r="G771" s="3" t="n">
        <v>3.99</v>
      </c>
      <c r="H771" s="2" t="s">
        <v>3105</v>
      </c>
      <c r="I771" s="4" t="n">
        <v>2010</v>
      </c>
      <c r="J771" s="4" t="s">
        <v>35</v>
      </c>
      <c r="K771" s="4" t="s">
        <v>36</v>
      </c>
      <c r="L771" s="3" t="n">
        <v>0.09</v>
      </c>
      <c r="M771" s="4" t="s">
        <v>49</v>
      </c>
      <c r="N771" s="5" t="n">
        <v>0.75</v>
      </c>
      <c r="O771" s="3" t="n">
        <v>0.15</v>
      </c>
      <c r="P771" s="4" t="s">
        <v>50</v>
      </c>
      <c r="Q771" s="7" t="n">
        <v>70.56</v>
      </c>
      <c r="R771" s="8" t="n">
        <v>0.5292</v>
      </c>
      <c r="S771" s="9" t="n">
        <v>2.64864</v>
      </c>
      <c r="T771" s="3" t="n">
        <v>3.3108</v>
      </c>
      <c r="V771" s="1" t="n">
        <f aca="false">T771*0.7</f>
        <v>2.31756</v>
      </c>
    </row>
    <row r="772" customFormat="false" ht="12.75" hidden="false" customHeight="false" outlineLevel="0" collapsed="false">
      <c r="A772" s="1" t="s">
        <v>30</v>
      </c>
      <c r="C772" s="2" t="s">
        <v>3106</v>
      </c>
      <c r="D772" s="1" t="s">
        <v>3107</v>
      </c>
      <c r="E772" s="1" t="s">
        <v>3108</v>
      </c>
      <c r="F772" s="20" t="b">
        <f aca="false">FALSE()</f>
        <v>0</v>
      </c>
      <c r="G772" s="3" t="n">
        <v>3.99</v>
      </c>
      <c r="H772" s="2" t="s">
        <v>3109</v>
      </c>
      <c r="I772" s="4" t="n">
        <v>2009</v>
      </c>
      <c r="J772" s="4" t="s">
        <v>201</v>
      </c>
      <c r="K772" s="4" t="s">
        <v>201</v>
      </c>
      <c r="L772" s="3" t="n">
        <v>0.09</v>
      </c>
      <c r="M772" s="4" t="s">
        <v>49</v>
      </c>
      <c r="N772" s="5" t="n">
        <v>0.75</v>
      </c>
      <c r="O772" s="3" t="n">
        <v>0.15</v>
      </c>
      <c r="P772" s="4" t="s">
        <v>50</v>
      </c>
      <c r="Q772" s="7" t="n">
        <v>70.56</v>
      </c>
      <c r="R772" s="8" t="n">
        <v>0.5292</v>
      </c>
      <c r="S772" s="9" t="n">
        <v>2.64864</v>
      </c>
      <c r="T772" s="3" t="n">
        <v>3.3108</v>
      </c>
      <c r="V772" s="1" t="n">
        <f aca="false">T772*0.7</f>
        <v>2.31756</v>
      </c>
    </row>
    <row r="773" customFormat="false" ht="12.75" hidden="false" customHeight="false" outlineLevel="0" collapsed="false">
      <c r="A773" s="1" t="s">
        <v>30</v>
      </c>
      <c r="C773" s="2" t="s">
        <v>3110</v>
      </c>
      <c r="D773" s="1" t="s">
        <v>3111</v>
      </c>
      <c r="E773" s="1" t="s">
        <v>3112</v>
      </c>
      <c r="F773" s="20" t="b">
        <f aca="false">FALSE()</f>
        <v>0</v>
      </c>
      <c r="G773" s="3" t="n">
        <v>3.99</v>
      </c>
      <c r="H773" s="2" t="s">
        <v>3113</v>
      </c>
      <c r="I773" s="4" t="n">
        <v>2010</v>
      </c>
      <c r="J773" s="4" t="s">
        <v>201</v>
      </c>
      <c r="K773" s="4" t="s">
        <v>201</v>
      </c>
      <c r="L773" s="3" t="n">
        <v>0.09</v>
      </c>
      <c r="M773" s="4" t="s">
        <v>49</v>
      </c>
      <c r="N773" s="5" t="n">
        <v>0.75</v>
      </c>
      <c r="O773" s="3" t="n">
        <v>0.15</v>
      </c>
      <c r="P773" s="4" t="s">
        <v>50</v>
      </c>
      <c r="Q773" s="7" t="n">
        <v>70.56</v>
      </c>
      <c r="R773" s="8" t="n">
        <v>0.5292</v>
      </c>
      <c r="S773" s="9" t="n">
        <v>2.64864</v>
      </c>
      <c r="T773" s="3" t="n">
        <v>3.3108</v>
      </c>
      <c r="V773" s="1" t="n">
        <f aca="false">T773*0.7</f>
        <v>2.31756</v>
      </c>
    </row>
    <row r="774" customFormat="false" ht="12.75" hidden="false" customHeight="false" outlineLevel="0" collapsed="false">
      <c r="A774" s="1" t="s">
        <v>30</v>
      </c>
      <c r="C774" s="2" t="s">
        <v>3114</v>
      </c>
      <c r="D774" s="1" t="s">
        <v>3115</v>
      </c>
      <c r="E774" s="1" t="s">
        <v>3116</v>
      </c>
      <c r="F774" s="20" t="b">
        <f aca="false">FALSE()</f>
        <v>0</v>
      </c>
      <c r="G774" s="3" t="n">
        <v>28.95</v>
      </c>
      <c r="H774" s="2" t="s">
        <v>3117</v>
      </c>
      <c r="I774" s="4" t="n">
        <v>2004</v>
      </c>
      <c r="J774" s="4" t="s">
        <v>35</v>
      </c>
      <c r="K774" s="4" t="s">
        <v>36</v>
      </c>
      <c r="L774" s="3" t="n">
        <v>0.09</v>
      </c>
      <c r="M774" s="4" t="s">
        <v>49</v>
      </c>
      <c r="N774" s="5" t="n">
        <v>0.75</v>
      </c>
      <c r="O774" s="3" t="n">
        <v>0.15</v>
      </c>
      <c r="P774" s="4" t="s">
        <v>50</v>
      </c>
      <c r="Q774" s="7" t="n">
        <v>70.56</v>
      </c>
      <c r="R774" s="8" t="n">
        <v>0.5292</v>
      </c>
      <c r="S774" s="9" t="n">
        <v>19.78956</v>
      </c>
      <c r="T774" s="3" t="n">
        <v>28.2708</v>
      </c>
      <c r="V774" s="1" t="n">
        <f aca="false">T774*0.7</f>
        <v>19.78956</v>
      </c>
    </row>
    <row r="775" customFormat="false" ht="12.75" hidden="false" customHeight="false" outlineLevel="0" collapsed="false">
      <c r="A775" s="1" t="s">
        <v>30</v>
      </c>
      <c r="C775" s="2" t="s">
        <v>3118</v>
      </c>
      <c r="D775" s="1" t="s">
        <v>3119</v>
      </c>
      <c r="E775" s="1" t="s">
        <v>3120</v>
      </c>
      <c r="F775" s="20" t="b">
        <f aca="false">FALSE()</f>
        <v>0</v>
      </c>
      <c r="G775" s="3" t="n">
        <v>33.99</v>
      </c>
      <c r="H775" s="2" t="s">
        <v>3121</v>
      </c>
      <c r="I775" s="4" t="n">
        <v>2006</v>
      </c>
      <c r="J775" s="4" t="s">
        <v>35</v>
      </c>
      <c r="K775" s="4" t="s">
        <v>36</v>
      </c>
      <c r="L775" s="3" t="n">
        <v>0.09</v>
      </c>
      <c r="M775" s="4" t="s">
        <v>49</v>
      </c>
      <c r="N775" s="5" t="n">
        <v>0.75</v>
      </c>
      <c r="O775" s="3" t="n">
        <v>0.15</v>
      </c>
      <c r="P775" s="4" t="s">
        <v>50</v>
      </c>
      <c r="Q775" s="7" t="n">
        <v>70.56</v>
      </c>
      <c r="R775" s="8" t="n">
        <v>0.5292</v>
      </c>
      <c r="S775" s="9" t="n">
        <v>26.64864</v>
      </c>
      <c r="T775" s="3" t="n">
        <v>33.3108</v>
      </c>
      <c r="V775" s="1" t="n">
        <f aca="false">T775*0.7</f>
        <v>23.31756</v>
      </c>
    </row>
    <row r="776" customFormat="false" ht="12.75" hidden="false" customHeight="false" outlineLevel="0" collapsed="false">
      <c r="A776" s="1" t="s">
        <v>30</v>
      </c>
      <c r="C776" s="2" t="s">
        <v>3122</v>
      </c>
      <c r="D776" s="1" t="s">
        <v>3123</v>
      </c>
      <c r="E776" s="1" t="s">
        <v>3124</v>
      </c>
      <c r="F776" s="20" t="b">
        <f aca="false">FALSE()</f>
        <v>0</v>
      </c>
      <c r="G776" s="3" t="n">
        <v>49.95</v>
      </c>
      <c r="H776" s="2" t="s">
        <v>3125</v>
      </c>
      <c r="I776" s="4" t="n">
        <v>2004</v>
      </c>
      <c r="J776" s="4" t="s">
        <v>35</v>
      </c>
      <c r="K776" s="4" t="s">
        <v>36</v>
      </c>
      <c r="L776" s="3" t="n">
        <v>0.09</v>
      </c>
      <c r="M776" s="4" t="s">
        <v>49</v>
      </c>
      <c r="N776" s="5" t="n">
        <v>0.75</v>
      </c>
      <c r="O776" s="3" t="n">
        <v>0.15</v>
      </c>
      <c r="P776" s="4" t="s">
        <v>50</v>
      </c>
      <c r="Q776" s="7" t="n">
        <v>70.56</v>
      </c>
      <c r="R776" s="8" t="n">
        <v>0.5292</v>
      </c>
      <c r="S776" s="9" t="n">
        <v>34.48956</v>
      </c>
      <c r="T776" s="3" t="n">
        <v>49.2708</v>
      </c>
      <c r="V776" s="1" t="n">
        <f aca="false">T776*0.7</f>
        <v>34.48956</v>
      </c>
    </row>
    <row r="777" customFormat="false" ht="12.75" hidden="false" customHeight="false" outlineLevel="0" collapsed="false">
      <c r="A777" s="1" t="s">
        <v>30</v>
      </c>
      <c r="C777" s="2" t="s">
        <v>3126</v>
      </c>
      <c r="D777" s="1" t="s">
        <v>3127</v>
      </c>
      <c r="E777" s="1" t="s">
        <v>3128</v>
      </c>
      <c r="F777" s="20" t="b">
        <f aca="false">FALSE()</f>
        <v>0</v>
      </c>
      <c r="G777" s="3" t="n">
        <v>59.95</v>
      </c>
      <c r="H777" s="2" t="s">
        <v>3129</v>
      </c>
      <c r="I777" s="4" t="n">
        <v>2006</v>
      </c>
      <c r="J777" s="4" t="s">
        <v>35</v>
      </c>
      <c r="K777" s="4" t="s">
        <v>36</v>
      </c>
      <c r="L777" s="3" t="n">
        <v>0.09</v>
      </c>
      <c r="M777" s="4" t="s">
        <v>49</v>
      </c>
      <c r="N777" s="5" t="n">
        <v>0.75</v>
      </c>
      <c r="O777" s="3" t="n">
        <v>0.15</v>
      </c>
      <c r="P777" s="4" t="s">
        <v>50</v>
      </c>
      <c r="Q777" s="7" t="n">
        <v>70.56</v>
      </c>
      <c r="R777" s="8" t="n">
        <v>0.5292</v>
      </c>
      <c r="S777" s="9" t="n">
        <v>47.41664</v>
      </c>
      <c r="T777" s="3" t="n">
        <v>59.2708</v>
      </c>
      <c r="V777" s="1" t="n">
        <f aca="false">T777*0.7</f>
        <v>41.48956</v>
      </c>
    </row>
    <row r="778" customFormat="false" ht="12.75" hidden="false" customHeight="false" outlineLevel="0" collapsed="false">
      <c r="A778" s="1" t="s">
        <v>30</v>
      </c>
      <c r="C778" s="2" t="s">
        <v>3130</v>
      </c>
      <c r="D778" s="1" t="s">
        <v>3131</v>
      </c>
      <c r="E778" s="1" t="s">
        <v>3132</v>
      </c>
      <c r="F778" s="20" t="b">
        <f aca="false">FALSE()</f>
        <v>0</v>
      </c>
      <c r="G778" s="3" t="n">
        <v>49.95</v>
      </c>
      <c r="H778" s="2" t="s">
        <v>3133</v>
      </c>
      <c r="I778" s="4" t="n">
        <v>2004</v>
      </c>
      <c r="J778" s="4" t="s">
        <v>35</v>
      </c>
      <c r="K778" s="4" t="s">
        <v>36</v>
      </c>
      <c r="L778" s="3" t="n">
        <v>0.09</v>
      </c>
      <c r="M778" s="4" t="s">
        <v>49</v>
      </c>
      <c r="N778" s="5" t="n">
        <v>0.75</v>
      </c>
      <c r="O778" s="3" t="n">
        <v>0.15</v>
      </c>
      <c r="P778" s="4" t="s">
        <v>50</v>
      </c>
      <c r="Q778" s="7" t="n">
        <v>70.56</v>
      </c>
      <c r="R778" s="8" t="n">
        <v>0.5292</v>
      </c>
      <c r="S778" s="9" t="n">
        <v>34.48956</v>
      </c>
      <c r="T778" s="3" t="n">
        <v>49.2708</v>
      </c>
      <c r="V778" s="1" t="n">
        <f aca="false">T778*0.7</f>
        <v>34.48956</v>
      </c>
    </row>
    <row r="779" customFormat="false" ht="12.75" hidden="false" customHeight="false" outlineLevel="0" collapsed="false">
      <c r="A779" s="1" t="s">
        <v>30</v>
      </c>
      <c r="C779" s="2" t="s">
        <v>3134</v>
      </c>
      <c r="D779" s="1" t="s">
        <v>3135</v>
      </c>
      <c r="E779" s="1" t="s">
        <v>3136</v>
      </c>
      <c r="F779" s="20" t="b">
        <f aca="false">FALSE()</f>
        <v>0</v>
      </c>
      <c r="G779" s="3" t="n">
        <v>64.95</v>
      </c>
      <c r="H779" s="2" t="s">
        <v>3137</v>
      </c>
      <c r="I779" s="4" t="n">
        <v>2005</v>
      </c>
      <c r="J779" s="4" t="s">
        <v>35</v>
      </c>
      <c r="K779" s="4" t="s">
        <v>36</v>
      </c>
      <c r="L779" s="3" t="n">
        <v>0.09</v>
      </c>
      <c r="M779" s="4" t="s">
        <v>49</v>
      </c>
      <c r="N779" s="5" t="n">
        <v>0.75</v>
      </c>
      <c r="O779" s="3" t="n">
        <v>0.15</v>
      </c>
      <c r="P779" s="4" t="s">
        <v>50</v>
      </c>
      <c r="Q779" s="7" t="n">
        <v>70.56</v>
      </c>
      <c r="R779" s="8" t="n">
        <v>0.5292</v>
      </c>
      <c r="S779" s="9" t="n">
        <v>51.41664</v>
      </c>
      <c r="T779" s="3" t="n">
        <v>64.2708</v>
      </c>
      <c r="V779" s="1" t="n">
        <f aca="false">T779*0.7</f>
        <v>44.98956</v>
      </c>
    </row>
    <row r="780" customFormat="false" ht="12.75" hidden="false" customHeight="false" outlineLevel="0" collapsed="false">
      <c r="A780" s="1" t="s">
        <v>30</v>
      </c>
      <c r="C780" s="2" t="s">
        <v>3138</v>
      </c>
      <c r="D780" s="1" t="s">
        <v>3139</v>
      </c>
      <c r="E780" s="1" t="s">
        <v>3140</v>
      </c>
      <c r="F780" s="20" t="b">
        <f aca="false">FALSE()</f>
        <v>0</v>
      </c>
      <c r="G780" s="3" t="n">
        <v>55.95</v>
      </c>
      <c r="H780" s="2" t="s">
        <v>3141</v>
      </c>
      <c r="I780" s="4" t="n">
        <v>2004</v>
      </c>
      <c r="J780" s="4" t="s">
        <v>35</v>
      </c>
      <c r="K780" s="4" t="s">
        <v>36</v>
      </c>
      <c r="L780" s="3" t="n">
        <v>0.09</v>
      </c>
      <c r="M780" s="4" t="s">
        <v>49</v>
      </c>
      <c r="N780" s="5" t="n">
        <v>0.75</v>
      </c>
      <c r="O780" s="3" t="n">
        <v>0.15</v>
      </c>
      <c r="P780" s="4" t="s">
        <v>50</v>
      </c>
      <c r="Q780" s="7" t="n">
        <v>70.56</v>
      </c>
      <c r="R780" s="8" t="n">
        <v>0.5292</v>
      </c>
      <c r="S780" s="9" t="n">
        <v>38.68956</v>
      </c>
      <c r="T780" s="3" t="n">
        <v>55.2708</v>
      </c>
      <c r="V780" s="1" t="n">
        <f aca="false">T780*0.7</f>
        <v>38.68956</v>
      </c>
    </row>
    <row r="781" customFormat="false" ht="12.75" hidden="false" customHeight="false" outlineLevel="0" collapsed="false">
      <c r="A781" s="1" t="s">
        <v>30</v>
      </c>
      <c r="C781" s="2" t="s">
        <v>3142</v>
      </c>
      <c r="D781" s="1" t="s">
        <v>3143</v>
      </c>
      <c r="E781" s="1" t="s">
        <v>3144</v>
      </c>
      <c r="F781" s="20" t="b">
        <f aca="false">FALSE()</f>
        <v>0</v>
      </c>
      <c r="G781" s="3" t="n">
        <v>64.95</v>
      </c>
      <c r="H781" s="2" t="s">
        <v>3145</v>
      </c>
      <c r="I781" s="4" t="n">
        <v>2006</v>
      </c>
      <c r="J781" s="4" t="s">
        <v>35</v>
      </c>
      <c r="K781" s="4" t="s">
        <v>36</v>
      </c>
      <c r="L781" s="3" t="n">
        <v>0.09</v>
      </c>
      <c r="M781" s="4" t="s">
        <v>49</v>
      </c>
      <c r="N781" s="5" t="n">
        <v>0.75</v>
      </c>
      <c r="O781" s="3" t="n">
        <v>0.15</v>
      </c>
      <c r="P781" s="4" t="s">
        <v>50</v>
      </c>
      <c r="Q781" s="7" t="n">
        <v>70.56</v>
      </c>
      <c r="R781" s="8" t="n">
        <v>0.5292</v>
      </c>
      <c r="S781" s="9" t="n">
        <v>51.41664</v>
      </c>
      <c r="T781" s="3" t="n">
        <v>64.2708</v>
      </c>
      <c r="V781" s="1" t="n">
        <f aca="false">T781*0.7</f>
        <v>44.98956</v>
      </c>
    </row>
    <row r="782" customFormat="false" ht="12.75" hidden="false" customHeight="false" outlineLevel="0" collapsed="false">
      <c r="A782" s="1" t="s">
        <v>30</v>
      </c>
      <c r="C782" s="2" t="s">
        <v>3146</v>
      </c>
      <c r="D782" s="1" t="s">
        <v>3147</v>
      </c>
      <c r="E782" s="1" t="s">
        <v>3148</v>
      </c>
      <c r="F782" s="20" t="b">
        <f aca="false">FALSE()</f>
        <v>0</v>
      </c>
      <c r="G782" s="3" t="n">
        <v>64.95</v>
      </c>
      <c r="H782" s="2" t="s">
        <v>3149</v>
      </c>
      <c r="I782" s="4" t="n">
        <v>2006</v>
      </c>
      <c r="J782" s="4" t="s">
        <v>35</v>
      </c>
      <c r="K782" s="4" t="s">
        <v>36</v>
      </c>
      <c r="L782" s="3" t="n">
        <v>0.09</v>
      </c>
      <c r="M782" s="4" t="s">
        <v>49</v>
      </c>
      <c r="N782" s="5" t="n">
        <v>0.75</v>
      </c>
      <c r="O782" s="3" t="n">
        <v>0.15</v>
      </c>
      <c r="P782" s="4" t="s">
        <v>50</v>
      </c>
      <c r="Q782" s="7" t="n">
        <v>70.56</v>
      </c>
      <c r="R782" s="8" t="n">
        <v>0.5292</v>
      </c>
      <c r="S782" s="9" t="n">
        <v>51.41664</v>
      </c>
      <c r="T782" s="3" t="n">
        <v>64.2708</v>
      </c>
      <c r="V782" s="1" t="n">
        <f aca="false">T782*0.7</f>
        <v>44.98956</v>
      </c>
    </row>
    <row r="783" customFormat="false" ht="12.75" hidden="false" customHeight="false" outlineLevel="0" collapsed="false">
      <c r="A783" s="1" t="s">
        <v>30</v>
      </c>
      <c r="C783" s="2" t="s">
        <v>3150</v>
      </c>
      <c r="D783" s="1" t="s">
        <v>3151</v>
      </c>
      <c r="E783" s="1" t="s">
        <v>3152</v>
      </c>
      <c r="F783" s="20" t="b">
        <f aca="false">FALSE()</f>
        <v>0</v>
      </c>
      <c r="G783" s="3" t="n">
        <v>64.95</v>
      </c>
      <c r="H783" s="2" t="s">
        <v>3153</v>
      </c>
      <c r="I783" s="4" t="n">
        <v>2004</v>
      </c>
      <c r="J783" s="4" t="s">
        <v>35</v>
      </c>
      <c r="K783" s="4" t="s">
        <v>36</v>
      </c>
      <c r="L783" s="3" t="n">
        <v>0.09</v>
      </c>
      <c r="M783" s="4" t="s">
        <v>49</v>
      </c>
      <c r="N783" s="5" t="n">
        <v>0.75</v>
      </c>
      <c r="O783" s="3" t="n">
        <v>0.15</v>
      </c>
      <c r="P783" s="4" t="s">
        <v>50</v>
      </c>
      <c r="Q783" s="7" t="n">
        <v>70.56</v>
      </c>
      <c r="R783" s="8" t="n">
        <v>0.5292</v>
      </c>
      <c r="S783" s="9" t="n">
        <v>44.98956</v>
      </c>
      <c r="T783" s="3" t="n">
        <v>64.2708</v>
      </c>
      <c r="V783" s="1" t="n">
        <f aca="false">T783*0.7</f>
        <v>44.98956</v>
      </c>
    </row>
    <row r="784" customFormat="false" ht="12.75" hidden="false" customHeight="false" outlineLevel="0" collapsed="false">
      <c r="A784" s="1" t="s">
        <v>30</v>
      </c>
      <c r="C784" s="2" t="s">
        <v>3154</v>
      </c>
      <c r="D784" s="1" t="s">
        <v>3155</v>
      </c>
      <c r="E784" s="1" t="s">
        <v>3156</v>
      </c>
      <c r="F784" s="20" t="b">
        <f aca="false">FALSE()</f>
        <v>0</v>
      </c>
      <c r="G784" s="3" t="n">
        <v>78.95</v>
      </c>
      <c r="H784" s="2" t="s">
        <v>3157</v>
      </c>
      <c r="I784" s="4" t="n">
        <v>2006</v>
      </c>
      <c r="J784" s="4" t="s">
        <v>35</v>
      </c>
      <c r="K784" s="4" t="s">
        <v>36</v>
      </c>
      <c r="L784" s="3" t="n">
        <v>0.09</v>
      </c>
      <c r="M784" s="4" t="s">
        <v>49</v>
      </c>
      <c r="N784" s="5" t="n">
        <v>0.75</v>
      </c>
      <c r="O784" s="3" t="n">
        <v>0.15</v>
      </c>
      <c r="P784" s="4" t="s">
        <v>50</v>
      </c>
      <c r="Q784" s="7" t="n">
        <v>70.56</v>
      </c>
      <c r="R784" s="8" t="n">
        <v>0.5292</v>
      </c>
      <c r="S784" s="9" t="n">
        <v>62.61664</v>
      </c>
      <c r="T784" s="3" t="n">
        <v>78.2708</v>
      </c>
      <c r="V784" s="1" t="n">
        <f aca="false">T784*0.7</f>
        <v>54.78956</v>
      </c>
    </row>
    <row r="785" customFormat="false" ht="12.75" hidden="false" customHeight="false" outlineLevel="0" collapsed="false">
      <c r="A785" s="1" t="s">
        <v>30</v>
      </c>
      <c r="C785" s="2" t="s">
        <v>3158</v>
      </c>
      <c r="D785" s="1" t="s">
        <v>3159</v>
      </c>
      <c r="E785" s="1" t="s">
        <v>3160</v>
      </c>
      <c r="F785" s="20" t="b">
        <f aca="false">FALSE()</f>
        <v>0</v>
      </c>
      <c r="G785" s="3" t="n">
        <v>79.95</v>
      </c>
      <c r="H785" s="2" t="s">
        <v>3161</v>
      </c>
      <c r="I785" s="4" t="n">
        <v>2004</v>
      </c>
      <c r="J785" s="4" t="s">
        <v>35</v>
      </c>
      <c r="K785" s="4" t="s">
        <v>36</v>
      </c>
      <c r="L785" s="3" t="n">
        <v>0.09</v>
      </c>
      <c r="M785" s="4" t="s">
        <v>49</v>
      </c>
      <c r="N785" s="5" t="n">
        <v>0.75</v>
      </c>
      <c r="O785" s="3" t="n">
        <v>0.15</v>
      </c>
      <c r="P785" s="4" t="s">
        <v>50</v>
      </c>
      <c r="Q785" s="7" t="n">
        <v>70.56</v>
      </c>
      <c r="R785" s="8" t="n">
        <v>0.5292</v>
      </c>
      <c r="S785" s="9" t="n">
        <v>55.48956</v>
      </c>
      <c r="T785" s="3" t="n">
        <v>79.2708</v>
      </c>
      <c r="V785" s="1" t="n">
        <f aca="false">T785*0.7</f>
        <v>55.48956</v>
      </c>
    </row>
    <row r="786" customFormat="false" ht="12.75" hidden="false" customHeight="false" outlineLevel="0" collapsed="false">
      <c r="A786" s="1" t="s">
        <v>30</v>
      </c>
      <c r="C786" s="2" t="s">
        <v>3162</v>
      </c>
      <c r="D786" s="1" t="s">
        <v>3163</v>
      </c>
      <c r="E786" s="1" t="s">
        <v>3164</v>
      </c>
      <c r="F786" s="20" t="b">
        <f aca="false">FALSE()</f>
        <v>0</v>
      </c>
      <c r="G786" s="3" t="n">
        <v>97.95</v>
      </c>
      <c r="H786" s="2" t="s">
        <v>3165</v>
      </c>
      <c r="I786" s="4" t="n">
        <v>2006</v>
      </c>
      <c r="J786" s="4" t="s">
        <v>35</v>
      </c>
      <c r="K786" s="4" t="s">
        <v>36</v>
      </c>
      <c r="L786" s="3" t="n">
        <v>0.09</v>
      </c>
      <c r="M786" s="4" t="s">
        <v>49</v>
      </c>
      <c r="N786" s="5" t="n">
        <v>0.75</v>
      </c>
      <c r="O786" s="3" t="n">
        <v>0.15</v>
      </c>
      <c r="P786" s="4" t="s">
        <v>50</v>
      </c>
      <c r="Q786" s="7" t="n">
        <v>70.56</v>
      </c>
      <c r="R786" s="8" t="n">
        <v>0.5292</v>
      </c>
      <c r="S786" s="9" t="n">
        <v>77.81664</v>
      </c>
      <c r="T786" s="3" t="n">
        <v>97.2708</v>
      </c>
      <c r="V786" s="1" t="n">
        <f aca="false">T786*0.7</f>
        <v>68.08956</v>
      </c>
    </row>
    <row r="787" customFormat="false" ht="12.75" hidden="false" customHeight="false" outlineLevel="0" collapsed="false">
      <c r="A787" s="1" t="s">
        <v>30</v>
      </c>
      <c r="C787" s="2" t="s">
        <v>3166</v>
      </c>
      <c r="D787" s="1" t="s">
        <v>3167</v>
      </c>
      <c r="E787" s="1" t="s">
        <v>3168</v>
      </c>
      <c r="F787" s="20" t="b">
        <f aca="false">FALSE()</f>
        <v>0</v>
      </c>
      <c r="G787" s="3" t="n">
        <v>3.98</v>
      </c>
      <c r="H787" s="2" t="s">
        <v>3169</v>
      </c>
      <c r="I787" s="4" t="n">
        <v>2010</v>
      </c>
      <c r="J787" s="4" t="s">
        <v>26</v>
      </c>
      <c r="K787" s="4" t="s">
        <v>27</v>
      </c>
      <c r="L787" s="3" t="n">
        <v>0.02</v>
      </c>
      <c r="M787" s="4" t="s">
        <v>49</v>
      </c>
      <c r="N787" s="5" t="n">
        <v>0.75</v>
      </c>
      <c r="O787" s="3" t="n">
        <v>0.15</v>
      </c>
      <c r="P787" s="4" t="s">
        <v>50</v>
      </c>
      <c r="Q787" s="7" t="n">
        <v>70.56</v>
      </c>
      <c r="R787" s="8" t="n">
        <v>0.5292</v>
      </c>
      <c r="S787" s="9" t="n">
        <v>2.31056</v>
      </c>
      <c r="T787" s="3" t="n">
        <v>3.3008</v>
      </c>
      <c r="V787" s="1" t="n">
        <f aca="false">T787*0.7</f>
        <v>2.31056</v>
      </c>
    </row>
    <row r="788" customFormat="false" ht="12.75" hidden="false" customHeight="false" outlineLevel="0" collapsed="false">
      <c r="A788" s="1" t="s">
        <v>30</v>
      </c>
      <c r="C788" s="2" t="s">
        <v>3170</v>
      </c>
      <c r="D788" s="1" t="s">
        <v>3171</v>
      </c>
      <c r="E788" s="1" t="s">
        <v>3172</v>
      </c>
      <c r="F788" s="20" t="b">
        <f aca="false">FALSE()</f>
        <v>0</v>
      </c>
      <c r="G788" s="3" t="n">
        <v>3.98</v>
      </c>
      <c r="H788" s="2" t="s">
        <v>3173</v>
      </c>
      <c r="I788" s="4" t="n">
        <v>2009</v>
      </c>
      <c r="J788" s="4" t="s">
        <v>35</v>
      </c>
      <c r="K788" s="4" t="s">
        <v>36</v>
      </c>
      <c r="L788" s="3" t="n">
        <v>0.02</v>
      </c>
      <c r="M788" s="4" t="s">
        <v>49</v>
      </c>
      <c r="N788" s="5" t="n">
        <v>0.75</v>
      </c>
      <c r="O788" s="3" t="n">
        <v>0.15</v>
      </c>
      <c r="P788" s="4" t="s">
        <v>50</v>
      </c>
      <c r="Q788" s="7" t="n">
        <v>70.56</v>
      </c>
      <c r="R788" s="8" t="n">
        <v>0.5292</v>
      </c>
      <c r="S788" s="9" t="n">
        <v>2.31056</v>
      </c>
      <c r="T788" s="3" t="n">
        <v>3.3008</v>
      </c>
      <c r="V788" s="1" t="n">
        <f aca="false">T788*0.7</f>
        <v>2.31056</v>
      </c>
    </row>
    <row r="789" customFormat="false" ht="12.75" hidden="false" customHeight="false" outlineLevel="0" collapsed="false">
      <c r="A789" s="1" t="s">
        <v>30</v>
      </c>
      <c r="C789" s="2" t="s">
        <v>3174</v>
      </c>
      <c r="D789" s="1" t="s">
        <v>3175</v>
      </c>
      <c r="E789" s="1" t="s">
        <v>3176</v>
      </c>
      <c r="F789" s="20" t="b">
        <f aca="false">FALSE()</f>
        <v>0</v>
      </c>
      <c r="G789" s="3" t="n">
        <v>3.98</v>
      </c>
      <c r="H789" s="2" t="s">
        <v>3177</v>
      </c>
      <c r="I789" s="4" t="n">
        <v>2009</v>
      </c>
      <c r="J789" s="4" t="s">
        <v>35</v>
      </c>
      <c r="K789" s="4" t="s">
        <v>36</v>
      </c>
      <c r="L789" s="3" t="n">
        <v>0.02</v>
      </c>
      <c r="M789" s="4" t="s">
        <v>49</v>
      </c>
      <c r="N789" s="5" t="n">
        <v>0.75</v>
      </c>
      <c r="O789" s="3" t="n">
        <v>0.15</v>
      </c>
      <c r="P789" s="4" t="s">
        <v>50</v>
      </c>
      <c r="Q789" s="7" t="n">
        <v>70.56</v>
      </c>
      <c r="R789" s="8" t="n">
        <v>0.5292</v>
      </c>
      <c r="S789" s="9" t="n">
        <v>2.31056</v>
      </c>
      <c r="T789" s="3" t="n">
        <v>3.3008</v>
      </c>
      <c r="V789" s="1" t="n">
        <f aca="false">T789*0.7</f>
        <v>2.31056</v>
      </c>
    </row>
    <row r="790" customFormat="false" ht="12.75" hidden="false" customHeight="false" outlineLevel="0" collapsed="false">
      <c r="A790" s="1" t="s">
        <v>30</v>
      </c>
      <c r="C790" s="2" t="s">
        <v>3178</v>
      </c>
      <c r="D790" s="1" t="s">
        <v>3179</v>
      </c>
      <c r="E790" s="1" t="s">
        <v>3180</v>
      </c>
      <c r="F790" s="20" t="b">
        <f aca="false">FALSE()</f>
        <v>0</v>
      </c>
      <c r="G790" s="3" t="n">
        <v>6.75</v>
      </c>
      <c r="H790" s="2" t="s">
        <v>3181</v>
      </c>
      <c r="I790" s="4" t="n">
        <v>2006</v>
      </c>
      <c r="J790" s="4" t="s">
        <v>35</v>
      </c>
      <c r="K790" s="4" t="s">
        <v>36</v>
      </c>
      <c r="L790" s="3" t="n">
        <v>0.18</v>
      </c>
      <c r="M790" s="4" t="s">
        <v>49</v>
      </c>
      <c r="N790" s="5" t="n">
        <v>0.75</v>
      </c>
      <c r="O790" s="3" t="n">
        <v>0.15</v>
      </c>
      <c r="P790" s="4" t="s">
        <v>50</v>
      </c>
      <c r="Q790" s="7" t="n">
        <v>70.56</v>
      </c>
      <c r="R790" s="8" t="n">
        <v>0.5292</v>
      </c>
      <c r="S790" s="9" t="n">
        <v>4.85664</v>
      </c>
      <c r="T790" s="3" t="n">
        <v>6.0708</v>
      </c>
      <c r="V790" s="1" t="n">
        <f aca="false">T790*0.7</f>
        <v>4.24956</v>
      </c>
    </row>
    <row r="791" customFormat="false" ht="12.75" hidden="false" customHeight="false" outlineLevel="0" collapsed="false">
      <c r="A791" s="1" t="s">
        <v>30</v>
      </c>
      <c r="C791" s="2" t="s">
        <v>3182</v>
      </c>
      <c r="D791" s="1" t="s">
        <v>3183</v>
      </c>
      <c r="E791" s="1" t="s">
        <v>3184</v>
      </c>
      <c r="F791" s="20" t="b">
        <f aca="false">FALSE()</f>
        <v>0</v>
      </c>
      <c r="G791" s="3" t="n">
        <v>7.35</v>
      </c>
      <c r="H791" s="2" t="s">
        <v>3185</v>
      </c>
      <c r="I791" s="4" t="n">
        <v>2008</v>
      </c>
      <c r="J791" s="4" t="s">
        <v>26</v>
      </c>
      <c r="K791" s="4" t="s">
        <v>27</v>
      </c>
      <c r="L791" s="3" t="n">
        <v>0.09</v>
      </c>
      <c r="M791" s="4" t="s">
        <v>49</v>
      </c>
      <c r="N791" s="5" t="n">
        <v>0.75</v>
      </c>
      <c r="O791" s="3" t="n">
        <v>0.15</v>
      </c>
      <c r="P791" s="4" t="s">
        <v>50</v>
      </c>
      <c r="Q791" s="7" t="n">
        <v>70.56</v>
      </c>
      <c r="R791" s="8" t="n">
        <v>0.5292</v>
      </c>
      <c r="S791" s="9" t="n">
        <v>5.33664</v>
      </c>
      <c r="T791" s="3" t="n">
        <v>6.6708</v>
      </c>
      <c r="V791" s="1" t="n">
        <f aca="false">T791*0.7</f>
        <v>4.66956</v>
      </c>
    </row>
    <row r="792" customFormat="false" ht="12.75" hidden="false" customHeight="false" outlineLevel="0" collapsed="false">
      <c r="A792" s="1" t="s">
        <v>30</v>
      </c>
      <c r="C792" s="2" t="s">
        <v>3186</v>
      </c>
      <c r="D792" s="1" t="s">
        <v>3187</v>
      </c>
      <c r="E792" s="1" t="s">
        <v>3188</v>
      </c>
      <c r="F792" s="20" t="b">
        <f aca="false">FALSE()</f>
        <v>0</v>
      </c>
      <c r="G792" s="3" t="n">
        <v>7.5</v>
      </c>
      <c r="H792" s="2" t="s">
        <v>3189</v>
      </c>
      <c r="I792" s="4" t="n">
        <v>2009</v>
      </c>
      <c r="J792" s="4" t="s">
        <v>26</v>
      </c>
      <c r="K792" s="4" t="s">
        <v>27</v>
      </c>
      <c r="L792" s="3" t="n">
        <v>0.09</v>
      </c>
      <c r="M792" s="4" t="s">
        <v>49</v>
      </c>
      <c r="N792" s="5" t="n">
        <v>0.75</v>
      </c>
      <c r="O792" s="3" t="n">
        <v>0.15</v>
      </c>
      <c r="P792" s="4" t="s">
        <v>50</v>
      </c>
      <c r="Q792" s="7" t="n">
        <v>70.56</v>
      </c>
      <c r="R792" s="8" t="n">
        <v>0.5292</v>
      </c>
      <c r="S792" s="9" t="n">
        <v>5.45664</v>
      </c>
      <c r="T792" s="3" t="n">
        <v>6.8208</v>
      </c>
      <c r="V792" s="1" t="n">
        <f aca="false">T792*0.7</f>
        <v>4.77456</v>
      </c>
    </row>
    <row r="793" customFormat="false" ht="12.75" hidden="false" customHeight="false" outlineLevel="0" collapsed="false">
      <c r="A793" s="1" t="s">
        <v>30</v>
      </c>
      <c r="C793" s="2" t="s">
        <v>3190</v>
      </c>
      <c r="D793" s="1" t="s">
        <v>3191</v>
      </c>
      <c r="E793" s="1" t="s">
        <v>3192</v>
      </c>
      <c r="F793" s="20" t="b">
        <f aca="false">FALSE()</f>
        <v>0</v>
      </c>
      <c r="G793" s="3" t="n">
        <v>7.5</v>
      </c>
      <c r="H793" s="2" t="s">
        <v>3193</v>
      </c>
      <c r="I793" s="4" t="n">
        <v>2010</v>
      </c>
      <c r="J793" s="4" t="s">
        <v>26</v>
      </c>
      <c r="K793" s="4" t="s">
        <v>27</v>
      </c>
      <c r="L793" s="3" t="n">
        <v>0.09</v>
      </c>
      <c r="M793" s="4" t="s">
        <v>49</v>
      </c>
      <c r="N793" s="5" t="n">
        <v>0.75</v>
      </c>
      <c r="O793" s="3" t="n">
        <v>0.15</v>
      </c>
      <c r="P793" s="4" t="s">
        <v>50</v>
      </c>
      <c r="Q793" s="7" t="n">
        <v>70.56</v>
      </c>
      <c r="R793" s="8" t="n">
        <v>0.5292</v>
      </c>
      <c r="S793" s="9" t="n">
        <v>5.45664</v>
      </c>
      <c r="T793" s="3" t="n">
        <v>6.8208</v>
      </c>
      <c r="V793" s="1" t="n">
        <f aca="false">T793*0.7</f>
        <v>4.77456</v>
      </c>
    </row>
    <row r="794" customFormat="false" ht="12.75" hidden="false" customHeight="false" outlineLevel="0" collapsed="false">
      <c r="A794" s="1" t="s">
        <v>30</v>
      </c>
      <c r="C794" s="2" t="s">
        <v>3194</v>
      </c>
      <c r="D794" s="1" t="s">
        <v>3195</v>
      </c>
      <c r="E794" s="1" t="s">
        <v>3196</v>
      </c>
      <c r="F794" s="20" t="b">
        <f aca="false">FALSE()</f>
        <v>0</v>
      </c>
      <c r="G794" s="3" t="n">
        <v>9.75</v>
      </c>
      <c r="H794" s="2" t="s">
        <v>3197</v>
      </c>
      <c r="I794" s="4" t="n">
        <v>2008</v>
      </c>
      <c r="J794" s="4" t="s">
        <v>35</v>
      </c>
      <c r="K794" s="4" t="s">
        <v>36</v>
      </c>
      <c r="L794" s="3" t="n">
        <v>0.09</v>
      </c>
      <c r="M794" s="4" t="s">
        <v>49</v>
      </c>
      <c r="N794" s="5" t="n">
        <v>0.75</v>
      </c>
      <c r="O794" s="3" t="n">
        <v>0.15</v>
      </c>
      <c r="P794" s="4" t="s">
        <v>50</v>
      </c>
      <c r="Q794" s="7" t="n">
        <v>70.56</v>
      </c>
      <c r="R794" s="8" t="n">
        <v>0.5292</v>
      </c>
      <c r="S794" s="9" t="n">
        <v>7.25664</v>
      </c>
      <c r="T794" s="3" t="n">
        <v>9.0708</v>
      </c>
      <c r="V794" s="1" t="n">
        <f aca="false">T794*0.7</f>
        <v>6.34956</v>
      </c>
    </row>
    <row r="795" customFormat="false" ht="12.75" hidden="false" customHeight="false" outlineLevel="0" collapsed="false">
      <c r="A795" s="1" t="s">
        <v>30</v>
      </c>
      <c r="C795" s="2" t="s">
        <v>3198</v>
      </c>
      <c r="D795" s="1" t="s">
        <v>3199</v>
      </c>
      <c r="E795" s="1" t="s">
        <v>3200</v>
      </c>
      <c r="F795" s="20" t="b">
        <f aca="false">FALSE()</f>
        <v>0</v>
      </c>
      <c r="G795" s="3" t="n">
        <v>9.75</v>
      </c>
      <c r="H795" s="2" t="s">
        <v>3201</v>
      </c>
      <c r="I795" s="4" t="n">
        <v>2009</v>
      </c>
      <c r="J795" s="4" t="s">
        <v>35</v>
      </c>
      <c r="K795" s="4" t="s">
        <v>36</v>
      </c>
      <c r="L795" s="3" t="n">
        <v>0.09</v>
      </c>
      <c r="M795" s="4" t="s">
        <v>49</v>
      </c>
      <c r="N795" s="5" t="n">
        <v>0.75</v>
      </c>
      <c r="O795" s="3" t="n">
        <v>0.15</v>
      </c>
      <c r="P795" s="4" t="s">
        <v>50</v>
      </c>
      <c r="Q795" s="7" t="n">
        <v>70.56</v>
      </c>
      <c r="R795" s="8" t="n">
        <v>0.5292</v>
      </c>
      <c r="S795" s="9" t="n">
        <v>7.25664</v>
      </c>
      <c r="T795" s="3" t="n">
        <v>9.0708</v>
      </c>
      <c r="V795" s="1" t="n">
        <f aca="false">T795*0.7</f>
        <v>6.34956</v>
      </c>
    </row>
    <row r="796" customFormat="false" ht="12.75" hidden="false" customHeight="false" outlineLevel="0" collapsed="false">
      <c r="A796" s="1" t="s">
        <v>30</v>
      </c>
      <c r="C796" s="2" t="s">
        <v>3202</v>
      </c>
      <c r="D796" s="1" t="s">
        <v>3203</v>
      </c>
      <c r="E796" s="1" t="s">
        <v>3204</v>
      </c>
      <c r="F796" s="20" t="b">
        <f aca="false">FALSE()</f>
        <v>0</v>
      </c>
      <c r="G796" s="3" t="n">
        <v>7.25</v>
      </c>
      <c r="H796" s="2" t="s">
        <v>3205</v>
      </c>
      <c r="I796" s="4" t="n">
        <v>2009</v>
      </c>
      <c r="J796" s="4" t="s">
        <v>26</v>
      </c>
      <c r="K796" s="4" t="s">
        <v>27</v>
      </c>
      <c r="L796" s="3" t="n">
        <v>0.09</v>
      </c>
      <c r="M796" s="4" t="s">
        <v>49</v>
      </c>
      <c r="N796" s="5" t="n">
        <v>0.75</v>
      </c>
      <c r="O796" s="3" t="n">
        <v>0.15</v>
      </c>
      <c r="P796" s="4" t="s">
        <v>50</v>
      </c>
      <c r="Q796" s="7" t="n">
        <v>70.56</v>
      </c>
      <c r="R796" s="8" t="n">
        <v>0.5292</v>
      </c>
      <c r="S796" s="9" t="n">
        <v>5.25664</v>
      </c>
      <c r="T796" s="3" t="n">
        <v>6.5708</v>
      </c>
      <c r="V796" s="1" t="n">
        <f aca="false">T796*0.7</f>
        <v>4.59956</v>
      </c>
    </row>
    <row r="797" customFormat="false" ht="12.75" hidden="false" customHeight="false" outlineLevel="0" collapsed="false">
      <c r="A797" s="1" t="s">
        <v>30</v>
      </c>
      <c r="C797" s="2" t="s">
        <v>3206</v>
      </c>
      <c r="D797" s="1" t="s">
        <v>3207</v>
      </c>
      <c r="E797" s="1" t="s">
        <v>3208</v>
      </c>
      <c r="F797" s="20" t="b">
        <f aca="false">FALSE()</f>
        <v>0</v>
      </c>
      <c r="G797" s="3" t="n">
        <v>9.3</v>
      </c>
      <c r="H797" s="2" t="s">
        <v>3209</v>
      </c>
      <c r="I797" s="4" t="n">
        <v>2008</v>
      </c>
      <c r="J797" s="4" t="s">
        <v>26</v>
      </c>
      <c r="K797" s="4" t="s">
        <v>27</v>
      </c>
      <c r="L797" s="3" t="n">
        <v>0.09</v>
      </c>
      <c r="M797" s="4" t="s">
        <v>49</v>
      </c>
      <c r="N797" s="5" t="n">
        <v>0.75</v>
      </c>
      <c r="O797" s="3" t="n">
        <v>0.15</v>
      </c>
      <c r="P797" s="4" t="s">
        <v>50</v>
      </c>
      <c r="Q797" s="7" t="n">
        <v>70.56</v>
      </c>
      <c r="R797" s="8" t="n">
        <v>0.5292</v>
      </c>
      <c r="S797" s="9" t="n">
        <v>6.89664</v>
      </c>
      <c r="T797" s="3" t="n">
        <v>8.6208</v>
      </c>
      <c r="V797" s="1" t="n">
        <f aca="false">T797*0.7</f>
        <v>6.03456</v>
      </c>
    </row>
    <row r="798" customFormat="false" ht="12.75" hidden="false" customHeight="false" outlineLevel="0" collapsed="false">
      <c r="A798" s="1" t="s">
        <v>30</v>
      </c>
      <c r="C798" s="2" t="s">
        <v>3210</v>
      </c>
      <c r="D798" s="1" t="s">
        <v>3211</v>
      </c>
      <c r="E798" s="1" t="s">
        <v>3212</v>
      </c>
      <c r="F798" s="20" t="b">
        <f aca="false">FALSE()</f>
        <v>0</v>
      </c>
      <c r="G798" s="3" t="n">
        <v>9.3</v>
      </c>
      <c r="H798" s="2" t="s">
        <v>3213</v>
      </c>
      <c r="I798" s="4" t="n">
        <v>2009</v>
      </c>
      <c r="J798" s="4" t="s">
        <v>26</v>
      </c>
      <c r="K798" s="4" t="s">
        <v>27</v>
      </c>
      <c r="L798" s="3" t="n">
        <v>0.09</v>
      </c>
      <c r="M798" s="4" t="s">
        <v>49</v>
      </c>
      <c r="N798" s="5" t="n">
        <v>0.75</v>
      </c>
      <c r="O798" s="3" t="n">
        <v>0.15</v>
      </c>
      <c r="P798" s="4" t="s">
        <v>50</v>
      </c>
      <c r="Q798" s="7" t="n">
        <v>70.56</v>
      </c>
      <c r="R798" s="8" t="n">
        <v>0.5292</v>
      </c>
      <c r="S798" s="9" t="n">
        <v>6.89664</v>
      </c>
      <c r="T798" s="3" t="n">
        <v>8.6208</v>
      </c>
      <c r="V798" s="1" t="n">
        <f aca="false">T798*0.7</f>
        <v>6.03456</v>
      </c>
    </row>
    <row r="799" customFormat="false" ht="12.75" hidden="false" customHeight="false" outlineLevel="0" collapsed="false">
      <c r="A799" s="1" t="s">
        <v>30</v>
      </c>
      <c r="C799" s="2" t="s">
        <v>3214</v>
      </c>
      <c r="D799" s="1" t="s">
        <v>3215</v>
      </c>
      <c r="E799" s="1" t="s">
        <v>3216</v>
      </c>
      <c r="F799" s="20" t="b">
        <f aca="false">FALSE()</f>
        <v>0</v>
      </c>
      <c r="G799" s="3" t="n">
        <v>9.45</v>
      </c>
      <c r="H799" s="2" t="s">
        <v>3217</v>
      </c>
      <c r="I799" s="4" t="n">
        <v>2009</v>
      </c>
      <c r="J799" s="4" t="s">
        <v>26</v>
      </c>
      <c r="K799" s="4" t="s">
        <v>27</v>
      </c>
      <c r="L799" s="3" t="n">
        <v>0.09</v>
      </c>
      <c r="M799" s="4" t="s">
        <v>49</v>
      </c>
      <c r="N799" s="5" t="n">
        <v>0.75</v>
      </c>
      <c r="O799" s="3" t="n">
        <v>0.15</v>
      </c>
      <c r="P799" s="4" t="s">
        <v>50</v>
      </c>
      <c r="Q799" s="7" t="n">
        <v>70.56</v>
      </c>
      <c r="R799" s="8" t="n">
        <v>0.5292</v>
      </c>
      <c r="S799" s="9" t="n">
        <v>7.01664</v>
      </c>
      <c r="T799" s="3" t="n">
        <v>8.7708</v>
      </c>
      <c r="V799" s="1" t="n">
        <f aca="false">T799*0.7</f>
        <v>6.13956</v>
      </c>
    </row>
    <row r="800" customFormat="false" ht="12.75" hidden="false" customHeight="false" outlineLevel="0" collapsed="false">
      <c r="A800" s="1" t="s">
        <v>30</v>
      </c>
      <c r="C800" s="2" t="s">
        <v>3218</v>
      </c>
      <c r="D800" s="1" t="s">
        <v>3219</v>
      </c>
      <c r="E800" s="1" t="s">
        <v>3220</v>
      </c>
      <c r="F800" s="20" t="b">
        <f aca="false">FALSE()</f>
        <v>0</v>
      </c>
      <c r="G800" s="3" t="n">
        <v>9.3</v>
      </c>
      <c r="H800" s="2" t="s">
        <v>3221</v>
      </c>
      <c r="I800" s="4" t="n">
        <v>2009</v>
      </c>
      <c r="J800" s="4" t="s">
        <v>26</v>
      </c>
      <c r="K800" s="4" t="s">
        <v>27</v>
      </c>
      <c r="L800" s="3" t="n">
        <v>0.09</v>
      </c>
      <c r="M800" s="4" t="s">
        <v>49</v>
      </c>
      <c r="N800" s="5" t="n">
        <v>0.75</v>
      </c>
      <c r="O800" s="3" t="n">
        <v>0.15</v>
      </c>
      <c r="P800" s="4" t="s">
        <v>50</v>
      </c>
      <c r="Q800" s="7" t="n">
        <v>70.56</v>
      </c>
      <c r="R800" s="8" t="n">
        <v>0.5292</v>
      </c>
      <c r="S800" s="9" t="n">
        <v>6.89664</v>
      </c>
      <c r="T800" s="3" t="n">
        <v>8.6208</v>
      </c>
      <c r="V800" s="1" t="n">
        <f aca="false">T800*0.7</f>
        <v>6.03456</v>
      </c>
    </row>
    <row r="801" customFormat="false" ht="12.75" hidden="false" customHeight="false" outlineLevel="0" collapsed="false">
      <c r="A801" s="1" t="s">
        <v>30</v>
      </c>
      <c r="C801" s="2" t="s">
        <v>3222</v>
      </c>
      <c r="D801" s="1" t="s">
        <v>3223</v>
      </c>
      <c r="E801" s="1" t="s">
        <v>3224</v>
      </c>
      <c r="F801" s="20" t="b">
        <f aca="false">FALSE()</f>
        <v>0</v>
      </c>
      <c r="G801" s="3" t="n">
        <v>12.1</v>
      </c>
      <c r="H801" s="2" t="s">
        <v>3225</v>
      </c>
      <c r="I801" s="4" t="n">
        <v>0</v>
      </c>
      <c r="J801" s="4" t="s">
        <v>26</v>
      </c>
      <c r="K801" s="4" t="s">
        <v>27</v>
      </c>
      <c r="L801" s="3" t="n">
        <v>0.09</v>
      </c>
      <c r="M801" s="4" t="s">
        <v>91</v>
      </c>
      <c r="N801" s="5" t="n">
        <v>0.75</v>
      </c>
      <c r="O801" s="3" t="n">
        <v>0.15</v>
      </c>
      <c r="P801" s="4" t="s">
        <v>92</v>
      </c>
      <c r="Q801" s="7" t="n">
        <v>240.58</v>
      </c>
      <c r="R801" s="8" t="n">
        <v>1.80435</v>
      </c>
      <c r="S801" s="9" t="n">
        <v>7.101955</v>
      </c>
      <c r="T801" s="3" t="n">
        <v>10.14565</v>
      </c>
      <c r="V801" s="1" t="n">
        <f aca="false">T801*0.7</f>
        <v>7.101955</v>
      </c>
    </row>
    <row r="802" customFormat="false" ht="12.75" hidden="false" customHeight="false" outlineLevel="0" collapsed="false">
      <c r="A802" s="1" t="s">
        <v>30</v>
      </c>
      <c r="C802" s="2" t="s">
        <v>3226</v>
      </c>
      <c r="D802" s="1" t="s">
        <v>3227</v>
      </c>
      <c r="E802" s="1" t="s">
        <v>3228</v>
      </c>
      <c r="F802" s="20" t="b">
        <f aca="false">FALSE()</f>
        <v>0</v>
      </c>
      <c r="G802" s="3" t="n">
        <v>26.7</v>
      </c>
      <c r="H802" s="2" t="s">
        <v>3229</v>
      </c>
      <c r="I802" s="4" t="n">
        <v>0</v>
      </c>
      <c r="J802" s="4" t="s">
        <v>26</v>
      </c>
      <c r="K802" s="4" t="s">
        <v>27</v>
      </c>
      <c r="L802" s="3" t="n">
        <v>0.18</v>
      </c>
      <c r="M802" s="4" t="s">
        <v>91</v>
      </c>
      <c r="N802" s="5" t="n">
        <v>1.5</v>
      </c>
      <c r="O802" s="3" t="n">
        <v>0.3</v>
      </c>
      <c r="P802" s="4" t="s">
        <v>92</v>
      </c>
      <c r="Q802" s="7" t="n">
        <v>240.58</v>
      </c>
      <c r="R802" s="8" t="n">
        <v>3.6087</v>
      </c>
      <c r="S802" s="9" t="n">
        <v>15.95391</v>
      </c>
      <c r="T802" s="3" t="n">
        <v>22.7913</v>
      </c>
      <c r="V802" s="1" t="n">
        <f aca="false">T802*0.7</f>
        <v>15.95391</v>
      </c>
    </row>
    <row r="803" customFormat="false" ht="12.75" hidden="false" customHeight="false" outlineLevel="0" collapsed="false">
      <c r="A803" s="1" t="s">
        <v>30</v>
      </c>
      <c r="C803" s="2" t="s">
        <v>3230</v>
      </c>
      <c r="D803" s="1" t="s">
        <v>3231</v>
      </c>
      <c r="E803" s="1" t="s">
        <v>3232</v>
      </c>
      <c r="F803" s="20" t="b">
        <f aca="false">FALSE()</f>
        <v>0</v>
      </c>
      <c r="G803" s="3" t="n">
        <v>8.5</v>
      </c>
      <c r="H803" s="2" t="s">
        <v>3233</v>
      </c>
      <c r="I803" s="4" t="n">
        <v>2009</v>
      </c>
      <c r="J803" s="4" t="s">
        <v>35</v>
      </c>
      <c r="K803" s="4" t="s">
        <v>36</v>
      </c>
      <c r="L803" s="3" t="n">
        <v>0.15</v>
      </c>
      <c r="M803" s="4" t="s">
        <v>49</v>
      </c>
      <c r="N803" s="5" t="n">
        <v>0.75</v>
      </c>
      <c r="O803" s="3" t="n">
        <v>0.15</v>
      </c>
      <c r="P803" s="4" t="s">
        <v>50</v>
      </c>
      <c r="Q803" s="7" t="n">
        <v>70.56</v>
      </c>
      <c r="R803" s="8" t="n">
        <v>0.5292</v>
      </c>
      <c r="S803" s="9" t="n">
        <v>6.25664</v>
      </c>
      <c r="T803" s="3" t="n">
        <v>7.8208</v>
      </c>
      <c r="V803" s="1" t="n">
        <f aca="false">T803*0.7</f>
        <v>5.47456</v>
      </c>
    </row>
    <row r="804" customFormat="false" ht="12.75" hidden="false" customHeight="false" outlineLevel="0" collapsed="false">
      <c r="A804" s="1" t="s">
        <v>30</v>
      </c>
      <c r="C804" s="2" t="s">
        <v>3234</v>
      </c>
      <c r="D804" s="1" t="s">
        <v>3235</v>
      </c>
      <c r="E804" s="1" t="s">
        <v>3236</v>
      </c>
      <c r="F804" s="20" t="b">
        <f aca="false">FALSE()</f>
        <v>0</v>
      </c>
      <c r="G804" s="3" t="n">
        <v>8.5</v>
      </c>
      <c r="H804" s="2" t="s">
        <v>3237</v>
      </c>
      <c r="I804" s="4" t="n">
        <v>2010</v>
      </c>
      <c r="J804" s="4" t="s">
        <v>35</v>
      </c>
      <c r="K804" s="4" t="s">
        <v>36</v>
      </c>
      <c r="L804" s="3" t="n">
        <v>0.15</v>
      </c>
      <c r="M804" s="4" t="s">
        <v>49</v>
      </c>
      <c r="N804" s="5" t="n">
        <v>0.75</v>
      </c>
      <c r="O804" s="3" t="n">
        <v>0.15</v>
      </c>
      <c r="P804" s="4" t="s">
        <v>50</v>
      </c>
      <c r="Q804" s="7" t="n">
        <v>70.56</v>
      </c>
      <c r="R804" s="8" t="n">
        <v>0.5292</v>
      </c>
      <c r="S804" s="9" t="n">
        <v>6.25664</v>
      </c>
      <c r="T804" s="3" t="n">
        <v>7.8208</v>
      </c>
      <c r="V804" s="1" t="n">
        <f aca="false">T804*0.7</f>
        <v>5.47456</v>
      </c>
    </row>
    <row r="805" customFormat="false" ht="12.75" hidden="false" customHeight="false" outlineLevel="0" collapsed="false">
      <c r="A805" s="1" t="s">
        <v>30</v>
      </c>
      <c r="C805" s="2" t="s">
        <v>3238</v>
      </c>
      <c r="D805" s="1" t="s">
        <v>3239</v>
      </c>
      <c r="E805" s="1" t="s">
        <v>3240</v>
      </c>
      <c r="F805" s="20" t="b">
        <f aca="false">FALSE()</f>
        <v>0</v>
      </c>
      <c r="G805" s="3" t="n">
        <v>9.99</v>
      </c>
      <c r="H805" s="2" t="s">
        <v>3241</v>
      </c>
      <c r="I805" s="4" t="n">
        <v>2009</v>
      </c>
      <c r="J805" s="4" t="s">
        <v>35</v>
      </c>
      <c r="K805" s="4" t="s">
        <v>36</v>
      </c>
      <c r="L805" s="3" t="n">
        <v>0.15</v>
      </c>
      <c r="M805" s="4" t="s">
        <v>49</v>
      </c>
      <c r="N805" s="5" t="n">
        <v>0.75</v>
      </c>
      <c r="O805" s="3" t="n">
        <v>0.15</v>
      </c>
      <c r="P805" s="4" t="s">
        <v>50</v>
      </c>
      <c r="Q805" s="7" t="n">
        <v>70.56</v>
      </c>
      <c r="R805" s="8" t="n">
        <v>0.5292</v>
      </c>
      <c r="S805" s="9" t="n">
        <v>7.44864</v>
      </c>
      <c r="T805" s="3" t="n">
        <v>9.3108</v>
      </c>
      <c r="V805" s="1" t="n">
        <f aca="false">T805*0.7</f>
        <v>6.51756</v>
      </c>
    </row>
    <row r="806" customFormat="false" ht="12.75" hidden="false" customHeight="false" outlineLevel="0" collapsed="false">
      <c r="A806" s="1" t="s">
        <v>30</v>
      </c>
      <c r="C806" s="2" t="s">
        <v>3242</v>
      </c>
      <c r="D806" s="1" t="s">
        <v>3243</v>
      </c>
      <c r="E806" s="1" t="s">
        <v>3244</v>
      </c>
      <c r="F806" s="20" t="b">
        <f aca="false">FALSE()</f>
        <v>0</v>
      </c>
      <c r="G806" s="3" t="n">
        <v>9.99</v>
      </c>
      <c r="H806" s="2" t="s">
        <v>3245</v>
      </c>
      <c r="I806" s="4" t="n">
        <v>2010</v>
      </c>
      <c r="J806" s="4" t="s">
        <v>35</v>
      </c>
      <c r="K806" s="4" t="s">
        <v>36</v>
      </c>
      <c r="L806" s="3" t="n">
        <v>0.15</v>
      </c>
      <c r="M806" s="4" t="s">
        <v>49</v>
      </c>
      <c r="N806" s="5" t="n">
        <v>0.75</v>
      </c>
      <c r="O806" s="3" t="n">
        <v>0.15</v>
      </c>
      <c r="P806" s="4" t="s">
        <v>50</v>
      </c>
      <c r="Q806" s="7" t="n">
        <v>70.56</v>
      </c>
      <c r="R806" s="8" t="n">
        <v>0.5292</v>
      </c>
      <c r="S806" s="9" t="n">
        <v>7.44864</v>
      </c>
      <c r="T806" s="3" t="n">
        <v>9.3108</v>
      </c>
      <c r="V806" s="1" t="n">
        <f aca="false">T806*0.7</f>
        <v>6.51756</v>
      </c>
    </row>
    <row r="807" customFormat="false" ht="12.75" hidden="false" customHeight="false" outlineLevel="0" collapsed="false">
      <c r="A807" s="1" t="s">
        <v>30</v>
      </c>
      <c r="C807" s="2" t="s">
        <v>3246</v>
      </c>
      <c r="D807" s="1" t="s">
        <v>3247</v>
      </c>
      <c r="E807" s="1" t="s">
        <v>3248</v>
      </c>
      <c r="F807" s="20" t="b">
        <f aca="false">FALSE()</f>
        <v>0</v>
      </c>
      <c r="G807" s="3" t="n">
        <v>23.9</v>
      </c>
      <c r="H807" s="2" t="s">
        <v>3249</v>
      </c>
      <c r="I807" s="4" t="n">
        <v>2006</v>
      </c>
      <c r="J807" s="4" t="s">
        <v>35</v>
      </c>
      <c r="K807" s="4" t="s">
        <v>36</v>
      </c>
      <c r="L807" s="3" t="n">
        <v>0.15</v>
      </c>
      <c r="M807" s="4" t="s">
        <v>49</v>
      </c>
      <c r="N807" s="5" t="n">
        <v>0.75</v>
      </c>
      <c r="O807" s="3" t="n">
        <v>0.15</v>
      </c>
      <c r="P807" s="4" t="s">
        <v>50</v>
      </c>
      <c r="Q807" s="7" t="n">
        <v>70.56</v>
      </c>
      <c r="R807" s="8" t="n">
        <v>0.5292</v>
      </c>
      <c r="S807" s="9" t="n">
        <v>18.57664</v>
      </c>
      <c r="T807" s="3" t="n">
        <v>23.2208</v>
      </c>
      <c r="V807" s="1" t="n">
        <f aca="false">T807*0.7</f>
        <v>16.25456</v>
      </c>
    </row>
    <row r="808" customFormat="false" ht="12.75" hidden="false" customHeight="false" outlineLevel="0" collapsed="false">
      <c r="A808" s="1" t="s">
        <v>30</v>
      </c>
      <c r="C808" s="2" t="s">
        <v>3250</v>
      </c>
      <c r="D808" s="1" t="s">
        <v>3251</v>
      </c>
      <c r="E808" s="1" t="s">
        <v>3252</v>
      </c>
      <c r="F808" s="20" t="b">
        <f aca="false">FALSE()</f>
        <v>0</v>
      </c>
      <c r="G808" s="3" t="n">
        <v>14.95</v>
      </c>
      <c r="H808" s="2" t="s">
        <v>3253</v>
      </c>
      <c r="I808" s="4" t="n">
        <v>2007</v>
      </c>
      <c r="J808" s="4" t="s">
        <v>35</v>
      </c>
      <c r="K808" s="4" t="s">
        <v>36</v>
      </c>
      <c r="L808" s="3" t="n">
        <v>0.05</v>
      </c>
      <c r="M808" s="4" t="s">
        <v>49</v>
      </c>
      <c r="N808" s="5" t="n">
        <v>0.375</v>
      </c>
      <c r="O808" s="3" t="n">
        <v>0.08</v>
      </c>
      <c r="P808" s="4" t="s">
        <v>50</v>
      </c>
      <c r="Q808" s="7" t="n">
        <v>70.56</v>
      </c>
      <c r="R808" s="8" t="n">
        <v>0.2646</v>
      </c>
      <c r="S808" s="9" t="n">
        <v>11.68432</v>
      </c>
      <c r="T808" s="3" t="n">
        <v>14.6054</v>
      </c>
      <c r="V808" s="1" t="n">
        <f aca="false">T808*0.7</f>
        <v>10.22378</v>
      </c>
    </row>
    <row r="809" customFormat="false" ht="12.75" hidden="false" customHeight="false" outlineLevel="0" collapsed="false">
      <c r="A809" s="1" t="s">
        <v>30</v>
      </c>
      <c r="C809" s="2" t="s">
        <v>3254</v>
      </c>
      <c r="D809" s="1" t="s">
        <v>3255</v>
      </c>
      <c r="E809" s="1" t="s">
        <v>3256</v>
      </c>
      <c r="F809" s="20" t="b">
        <f aca="false">FALSE()</f>
        <v>0</v>
      </c>
      <c r="G809" s="3" t="n">
        <v>14.95</v>
      </c>
      <c r="H809" s="2" t="s">
        <v>3257</v>
      </c>
      <c r="I809" s="4" t="n">
        <v>2008</v>
      </c>
      <c r="J809" s="4" t="s">
        <v>35</v>
      </c>
      <c r="K809" s="4" t="s">
        <v>36</v>
      </c>
      <c r="L809" s="3" t="n">
        <v>0.05</v>
      </c>
      <c r="M809" s="4" t="s">
        <v>49</v>
      </c>
      <c r="N809" s="5" t="n">
        <v>0.375</v>
      </c>
      <c r="O809" s="3" t="n">
        <v>0.08</v>
      </c>
      <c r="P809" s="4" t="s">
        <v>50</v>
      </c>
      <c r="Q809" s="7" t="n">
        <v>70.56</v>
      </c>
      <c r="R809" s="8" t="n">
        <v>0.2646</v>
      </c>
      <c r="S809" s="9" t="n">
        <v>11.68432</v>
      </c>
      <c r="T809" s="3" t="n">
        <v>14.6054</v>
      </c>
      <c r="V809" s="1" t="n">
        <f aca="false">T809*0.7</f>
        <v>10.22378</v>
      </c>
    </row>
    <row r="810" customFormat="false" ht="12.75" hidden="false" customHeight="false" outlineLevel="0" collapsed="false">
      <c r="A810" s="1" t="s">
        <v>30</v>
      </c>
      <c r="C810" s="2" t="s">
        <v>3258</v>
      </c>
      <c r="D810" s="1" t="s">
        <v>3259</v>
      </c>
      <c r="E810" s="1" t="s">
        <v>3260</v>
      </c>
      <c r="F810" s="20" t="b">
        <f aca="false">FALSE()</f>
        <v>0</v>
      </c>
      <c r="G810" s="3" t="n">
        <v>14.95</v>
      </c>
      <c r="H810" s="2" t="s">
        <v>3261</v>
      </c>
      <c r="I810" s="4" t="n">
        <v>2009</v>
      </c>
      <c r="J810" s="4" t="s">
        <v>35</v>
      </c>
      <c r="K810" s="4" t="s">
        <v>36</v>
      </c>
      <c r="L810" s="3" t="n">
        <v>0.05</v>
      </c>
      <c r="M810" s="4" t="s">
        <v>49</v>
      </c>
      <c r="N810" s="5" t="n">
        <v>0.375</v>
      </c>
      <c r="O810" s="3" t="n">
        <v>0.08</v>
      </c>
      <c r="P810" s="4" t="s">
        <v>50</v>
      </c>
      <c r="Q810" s="7" t="n">
        <v>70.56</v>
      </c>
      <c r="R810" s="8" t="n">
        <v>0.2646</v>
      </c>
      <c r="S810" s="9" t="n">
        <v>11.68432</v>
      </c>
      <c r="T810" s="3" t="n">
        <v>14.6054</v>
      </c>
      <c r="V810" s="1" t="n">
        <f aca="false">T810*0.7</f>
        <v>10.22378</v>
      </c>
    </row>
    <row r="811" customFormat="false" ht="12.75" hidden="false" customHeight="false" outlineLevel="0" collapsed="false">
      <c r="A811" s="1" t="s">
        <v>30</v>
      </c>
      <c r="C811" s="2" t="s">
        <v>3262</v>
      </c>
      <c r="D811" s="1" t="s">
        <v>3263</v>
      </c>
      <c r="E811" s="1" t="s">
        <v>3264</v>
      </c>
      <c r="F811" s="20" t="b">
        <f aca="false">FALSE()</f>
        <v>0</v>
      </c>
      <c r="G811" s="3" t="n">
        <v>29.95</v>
      </c>
      <c r="H811" s="2" t="s">
        <v>3265</v>
      </c>
      <c r="I811" s="4" t="n">
        <v>2007</v>
      </c>
      <c r="J811" s="4" t="s">
        <v>35</v>
      </c>
      <c r="K811" s="4" t="s">
        <v>36</v>
      </c>
      <c r="L811" s="3" t="n">
        <v>0.09</v>
      </c>
      <c r="M811" s="4" t="s">
        <v>49</v>
      </c>
      <c r="N811" s="5" t="n">
        <v>0.75</v>
      </c>
      <c r="O811" s="3" t="n">
        <v>0.15</v>
      </c>
      <c r="P811" s="4" t="s">
        <v>50</v>
      </c>
      <c r="Q811" s="7" t="n">
        <v>70.56</v>
      </c>
      <c r="R811" s="8" t="n">
        <v>0.5292</v>
      </c>
      <c r="S811" s="9" t="n">
        <v>23.41664</v>
      </c>
      <c r="T811" s="3" t="n">
        <v>29.2708</v>
      </c>
      <c r="V811" s="1" t="n">
        <f aca="false">T811*0.7</f>
        <v>20.48956</v>
      </c>
    </row>
    <row r="812" customFormat="false" ht="12.75" hidden="false" customHeight="false" outlineLevel="0" collapsed="false">
      <c r="A812" s="1" t="s">
        <v>30</v>
      </c>
      <c r="C812" s="2" t="s">
        <v>3266</v>
      </c>
      <c r="D812" s="1" t="s">
        <v>3267</v>
      </c>
      <c r="E812" s="1" t="s">
        <v>3268</v>
      </c>
      <c r="F812" s="20" t="b">
        <f aca="false">FALSE()</f>
        <v>0</v>
      </c>
      <c r="G812" s="3" t="n">
        <v>27.95</v>
      </c>
      <c r="H812" s="2" t="s">
        <v>3269</v>
      </c>
      <c r="I812" s="4" t="n">
        <v>2008</v>
      </c>
      <c r="J812" s="4" t="s">
        <v>35</v>
      </c>
      <c r="K812" s="4" t="s">
        <v>36</v>
      </c>
      <c r="L812" s="3" t="n">
        <v>0.09</v>
      </c>
      <c r="M812" s="4" t="s">
        <v>49</v>
      </c>
      <c r="N812" s="5" t="n">
        <v>0.75</v>
      </c>
      <c r="O812" s="3" t="n">
        <v>0.15</v>
      </c>
      <c r="P812" s="4" t="s">
        <v>50</v>
      </c>
      <c r="Q812" s="7" t="n">
        <v>70.56</v>
      </c>
      <c r="R812" s="8" t="n">
        <v>0.5292</v>
      </c>
      <c r="S812" s="9" t="n">
        <v>19.08956</v>
      </c>
      <c r="T812" s="3" t="n">
        <v>27.2708</v>
      </c>
      <c r="V812" s="1" t="n">
        <f aca="false">T812*0.7</f>
        <v>19.08956</v>
      </c>
    </row>
    <row r="813" customFormat="false" ht="12.75" hidden="false" customHeight="false" outlineLevel="0" collapsed="false">
      <c r="A813" s="1" t="s">
        <v>30</v>
      </c>
      <c r="C813" s="2" t="s">
        <v>3270</v>
      </c>
      <c r="D813" s="1" t="s">
        <v>3271</v>
      </c>
      <c r="E813" s="1" t="s">
        <v>3272</v>
      </c>
      <c r="F813" s="20" t="b">
        <f aca="false">FALSE()</f>
        <v>0</v>
      </c>
      <c r="G813" s="3" t="n">
        <v>27.95</v>
      </c>
      <c r="H813" s="2" t="s">
        <v>3273</v>
      </c>
      <c r="I813" s="4" t="n">
        <v>2009</v>
      </c>
      <c r="J813" s="4" t="s">
        <v>35</v>
      </c>
      <c r="K813" s="4" t="s">
        <v>36</v>
      </c>
      <c r="L813" s="3" t="n">
        <v>0.09</v>
      </c>
      <c r="M813" s="4" t="s">
        <v>49</v>
      </c>
      <c r="N813" s="5" t="n">
        <v>0.75</v>
      </c>
      <c r="O813" s="3" t="n">
        <v>0.15</v>
      </c>
      <c r="P813" s="4" t="s">
        <v>50</v>
      </c>
      <c r="Q813" s="7" t="n">
        <v>70.56</v>
      </c>
      <c r="R813" s="8" t="n">
        <v>0.5292</v>
      </c>
      <c r="S813" s="9" t="n">
        <v>21.81664</v>
      </c>
      <c r="T813" s="3" t="n">
        <v>27.2708</v>
      </c>
      <c r="V813" s="1" t="n">
        <f aca="false">T813*0.7</f>
        <v>19.08956</v>
      </c>
    </row>
    <row r="814" customFormat="false" ht="12.75" hidden="false" customHeight="false" outlineLevel="0" collapsed="false">
      <c r="A814" s="1" t="s">
        <v>30</v>
      </c>
      <c r="C814" s="2" t="s">
        <v>3274</v>
      </c>
      <c r="D814" s="1" t="s">
        <v>3275</v>
      </c>
      <c r="E814" s="1" t="s">
        <v>3276</v>
      </c>
      <c r="F814" s="20" t="b">
        <f aca="false">FALSE()</f>
        <v>0</v>
      </c>
      <c r="G814" s="3" t="n">
        <v>64.95</v>
      </c>
      <c r="H814" s="2" t="s">
        <v>3277</v>
      </c>
      <c r="I814" s="4" t="n">
        <v>2007</v>
      </c>
      <c r="J814" s="4" t="s">
        <v>35</v>
      </c>
      <c r="K814" s="4" t="s">
        <v>36</v>
      </c>
      <c r="L814" s="3" t="n">
        <v>0.18</v>
      </c>
      <c r="M814" s="4" t="s">
        <v>49</v>
      </c>
      <c r="N814" s="5" t="n">
        <v>1.5</v>
      </c>
      <c r="O814" s="3" t="n">
        <v>0.3</v>
      </c>
      <c r="P814" s="4" t="s">
        <v>50</v>
      </c>
      <c r="Q814" s="7" t="n">
        <v>70.56</v>
      </c>
      <c r="R814" s="8" t="n">
        <v>1.0584</v>
      </c>
      <c r="S814" s="9" t="n">
        <v>50.87328</v>
      </c>
      <c r="T814" s="3" t="n">
        <v>63.5916</v>
      </c>
      <c r="V814" s="1" t="n">
        <f aca="false">T814*0.7</f>
        <v>44.51412</v>
      </c>
    </row>
    <row r="815" customFormat="false" ht="12.75" hidden="false" customHeight="false" outlineLevel="0" collapsed="false">
      <c r="A815" s="1" t="s">
        <v>30</v>
      </c>
      <c r="C815" s="2" t="s">
        <v>3278</v>
      </c>
      <c r="D815" s="1" t="s">
        <v>3279</v>
      </c>
      <c r="E815" s="1" t="s">
        <v>3280</v>
      </c>
      <c r="F815" s="20" t="b">
        <f aca="false">FALSE()</f>
        <v>0</v>
      </c>
      <c r="G815" s="3" t="n">
        <v>110</v>
      </c>
      <c r="H815" s="2" t="s">
        <v>3281</v>
      </c>
      <c r="I815" s="4" t="n">
        <v>2007</v>
      </c>
      <c r="J815" s="4" t="s">
        <v>35</v>
      </c>
      <c r="K815" s="4" t="s">
        <v>36</v>
      </c>
      <c r="L815" s="3" t="n">
        <v>0.09</v>
      </c>
      <c r="M815" s="4" t="s">
        <v>49</v>
      </c>
      <c r="N815" s="5" t="n">
        <v>0.75</v>
      </c>
      <c r="O815" s="3" t="n">
        <v>0.15</v>
      </c>
      <c r="P815" s="4" t="s">
        <v>50</v>
      </c>
      <c r="Q815" s="7" t="n">
        <v>70.56</v>
      </c>
      <c r="R815" s="8" t="n">
        <v>0.5292</v>
      </c>
      <c r="S815" s="9" t="n">
        <v>87.45664</v>
      </c>
      <c r="T815" s="3" t="n">
        <v>109.3208</v>
      </c>
      <c r="V815" s="1" t="n">
        <f aca="false">T815*0.7</f>
        <v>76.52456</v>
      </c>
    </row>
    <row r="816" customFormat="false" ht="12.75" hidden="false" customHeight="false" outlineLevel="0" collapsed="false">
      <c r="A816" s="1" t="s">
        <v>30</v>
      </c>
      <c r="C816" s="2" t="s">
        <v>3282</v>
      </c>
      <c r="D816" s="1" t="s">
        <v>3283</v>
      </c>
      <c r="E816" s="1" t="s">
        <v>3284</v>
      </c>
      <c r="F816" s="20" t="b">
        <f aca="false">FALSE()</f>
        <v>0</v>
      </c>
      <c r="G816" s="3" t="n">
        <v>125</v>
      </c>
      <c r="H816" s="2" t="s">
        <v>3285</v>
      </c>
      <c r="I816" s="4" t="n">
        <v>2008</v>
      </c>
      <c r="J816" s="4" t="s">
        <v>35</v>
      </c>
      <c r="K816" s="4" t="s">
        <v>36</v>
      </c>
      <c r="L816" s="3" t="n">
        <v>0.09</v>
      </c>
      <c r="M816" s="4" t="s">
        <v>49</v>
      </c>
      <c r="N816" s="5" t="n">
        <v>0.75</v>
      </c>
      <c r="O816" s="3" t="n">
        <v>0.15</v>
      </c>
      <c r="P816" s="4" t="s">
        <v>50</v>
      </c>
      <c r="Q816" s="7" t="n">
        <v>70.56</v>
      </c>
      <c r="R816" s="8" t="n">
        <v>0.5292</v>
      </c>
      <c r="S816" s="9" t="n">
        <v>99.45664</v>
      </c>
      <c r="T816" s="3" t="n">
        <v>124.3208</v>
      </c>
      <c r="V816" s="1" t="n">
        <f aca="false">T816*0.7</f>
        <v>87.02456</v>
      </c>
    </row>
    <row r="817" customFormat="false" ht="12.75" hidden="false" customHeight="false" outlineLevel="0" collapsed="false">
      <c r="A817" s="1" t="s">
        <v>30</v>
      </c>
      <c r="C817" s="2" t="s">
        <v>3286</v>
      </c>
      <c r="D817" s="1" t="s">
        <v>3287</v>
      </c>
      <c r="E817" s="1" t="s">
        <v>3288</v>
      </c>
      <c r="F817" s="20" t="b">
        <f aca="false">FALSE()</f>
        <v>0</v>
      </c>
      <c r="G817" s="3" t="n">
        <v>5</v>
      </c>
      <c r="H817" s="2" t="s">
        <v>3289</v>
      </c>
      <c r="I817" s="4" t="n">
        <v>0</v>
      </c>
      <c r="L817" s="3" t="n">
        <v>0.09</v>
      </c>
      <c r="N817" s="5" t="n">
        <v>0</v>
      </c>
      <c r="O817" s="3" t="n">
        <v>0.09</v>
      </c>
      <c r="P817" s="4" t="e">
        <f aca="false">NA()</f>
        <v>#N/A</v>
      </c>
      <c r="Q817" s="7" t="e">
        <f aca="false">NA()</f>
        <v>#N/A</v>
      </c>
      <c r="R817" s="8" t="e">
        <f aca="false">NA()</f>
        <v>#N/A</v>
      </c>
      <c r="S817" s="9" t="e">
        <f aca="false">NA()</f>
        <v>#N/A</v>
      </c>
      <c r="T817" s="3" t="n">
        <v>4.91</v>
      </c>
      <c r="V817" s="1" t="n">
        <f aca="false">T817*0.7</f>
        <v>3.437</v>
      </c>
    </row>
    <row r="818" customFormat="false" ht="12.75" hidden="false" customHeight="false" outlineLevel="0" collapsed="false">
      <c r="A818" s="1" t="s">
        <v>30</v>
      </c>
      <c r="C818" s="2" t="s">
        <v>3290</v>
      </c>
      <c r="D818" s="1" t="s">
        <v>3291</v>
      </c>
      <c r="E818" s="1" t="s">
        <v>3292</v>
      </c>
      <c r="F818" s="20" t="b">
        <f aca="false">FALSE()</f>
        <v>0</v>
      </c>
      <c r="G818" s="3" t="n">
        <v>5.5</v>
      </c>
      <c r="H818" s="2" t="s">
        <v>3293</v>
      </c>
      <c r="I818" s="4" t="n">
        <v>0</v>
      </c>
      <c r="L818" s="3" t="n">
        <v>0.09</v>
      </c>
      <c r="N818" s="5" t="n">
        <v>0</v>
      </c>
      <c r="O818" s="3" t="n">
        <v>0.09</v>
      </c>
      <c r="P818" s="4" t="e">
        <f aca="false">NA()</f>
        <v>#N/A</v>
      </c>
      <c r="Q818" s="7" t="e">
        <f aca="false">NA()</f>
        <v>#N/A</v>
      </c>
      <c r="R818" s="8" t="e">
        <f aca="false">NA()</f>
        <v>#N/A</v>
      </c>
      <c r="S818" s="9" t="e">
        <f aca="false">NA()</f>
        <v>#N/A</v>
      </c>
      <c r="T818" s="3" t="n">
        <v>5.41</v>
      </c>
      <c r="V818" s="1" t="n">
        <f aca="false">T818*0.7</f>
        <v>3.787</v>
      </c>
    </row>
    <row r="819" customFormat="false" ht="12.75" hidden="false" customHeight="false" outlineLevel="0" collapsed="false">
      <c r="A819" s="1" t="s">
        <v>30</v>
      </c>
      <c r="C819" s="2" t="s">
        <v>3294</v>
      </c>
      <c r="D819" s="1" t="s">
        <v>3295</v>
      </c>
      <c r="E819" s="1" t="s">
        <v>3296</v>
      </c>
      <c r="F819" s="20" t="b">
        <f aca="false">FALSE()</f>
        <v>0</v>
      </c>
      <c r="G819" s="3" t="n">
        <v>14.95</v>
      </c>
      <c r="H819" s="2" t="s">
        <v>3297</v>
      </c>
      <c r="I819" s="4" t="n">
        <v>2006</v>
      </c>
      <c r="J819" s="4" t="s">
        <v>35</v>
      </c>
      <c r="K819" s="4" t="s">
        <v>36</v>
      </c>
      <c r="L819" s="3" t="n">
        <v>0.09</v>
      </c>
      <c r="M819" s="4" t="s">
        <v>49</v>
      </c>
      <c r="N819" s="5" t="n">
        <v>0.75</v>
      </c>
      <c r="O819" s="3" t="n">
        <v>0.15</v>
      </c>
      <c r="P819" s="4" t="s">
        <v>50</v>
      </c>
      <c r="Q819" s="7" t="n">
        <v>70.56</v>
      </c>
      <c r="R819" s="8" t="n">
        <v>0.5292</v>
      </c>
      <c r="S819" s="9" t="n">
        <v>11.41664</v>
      </c>
      <c r="T819" s="3" t="n">
        <v>14.2708</v>
      </c>
      <c r="V819" s="1" t="n">
        <f aca="false">T819*0.7</f>
        <v>9.98956</v>
      </c>
    </row>
    <row r="820" customFormat="false" ht="12.75" hidden="false" customHeight="false" outlineLevel="0" collapsed="false">
      <c r="A820" s="1" t="s">
        <v>30</v>
      </c>
      <c r="C820" s="2" t="s">
        <v>3298</v>
      </c>
      <c r="D820" s="1" t="s">
        <v>3299</v>
      </c>
      <c r="E820" s="1" t="s">
        <v>3300</v>
      </c>
      <c r="F820" s="20" t="b">
        <f aca="false">FALSE()</f>
        <v>0</v>
      </c>
      <c r="G820" s="3" t="n">
        <v>13.95</v>
      </c>
      <c r="H820" s="2" t="s">
        <v>3301</v>
      </c>
      <c r="I820" s="4" t="n">
        <v>2008</v>
      </c>
      <c r="J820" s="4" t="s">
        <v>35</v>
      </c>
      <c r="K820" s="4" t="s">
        <v>36</v>
      </c>
      <c r="L820" s="3" t="n">
        <v>0.09</v>
      </c>
      <c r="M820" s="4" t="s">
        <v>49</v>
      </c>
      <c r="N820" s="5" t="n">
        <v>0.75</v>
      </c>
      <c r="O820" s="3" t="n">
        <v>0.15</v>
      </c>
      <c r="P820" s="4" t="s">
        <v>50</v>
      </c>
      <c r="Q820" s="7" t="n">
        <v>70.56</v>
      </c>
      <c r="R820" s="8" t="n">
        <v>0.5292</v>
      </c>
      <c r="S820" s="9" t="n">
        <v>10.61664</v>
      </c>
      <c r="T820" s="3" t="n">
        <v>13.2708</v>
      </c>
      <c r="V820" s="1" t="n">
        <f aca="false">T820*0.7</f>
        <v>9.28956</v>
      </c>
    </row>
    <row r="821" customFormat="false" ht="12.75" hidden="false" customHeight="false" outlineLevel="0" collapsed="false">
      <c r="A821" s="1" t="s">
        <v>30</v>
      </c>
      <c r="C821" s="2" t="s">
        <v>3302</v>
      </c>
      <c r="D821" s="1" t="s">
        <v>3303</v>
      </c>
      <c r="E821" s="1" t="s">
        <v>3304</v>
      </c>
      <c r="F821" s="20" t="b">
        <f aca="false">FALSE()</f>
        <v>0</v>
      </c>
      <c r="G821" s="3" t="n">
        <v>13.95</v>
      </c>
      <c r="H821" s="2" t="s">
        <v>3305</v>
      </c>
      <c r="I821" s="4" t="n">
        <v>2009</v>
      </c>
      <c r="J821" s="4" t="s">
        <v>35</v>
      </c>
      <c r="K821" s="4" t="s">
        <v>36</v>
      </c>
      <c r="L821" s="3" t="n">
        <v>0.09</v>
      </c>
      <c r="M821" s="4" t="s">
        <v>49</v>
      </c>
      <c r="N821" s="5" t="n">
        <v>0.75</v>
      </c>
      <c r="O821" s="3" t="n">
        <v>0.15</v>
      </c>
      <c r="P821" s="4" t="s">
        <v>50</v>
      </c>
      <c r="Q821" s="7" t="n">
        <v>70.56</v>
      </c>
      <c r="R821" s="8" t="n">
        <v>0.5292</v>
      </c>
      <c r="S821" s="9" t="n">
        <v>10.61664</v>
      </c>
      <c r="T821" s="3" t="n">
        <v>13.2708</v>
      </c>
      <c r="V821" s="1" t="n">
        <f aca="false">T821*0.7</f>
        <v>9.28956</v>
      </c>
    </row>
    <row r="822" customFormat="false" ht="12.75" hidden="false" customHeight="false" outlineLevel="0" collapsed="false">
      <c r="A822" s="1" t="s">
        <v>30</v>
      </c>
      <c r="C822" s="2" t="s">
        <v>3306</v>
      </c>
      <c r="D822" s="1" t="s">
        <v>3307</v>
      </c>
      <c r="E822" s="1" t="s">
        <v>3308</v>
      </c>
      <c r="F822" s="20" t="b">
        <f aca="false">FALSE()</f>
        <v>0</v>
      </c>
      <c r="G822" s="3" t="n">
        <v>56.9</v>
      </c>
      <c r="H822" s="2" t="s">
        <v>3309</v>
      </c>
      <c r="I822" s="4" t="n">
        <v>0</v>
      </c>
      <c r="L822" s="3" t="n">
        <v>0.09</v>
      </c>
      <c r="M822" s="4" t="s">
        <v>3310</v>
      </c>
      <c r="N822" s="5" t="n">
        <v>0.5</v>
      </c>
      <c r="O822" s="3" t="n">
        <v>0.15</v>
      </c>
      <c r="P822" s="4" t="s">
        <v>3311</v>
      </c>
      <c r="Q822" s="7" t="n">
        <v>0</v>
      </c>
      <c r="R822" s="8" t="n">
        <v>0</v>
      </c>
      <c r="S822" s="9" t="n">
        <v>45.4</v>
      </c>
      <c r="T822" s="3" t="n">
        <v>56.75</v>
      </c>
      <c r="V822" s="1" t="n">
        <f aca="false">T822*0.7</f>
        <v>39.725</v>
      </c>
    </row>
    <row r="823" customFormat="false" ht="12.75" hidden="false" customHeight="false" outlineLevel="0" collapsed="false">
      <c r="A823" s="1" t="s">
        <v>30</v>
      </c>
      <c r="C823" s="2" t="s">
        <v>3312</v>
      </c>
      <c r="D823" s="1" t="s">
        <v>3313</v>
      </c>
      <c r="E823" s="1" t="s">
        <v>3314</v>
      </c>
      <c r="F823" s="20" t="b">
        <f aca="false">FALSE()</f>
        <v>0</v>
      </c>
      <c r="G823" s="3" t="n">
        <v>54.95</v>
      </c>
      <c r="H823" s="2" t="s">
        <v>3315</v>
      </c>
      <c r="I823" s="4" t="n">
        <v>2006</v>
      </c>
      <c r="J823" s="4" t="s">
        <v>35</v>
      </c>
      <c r="K823" s="4" t="s">
        <v>36</v>
      </c>
      <c r="L823" s="3" t="n">
        <v>0.05</v>
      </c>
      <c r="M823" s="4" t="s">
        <v>49</v>
      </c>
      <c r="N823" s="5" t="n">
        <v>0.375</v>
      </c>
      <c r="O823" s="3" t="n">
        <v>0.08</v>
      </c>
      <c r="P823" s="4" t="s">
        <v>50</v>
      </c>
      <c r="Q823" s="7" t="n">
        <v>70.56</v>
      </c>
      <c r="R823" s="8" t="n">
        <v>0.2646</v>
      </c>
      <c r="S823" s="9" t="n">
        <v>43.68432</v>
      </c>
      <c r="T823" s="3" t="n">
        <v>54.6054</v>
      </c>
      <c r="V823" s="1" t="n">
        <f aca="false">T823*0.7</f>
        <v>38.22378</v>
      </c>
    </row>
    <row r="824" customFormat="false" ht="12.75" hidden="false" customHeight="false" outlineLevel="0" collapsed="false">
      <c r="A824" s="1" t="s">
        <v>30</v>
      </c>
      <c r="C824" s="2" t="s">
        <v>3316</v>
      </c>
      <c r="D824" s="1" t="s">
        <v>3317</v>
      </c>
      <c r="E824" s="1" t="s">
        <v>3318</v>
      </c>
      <c r="F824" s="20" t="b">
        <f aca="false">FALSE()</f>
        <v>0</v>
      </c>
      <c r="G824" s="3" t="n">
        <v>49.95</v>
      </c>
      <c r="H824" s="2" t="s">
        <v>3319</v>
      </c>
      <c r="I824" s="4" t="n">
        <v>2007</v>
      </c>
      <c r="J824" s="4" t="s">
        <v>35</v>
      </c>
      <c r="K824" s="4" t="s">
        <v>36</v>
      </c>
      <c r="L824" s="3" t="n">
        <v>0.05</v>
      </c>
      <c r="M824" s="4" t="s">
        <v>49</v>
      </c>
      <c r="N824" s="5" t="n">
        <v>0.375</v>
      </c>
      <c r="O824" s="3" t="n">
        <v>0.08</v>
      </c>
      <c r="P824" s="4" t="s">
        <v>50</v>
      </c>
      <c r="Q824" s="7" t="n">
        <v>70.56</v>
      </c>
      <c r="R824" s="8" t="n">
        <v>0.2646</v>
      </c>
      <c r="S824" s="9" t="n">
        <v>39.68432</v>
      </c>
      <c r="T824" s="3" t="n">
        <v>49.6054</v>
      </c>
      <c r="V824" s="1" t="n">
        <f aca="false">T824*0.7</f>
        <v>34.72378</v>
      </c>
    </row>
    <row r="825" customFormat="false" ht="12.75" hidden="false" customHeight="false" outlineLevel="0" collapsed="false">
      <c r="A825" s="1" t="s">
        <v>30</v>
      </c>
      <c r="C825" s="2" t="s">
        <v>3320</v>
      </c>
      <c r="D825" s="1" t="s">
        <v>3321</v>
      </c>
      <c r="E825" s="1" t="s">
        <v>3322</v>
      </c>
      <c r="F825" s="20" t="b">
        <f aca="false">FALSE()</f>
        <v>0</v>
      </c>
      <c r="G825" s="3" t="n">
        <v>65</v>
      </c>
      <c r="H825" s="2" t="s">
        <v>3323</v>
      </c>
      <c r="I825" s="4" t="n">
        <v>2008</v>
      </c>
      <c r="J825" s="4" t="s">
        <v>35</v>
      </c>
      <c r="K825" s="4" t="s">
        <v>36</v>
      </c>
      <c r="L825" s="3" t="n">
        <v>0.05</v>
      </c>
      <c r="M825" s="4" t="s">
        <v>49</v>
      </c>
      <c r="N825" s="5" t="n">
        <v>0.375</v>
      </c>
      <c r="O825" s="3" t="n">
        <v>0.08</v>
      </c>
      <c r="P825" s="4" t="s">
        <v>50</v>
      </c>
      <c r="Q825" s="7" t="n">
        <v>70.56</v>
      </c>
      <c r="R825" s="8" t="n">
        <v>0.2646</v>
      </c>
      <c r="S825" s="9" t="n">
        <v>51.72432</v>
      </c>
      <c r="T825" s="3" t="n">
        <v>64.6554</v>
      </c>
      <c r="V825" s="1" t="n">
        <f aca="false">T825*0.7</f>
        <v>45.25878</v>
      </c>
    </row>
    <row r="826" customFormat="false" ht="12.75" hidden="false" customHeight="false" outlineLevel="0" collapsed="false">
      <c r="A826" s="1" t="s">
        <v>30</v>
      </c>
      <c r="C826" s="2" t="s">
        <v>3324</v>
      </c>
      <c r="D826" s="1" t="s">
        <v>3325</v>
      </c>
      <c r="E826" s="1" t="s">
        <v>3326</v>
      </c>
      <c r="F826" s="20" t="b">
        <f aca="false">FALSE()</f>
        <v>0</v>
      </c>
      <c r="G826" s="3" t="n">
        <v>275</v>
      </c>
      <c r="H826" s="2" t="s">
        <v>3327</v>
      </c>
      <c r="I826" s="4" t="n">
        <v>2008</v>
      </c>
      <c r="J826" s="4" t="s">
        <v>35</v>
      </c>
      <c r="K826" s="4" t="s">
        <v>36</v>
      </c>
      <c r="L826" s="3" t="n">
        <v>0.18</v>
      </c>
      <c r="M826" s="4" t="s">
        <v>49</v>
      </c>
      <c r="N826" s="5" t="n">
        <v>1.5</v>
      </c>
      <c r="O826" s="3" t="n">
        <v>0.3</v>
      </c>
      <c r="P826" s="4" t="s">
        <v>50</v>
      </c>
      <c r="Q826" s="7" t="n">
        <v>70.56</v>
      </c>
      <c r="R826" s="8" t="n">
        <v>1.0584</v>
      </c>
      <c r="S826" s="9" t="n">
        <v>218.91328</v>
      </c>
      <c r="T826" s="3" t="n">
        <v>273.6416</v>
      </c>
      <c r="V826" s="1" t="n">
        <f aca="false">T826*0.7</f>
        <v>191.54912</v>
      </c>
    </row>
    <row r="827" customFormat="false" ht="12.75" hidden="false" customHeight="false" outlineLevel="0" collapsed="false">
      <c r="A827" s="1" t="s">
        <v>30</v>
      </c>
      <c r="C827" s="2" t="s">
        <v>3328</v>
      </c>
      <c r="D827" s="1" t="s">
        <v>3329</v>
      </c>
      <c r="E827" s="1" t="s">
        <v>3330</v>
      </c>
      <c r="F827" s="20" t="b">
        <f aca="false">FALSE()</f>
        <v>0</v>
      </c>
      <c r="G827" s="3" t="n">
        <v>5.95</v>
      </c>
      <c r="H827" s="2" t="s">
        <v>3331</v>
      </c>
      <c r="I827" s="4" t="n">
        <v>2009</v>
      </c>
      <c r="J827" s="4" t="s">
        <v>35</v>
      </c>
      <c r="K827" s="4" t="s">
        <v>36</v>
      </c>
      <c r="L827" s="3" t="n">
        <v>0.15</v>
      </c>
      <c r="M827" s="4" t="s">
        <v>49</v>
      </c>
      <c r="N827" s="5" t="n">
        <v>0.75</v>
      </c>
      <c r="O827" s="3" t="n">
        <v>0.15</v>
      </c>
      <c r="P827" s="4" t="s">
        <v>50</v>
      </c>
      <c r="Q827" s="7" t="n">
        <v>70.56</v>
      </c>
      <c r="R827" s="8" t="n">
        <v>0.5292</v>
      </c>
      <c r="S827" s="9" t="n">
        <v>3.68956</v>
      </c>
      <c r="T827" s="3" t="n">
        <v>5.2708</v>
      </c>
      <c r="V827" s="1" t="n">
        <f aca="false">T827*0.7</f>
        <v>3.68956</v>
      </c>
    </row>
    <row r="828" customFormat="false" ht="12.75" hidden="false" customHeight="false" outlineLevel="0" collapsed="false">
      <c r="A828" s="1" t="s">
        <v>30</v>
      </c>
      <c r="C828" s="2" t="s">
        <v>3332</v>
      </c>
      <c r="D828" s="1" t="s">
        <v>3333</v>
      </c>
      <c r="E828" s="1" t="s">
        <v>3334</v>
      </c>
      <c r="F828" s="20" t="b">
        <f aca="false">FALSE()</f>
        <v>0</v>
      </c>
      <c r="G828" s="3" t="n">
        <v>46.99</v>
      </c>
      <c r="H828" s="2" t="s">
        <v>3335</v>
      </c>
      <c r="I828" s="4" t="n">
        <v>2007</v>
      </c>
      <c r="J828" s="4" t="s">
        <v>26</v>
      </c>
      <c r="K828" s="4" t="s">
        <v>27</v>
      </c>
      <c r="L828" s="3" t="n">
        <v>0.15</v>
      </c>
      <c r="M828" s="4" t="s">
        <v>49</v>
      </c>
      <c r="N828" s="5" t="n">
        <v>0.75</v>
      </c>
      <c r="O828" s="3" t="n">
        <v>0.15</v>
      </c>
      <c r="P828" s="4" t="s">
        <v>50</v>
      </c>
      <c r="Q828" s="7" t="n">
        <v>70.56</v>
      </c>
      <c r="R828" s="8" t="n">
        <v>0.5292</v>
      </c>
      <c r="S828" s="9" t="n">
        <v>37.04864</v>
      </c>
      <c r="T828" s="3" t="n">
        <v>46.3108</v>
      </c>
      <c r="V828" s="1" t="n">
        <f aca="false">T828*0.7</f>
        <v>32.41756</v>
      </c>
    </row>
    <row r="829" customFormat="false" ht="12.75" hidden="false" customHeight="false" outlineLevel="0" collapsed="false">
      <c r="A829" s="1" t="s">
        <v>30</v>
      </c>
      <c r="C829" s="2" t="s">
        <v>3336</v>
      </c>
      <c r="D829" s="1" t="s">
        <v>3337</v>
      </c>
      <c r="E829" s="1" t="s">
        <v>3338</v>
      </c>
      <c r="F829" s="20" t="b">
        <f aca="false">FALSE()</f>
        <v>0</v>
      </c>
      <c r="G829" s="3" t="n">
        <v>4.99</v>
      </c>
      <c r="H829" s="2" t="s">
        <v>3339</v>
      </c>
      <c r="I829" s="4" t="n">
        <v>2009</v>
      </c>
      <c r="J829" s="4" t="s">
        <v>35</v>
      </c>
      <c r="K829" s="4" t="s">
        <v>36</v>
      </c>
      <c r="L829" s="3" t="n">
        <v>0.09</v>
      </c>
      <c r="M829" s="4" t="s">
        <v>49</v>
      </c>
      <c r="N829" s="5" t="n">
        <v>0.75</v>
      </c>
      <c r="O829" s="3" t="n">
        <v>0.15</v>
      </c>
      <c r="P829" s="4" t="s">
        <v>50</v>
      </c>
      <c r="Q829" s="7" t="n">
        <v>70.56</v>
      </c>
      <c r="R829" s="8" t="n">
        <v>0.5292</v>
      </c>
      <c r="S829" s="9" t="n">
        <v>3.44864</v>
      </c>
      <c r="T829" s="3" t="n">
        <v>4.3108</v>
      </c>
      <c r="V829" s="1" t="n">
        <f aca="false">T829*0.7</f>
        <v>3.01756</v>
      </c>
    </row>
    <row r="830" customFormat="false" ht="12.75" hidden="false" customHeight="false" outlineLevel="0" collapsed="false">
      <c r="A830" s="1" t="s">
        <v>30</v>
      </c>
      <c r="C830" s="2" t="s">
        <v>3340</v>
      </c>
      <c r="D830" s="1" t="s">
        <v>3341</v>
      </c>
      <c r="E830" s="1" t="s">
        <v>3342</v>
      </c>
      <c r="F830" s="20" t="b">
        <f aca="false">FALSE()</f>
        <v>0</v>
      </c>
      <c r="G830" s="3" t="n">
        <v>4.99</v>
      </c>
      <c r="H830" s="2" t="s">
        <v>3343</v>
      </c>
      <c r="I830" s="4" t="n">
        <v>2010</v>
      </c>
      <c r="J830" s="4" t="s">
        <v>35</v>
      </c>
      <c r="K830" s="4" t="s">
        <v>36</v>
      </c>
      <c r="L830" s="3" t="n">
        <v>0.09</v>
      </c>
      <c r="M830" s="4" t="s">
        <v>49</v>
      </c>
      <c r="N830" s="5" t="n">
        <v>0.75</v>
      </c>
      <c r="O830" s="3" t="n">
        <v>0.15</v>
      </c>
      <c r="P830" s="4" t="s">
        <v>50</v>
      </c>
      <c r="Q830" s="7" t="n">
        <v>70.56</v>
      </c>
      <c r="R830" s="8" t="n">
        <v>0.5292</v>
      </c>
      <c r="S830" s="9" t="n">
        <v>3.44864</v>
      </c>
      <c r="T830" s="3" t="n">
        <v>4.3108</v>
      </c>
      <c r="V830" s="1" t="n">
        <f aca="false">T830*0.7</f>
        <v>3.01756</v>
      </c>
    </row>
    <row r="831" customFormat="false" ht="12.75" hidden="false" customHeight="false" outlineLevel="0" collapsed="false">
      <c r="A831" s="1" t="s">
        <v>30</v>
      </c>
      <c r="C831" s="2" t="s">
        <v>3344</v>
      </c>
      <c r="D831" s="1" t="s">
        <v>3345</v>
      </c>
      <c r="E831" s="1" t="s">
        <v>3346</v>
      </c>
      <c r="F831" s="20" t="b">
        <f aca="false">FALSE()</f>
        <v>0</v>
      </c>
      <c r="G831" s="3" t="n">
        <v>5.7</v>
      </c>
      <c r="H831" s="2" t="s">
        <v>3347</v>
      </c>
      <c r="I831" s="4" t="n">
        <v>2009</v>
      </c>
      <c r="J831" s="4" t="s">
        <v>26</v>
      </c>
      <c r="K831" s="4" t="s">
        <v>27</v>
      </c>
      <c r="L831" s="3" t="n">
        <v>0.1</v>
      </c>
      <c r="M831" s="4" t="s">
        <v>49</v>
      </c>
      <c r="N831" s="5" t="n">
        <v>0.75</v>
      </c>
      <c r="O831" s="3" t="n">
        <v>0.15</v>
      </c>
      <c r="P831" s="4" t="s">
        <v>50</v>
      </c>
      <c r="Q831" s="7" t="n">
        <v>70.56</v>
      </c>
      <c r="R831" s="8" t="n">
        <v>0.5292</v>
      </c>
      <c r="S831" s="9" t="n">
        <v>4.01664</v>
      </c>
      <c r="T831" s="3" t="n">
        <v>5.0208</v>
      </c>
      <c r="V831" s="1" t="n">
        <f aca="false">T831*0.7</f>
        <v>3.51456</v>
      </c>
    </row>
    <row r="832" customFormat="false" ht="12.75" hidden="false" customHeight="false" outlineLevel="0" collapsed="false">
      <c r="A832" s="1" t="s">
        <v>30</v>
      </c>
      <c r="C832" s="2" t="s">
        <v>3348</v>
      </c>
      <c r="D832" s="1" t="s">
        <v>3349</v>
      </c>
      <c r="E832" s="1" t="s">
        <v>3350</v>
      </c>
      <c r="F832" s="20" t="b">
        <f aca="false">FALSE()</f>
        <v>0</v>
      </c>
      <c r="G832" s="3" t="n">
        <v>5.7</v>
      </c>
      <c r="H832" s="2" t="s">
        <v>3351</v>
      </c>
      <c r="I832" s="4" t="n">
        <v>2010</v>
      </c>
      <c r="J832" s="4" t="s">
        <v>26</v>
      </c>
      <c r="K832" s="4" t="s">
        <v>27</v>
      </c>
      <c r="L832" s="3" t="n">
        <v>0.1</v>
      </c>
      <c r="M832" s="4" t="s">
        <v>49</v>
      </c>
      <c r="N832" s="5" t="n">
        <v>0.75</v>
      </c>
      <c r="O832" s="3" t="n">
        <v>0.15</v>
      </c>
      <c r="P832" s="4" t="s">
        <v>50</v>
      </c>
      <c r="Q832" s="7" t="n">
        <v>70.56</v>
      </c>
      <c r="R832" s="8" t="n">
        <v>0.5292</v>
      </c>
      <c r="S832" s="9" t="n">
        <v>3.51456</v>
      </c>
      <c r="T832" s="3" t="n">
        <v>5.0208</v>
      </c>
      <c r="V832" s="1" t="n">
        <f aca="false">T832*0.7</f>
        <v>3.51456</v>
      </c>
    </row>
    <row r="833" customFormat="false" ht="12.75" hidden="false" customHeight="false" outlineLevel="0" collapsed="false">
      <c r="A833" s="1" t="s">
        <v>30</v>
      </c>
      <c r="C833" s="2" t="s">
        <v>3352</v>
      </c>
      <c r="D833" s="1" t="s">
        <v>3353</v>
      </c>
      <c r="E833" s="1" t="s">
        <v>3354</v>
      </c>
      <c r="F833" s="20" t="b">
        <f aca="false">FALSE()</f>
        <v>0</v>
      </c>
      <c r="G833" s="3" t="n">
        <v>31.5</v>
      </c>
      <c r="H833" s="2" t="s">
        <v>3355</v>
      </c>
      <c r="I833" s="4" t="n">
        <v>0</v>
      </c>
      <c r="J833" s="4" t="s">
        <v>26</v>
      </c>
      <c r="K833" s="4" t="s">
        <v>27</v>
      </c>
      <c r="L833" s="3" t="n">
        <v>0.09</v>
      </c>
      <c r="M833" s="4" t="s">
        <v>91</v>
      </c>
      <c r="N833" s="5" t="n">
        <v>0.75</v>
      </c>
      <c r="O833" s="3" t="n">
        <v>0.15</v>
      </c>
      <c r="P833" s="4" t="s">
        <v>92</v>
      </c>
      <c r="Q833" s="7" t="n">
        <v>240.58</v>
      </c>
      <c r="R833" s="8" t="n">
        <v>1.80435</v>
      </c>
      <c r="S833" s="9" t="n">
        <v>20.681955</v>
      </c>
      <c r="T833" s="3" t="n">
        <v>29.54565</v>
      </c>
      <c r="V833" s="1" t="n">
        <f aca="false">T833*0.7</f>
        <v>20.681955</v>
      </c>
    </row>
    <row r="834" customFormat="false" ht="12.75" hidden="false" customHeight="false" outlineLevel="0" collapsed="false">
      <c r="A834" s="1" t="s">
        <v>30</v>
      </c>
      <c r="C834" s="2" t="s">
        <v>3356</v>
      </c>
      <c r="D834" s="1" t="s">
        <v>3357</v>
      </c>
      <c r="E834" s="1" t="s">
        <v>3358</v>
      </c>
      <c r="F834" s="20" t="b">
        <f aca="false">FALSE()</f>
        <v>0</v>
      </c>
      <c r="G834" s="3" t="n">
        <v>33.5</v>
      </c>
      <c r="H834" s="2" t="s">
        <v>3359</v>
      </c>
      <c r="I834" s="4" t="n">
        <v>0</v>
      </c>
      <c r="J834" s="4" t="s">
        <v>26</v>
      </c>
      <c r="K834" s="4" t="s">
        <v>27</v>
      </c>
      <c r="L834" s="3" t="n">
        <v>0.09</v>
      </c>
      <c r="M834" s="4" t="s">
        <v>91</v>
      </c>
      <c r="N834" s="5" t="n">
        <v>0.75</v>
      </c>
      <c r="O834" s="3" t="n">
        <v>0.15</v>
      </c>
      <c r="P834" s="4" t="s">
        <v>92</v>
      </c>
      <c r="Q834" s="7" t="n">
        <v>240.58</v>
      </c>
      <c r="R834" s="8" t="n">
        <v>1.80435</v>
      </c>
      <c r="S834" s="9" t="n">
        <v>22.081955</v>
      </c>
      <c r="T834" s="3" t="n">
        <v>31.54565</v>
      </c>
      <c r="V834" s="1" t="n">
        <f aca="false">T834*0.7</f>
        <v>22.081955</v>
      </c>
    </row>
    <row r="835" customFormat="false" ht="12.75" hidden="false" customHeight="false" outlineLevel="0" collapsed="false">
      <c r="A835" s="1" t="s">
        <v>30</v>
      </c>
      <c r="C835" s="2" t="s">
        <v>3360</v>
      </c>
      <c r="D835" s="1" t="s">
        <v>3361</v>
      </c>
      <c r="E835" s="1" t="s">
        <v>3362</v>
      </c>
      <c r="F835" s="20" t="b">
        <f aca="false">FALSE()</f>
        <v>0</v>
      </c>
      <c r="G835" s="3" t="n">
        <v>74.99</v>
      </c>
      <c r="H835" s="2" t="s">
        <v>3363</v>
      </c>
      <c r="I835" s="4" t="n">
        <v>0</v>
      </c>
      <c r="J835" s="4" t="s">
        <v>201</v>
      </c>
      <c r="K835" s="4" t="s">
        <v>201</v>
      </c>
      <c r="L835" s="3" t="n">
        <v>0.09</v>
      </c>
      <c r="M835" s="4" t="s">
        <v>91</v>
      </c>
      <c r="N835" s="5" t="n">
        <v>0.75</v>
      </c>
      <c r="O835" s="3" t="n">
        <v>0.15</v>
      </c>
      <c r="P835" s="4" t="s">
        <v>92</v>
      </c>
      <c r="Q835" s="7" t="n">
        <v>240.58</v>
      </c>
      <c r="R835" s="8" t="n">
        <v>1.80435</v>
      </c>
      <c r="S835" s="9" t="n">
        <v>58.42852</v>
      </c>
      <c r="T835" s="3" t="n">
        <v>73.03565</v>
      </c>
      <c r="V835" s="1" t="n">
        <f aca="false">T835*0.7</f>
        <v>51.124955</v>
      </c>
    </row>
    <row r="836" customFormat="false" ht="12.75" hidden="false" customHeight="false" outlineLevel="0" collapsed="false">
      <c r="A836" s="1" t="s">
        <v>30</v>
      </c>
      <c r="C836" s="2" t="s">
        <v>3364</v>
      </c>
      <c r="D836" s="1" t="s">
        <v>3365</v>
      </c>
      <c r="E836" s="1" t="s">
        <v>3366</v>
      </c>
      <c r="F836" s="20" t="b">
        <f aca="false">FALSE()</f>
        <v>0</v>
      </c>
      <c r="G836" s="3" t="n">
        <v>19.99</v>
      </c>
      <c r="H836" s="2" t="s">
        <v>3367</v>
      </c>
      <c r="I836" s="4" t="n">
        <v>0</v>
      </c>
      <c r="J836" s="4" t="s">
        <v>26</v>
      </c>
      <c r="K836" s="4" t="s">
        <v>27</v>
      </c>
      <c r="L836" s="3" t="n">
        <v>0.05</v>
      </c>
      <c r="M836" s="4" t="s">
        <v>91</v>
      </c>
      <c r="N836" s="5" t="n">
        <v>0.375</v>
      </c>
      <c r="O836" s="3" t="n">
        <v>0.08</v>
      </c>
      <c r="P836" s="4" t="s">
        <v>92</v>
      </c>
      <c r="Q836" s="7" t="n">
        <v>240.58</v>
      </c>
      <c r="R836" s="8" t="n">
        <v>0.902175</v>
      </c>
      <c r="S836" s="9" t="n">
        <v>15.20626</v>
      </c>
      <c r="T836" s="3" t="n">
        <v>19.007825</v>
      </c>
      <c r="V836" s="1" t="n">
        <f aca="false">T836*0.7</f>
        <v>13.3054775</v>
      </c>
    </row>
    <row r="837" customFormat="false" ht="12.75" hidden="false" customHeight="false" outlineLevel="0" collapsed="false">
      <c r="A837" s="1" t="s">
        <v>30</v>
      </c>
      <c r="C837" s="2" t="s">
        <v>3368</v>
      </c>
      <c r="D837" s="1" t="s">
        <v>3369</v>
      </c>
      <c r="E837" s="1" t="s">
        <v>3370</v>
      </c>
      <c r="F837" s="20" t="b">
        <f aca="false">FALSE()</f>
        <v>0</v>
      </c>
      <c r="G837" s="3" t="n">
        <v>49.95</v>
      </c>
      <c r="H837" s="2" t="s">
        <v>3371</v>
      </c>
      <c r="I837" s="4" t="n">
        <v>2000</v>
      </c>
      <c r="J837" s="4" t="s">
        <v>26</v>
      </c>
      <c r="K837" s="4" t="s">
        <v>27</v>
      </c>
      <c r="L837" s="3" t="n">
        <v>0.09</v>
      </c>
      <c r="M837" s="4" t="s">
        <v>91</v>
      </c>
      <c r="N837" s="5" t="n">
        <v>0.75</v>
      </c>
      <c r="O837" s="3" t="n">
        <v>0.15</v>
      </c>
      <c r="P837" s="4" t="s">
        <v>92</v>
      </c>
      <c r="Q837" s="7" t="n">
        <v>240.58</v>
      </c>
      <c r="R837" s="8" t="n">
        <v>1.80435</v>
      </c>
      <c r="S837" s="9" t="n">
        <v>33.596955</v>
      </c>
      <c r="T837" s="3" t="n">
        <v>47.99565</v>
      </c>
      <c r="V837" s="1" t="n">
        <f aca="false">T837*0.7</f>
        <v>33.596955</v>
      </c>
    </row>
    <row r="838" customFormat="false" ht="12.75" hidden="false" customHeight="false" outlineLevel="0" collapsed="false">
      <c r="A838" s="1" t="s">
        <v>30</v>
      </c>
      <c r="C838" s="2" t="s">
        <v>3372</v>
      </c>
      <c r="D838" s="1" t="s">
        <v>3373</v>
      </c>
      <c r="E838" s="1" t="s">
        <v>3374</v>
      </c>
      <c r="F838" s="20" t="b">
        <f aca="false">FALSE()</f>
        <v>0</v>
      </c>
      <c r="G838" s="3" t="n">
        <v>69.99</v>
      </c>
      <c r="H838" s="2" t="s">
        <v>3375</v>
      </c>
      <c r="I838" s="4" t="n">
        <v>0</v>
      </c>
      <c r="J838" s="4" t="s">
        <v>26</v>
      </c>
      <c r="K838" s="4" t="s">
        <v>27</v>
      </c>
      <c r="L838" s="3" t="n">
        <v>0.18</v>
      </c>
      <c r="M838" s="4" t="s">
        <v>91</v>
      </c>
      <c r="N838" s="5" t="n">
        <v>1.5</v>
      </c>
      <c r="O838" s="3" t="n">
        <v>0.3</v>
      </c>
      <c r="P838" s="4" t="s">
        <v>92</v>
      </c>
      <c r="Q838" s="7" t="n">
        <v>240.58</v>
      </c>
      <c r="R838" s="8" t="n">
        <v>3.6087</v>
      </c>
      <c r="S838" s="9" t="n">
        <v>46.25691</v>
      </c>
      <c r="T838" s="3" t="n">
        <v>66.0813</v>
      </c>
      <c r="V838" s="1" t="n">
        <f aca="false">T838*0.7</f>
        <v>46.25691</v>
      </c>
    </row>
    <row r="839" customFormat="false" ht="12.75" hidden="false" customHeight="false" outlineLevel="0" collapsed="false">
      <c r="A839" s="1" t="s">
        <v>30</v>
      </c>
      <c r="C839" s="2" t="s">
        <v>3376</v>
      </c>
      <c r="D839" s="1" t="s">
        <v>3377</v>
      </c>
      <c r="E839" s="1" t="s">
        <v>3378</v>
      </c>
      <c r="F839" s="20" t="b">
        <f aca="false">FALSE()</f>
        <v>0</v>
      </c>
      <c r="G839" s="3" t="n">
        <v>77.25</v>
      </c>
      <c r="H839" s="2" t="s">
        <v>3379</v>
      </c>
      <c r="I839" s="4" t="n">
        <v>0</v>
      </c>
      <c r="J839" s="4" t="s">
        <v>26</v>
      </c>
      <c r="K839" s="4" t="s">
        <v>27</v>
      </c>
      <c r="L839" s="3" t="n">
        <v>0.18</v>
      </c>
      <c r="M839" s="4" t="s">
        <v>91</v>
      </c>
      <c r="N839" s="5" t="n">
        <v>1.5</v>
      </c>
      <c r="O839" s="3" t="n">
        <v>0.3</v>
      </c>
      <c r="P839" s="4" t="s">
        <v>92</v>
      </c>
      <c r="Q839" s="7" t="n">
        <v>240.58</v>
      </c>
      <c r="R839" s="8" t="n">
        <v>3.6087</v>
      </c>
      <c r="S839" s="9" t="n">
        <v>58.67304</v>
      </c>
      <c r="T839" s="3" t="n">
        <v>73.3413</v>
      </c>
      <c r="V839" s="1" t="n">
        <f aca="false">T839*0.7</f>
        <v>51.33891</v>
      </c>
    </row>
    <row r="840" customFormat="false" ht="12.75" hidden="false" customHeight="false" outlineLevel="0" collapsed="false">
      <c r="A840" s="1" t="s">
        <v>30</v>
      </c>
      <c r="C840" s="2" t="s">
        <v>3380</v>
      </c>
      <c r="D840" s="1" t="s">
        <v>3381</v>
      </c>
      <c r="E840" s="1" t="s">
        <v>3382</v>
      </c>
      <c r="F840" s="20" t="b">
        <f aca="false">FALSE()</f>
        <v>0</v>
      </c>
      <c r="G840" s="3" t="n">
        <v>154.95</v>
      </c>
      <c r="H840" s="2" t="s">
        <v>3383</v>
      </c>
      <c r="I840" s="4" t="n">
        <v>0</v>
      </c>
      <c r="J840" s="4" t="s">
        <v>26</v>
      </c>
      <c r="K840" s="4" t="s">
        <v>27</v>
      </c>
      <c r="L840" s="3" t="n">
        <v>0.36</v>
      </c>
      <c r="M840" s="4" t="s">
        <v>91</v>
      </c>
      <c r="N840" s="5" t="n">
        <v>3</v>
      </c>
      <c r="O840" s="3" t="n">
        <v>0.75</v>
      </c>
      <c r="P840" s="4" t="s">
        <v>92</v>
      </c>
      <c r="Q840" s="7" t="n">
        <v>240.58</v>
      </c>
      <c r="R840" s="8" t="n">
        <v>7.2174</v>
      </c>
      <c r="S840" s="9" t="n">
        <v>102.88782</v>
      </c>
      <c r="T840" s="3" t="n">
        <v>146.9826</v>
      </c>
      <c r="V840" s="1" t="n">
        <f aca="false">T840*0.7</f>
        <v>102.88782</v>
      </c>
    </row>
    <row r="841" customFormat="false" ht="12.75" hidden="false" customHeight="false" outlineLevel="0" collapsed="false">
      <c r="A841" s="1" t="s">
        <v>30</v>
      </c>
      <c r="C841" s="2" t="s">
        <v>3384</v>
      </c>
      <c r="D841" s="1" t="s">
        <v>3385</v>
      </c>
      <c r="E841" s="1" t="s">
        <v>3386</v>
      </c>
      <c r="F841" s="20" t="b">
        <f aca="false">FALSE()</f>
        <v>0</v>
      </c>
      <c r="G841" s="3" t="n">
        <v>42.99</v>
      </c>
      <c r="H841" s="2" t="s">
        <v>3387</v>
      </c>
      <c r="I841" s="4" t="n">
        <v>0</v>
      </c>
      <c r="J841" s="4" t="s">
        <v>201</v>
      </c>
      <c r="K841" s="4" t="s">
        <v>201</v>
      </c>
      <c r="L841" s="3" t="n">
        <v>0.09</v>
      </c>
      <c r="M841" s="4" t="s">
        <v>91</v>
      </c>
      <c r="N841" s="5" t="n">
        <v>0.75</v>
      </c>
      <c r="O841" s="3" t="n">
        <v>0.15</v>
      </c>
      <c r="P841" s="4" t="s">
        <v>92</v>
      </c>
      <c r="Q841" s="7" t="n">
        <v>240.58</v>
      </c>
      <c r="R841" s="8" t="n">
        <v>1.80435</v>
      </c>
      <c r="S841" s="9" t="n">
        <v>32.82852</v>
      </c>
      <c r="T841" s="3" t="n">
        <v>41.03565</v>
      </c>
      <c r="V841" s="1" t="n">
        <f aca="false">T841*0.7</f>
        <v>28.724955</v>
      </c>
    </row>
    <row r="842" customFormat="false" ht="12.75" hidden="false" customHeight="false" outlineLevel="0" collapsed="false">
      <c r="A842" s="1" t="s">
        <v>30</v>
      </c>
      <c r="C842" s="2" t="s">
        <v>3388</v>
      </c>
      <c r="D842" s="1" t="s">
        <v>3389</v>
      </c>
      <c r="E842" s="1" t="s">
        <v>3390</v>
      </c>
      <c r="F842" s="20" t="b">
        <f aca="false">FALSE()</f>
        <v>0</v>
      </c>
      <c r="G842" s="3" t="n">
        <v>69.99</v>
      </c>
      <c r="H842" s="2" t="s">
        <v>3391</v>
      </c>
      <c r="I842" s="4" t="n">
        <v>1999</v>
      </c>
      <c r="J842" s="4" t="s">
        <v>201</v>
      </c>
      <c r="K842" s="4" t="s">
        <v>201</v>
      </c>
      <c r="L842" s="3" t="n">
        <v>0.09</v>
      </c>
      <c r="M842" s="4" t="s">
        <v>91</v>
      </c>
      <c r="N842" s="5" t="n">
        <v>0.75</v>
      </c>
      <c r="O842" s="3" t="n">
        <v>0.15</v>
      </c>
      <c r="P842" s="4" t="s">
        <v>92</v>
      </c>
      <c r="Q842" s="7" t="n">
        <v>240.58</v>
      </c>
      <c r="R842" s="8" t="n">
        <v>1.80435</v>
      </c>
      <c r="S842" s="9" t="n">
        <v>47.624955</v>
      </c>
      <c r="T842" s="3" t="n">
        <v>68.03565</v>
      </c>
      <c r="V842" s="1" t="n">
        <f aca="false">T842*0.7</f>
        <v>47.624955</v>
      </c>
    </row>
    <row r="843" customFormat="false" ht="12.75" hidden="false" customHeight="false" outlineLevel="0" collapsed="false">
      <c r="A843" s="1" t="s">
        <v>30</v>
      </c>
      <c r="C843" s="2" t="s">
        <v>3392</v>
      </c>
      <c r="D843" s="1" t="s">
        <v>3393</v>
      </c>
      <c r="E843" s="1" t="s">
        <v>3394</v>
      </c>
      <c r="F843" s="20" t="b">
        <f aca="false">FALSE()</f>
        <v>0</v>
      </c>
      <c r="G843" s="3" t="n">
        <v>71.99</v>
      </c>
      <c r="H843" s="2" t="s">
        <v>3395</v>
      </c>
      <c r="I843" s="4" t="n">
        <v>1999</v>
      </c>
      <c r="J843" s="4" t="s">
        <v>201</v>
      </c>
      <c r="K843" s="4" t="s">
        <v>201</v>
      </c>
      <c r="L843" s="3" t="n">
        <v>0.09</v>
      </c>
      <c r="M843" s="4" t="s">
        <v>91</v>
      </c>
      <c r="N843" s="5" t="n">
        <v>0.75</v>
      </c>
      <c r="O843" s="3" t="n">
        <v>0.15</v>
      </c>
      <c r="P843" s="4" t="s">
        <v>92</v>
      </c>
      <c r="Q843" s="7" t="n">
        <v>240.58</v>
      </c>
      <c r="R843" s="8" t="n">
        <v>1.80435</v>
      </c>
      <c r="S843" s="9" t="n">
        <v>56.02852</v>
      </c>
      <c r="T843" s="3" t="n">
        <v>70.03565</v>
      </c>
      <c r="V843" s="1" t="n">
        <f aca="false">T843*0.7</f>
        <v>49.024955</v>
      </c>
    </row>
    <row r="844" customFormat="false" ht="12.75" hidden="false" customHeight="false" outlineLevel="0" collapsed="false">
      <c r="A844" s="1" t="s">
        <v>30</v>
      </c>
      <c r="C844" s="2" t="s">
        <v>3396</v>
      </c>
      <c r="D844" s="1" t="s">
        <v>3397</v>
      </c>
      <c r="E844" s="1" t="s">
        <v>3398</v>
      </c>
      <c r="F844" s="20" t="b">
        <f aca="false">FALSE()</f>
        <v>0</v>
      </c>
      <c r="G844" s="3" t="n">
        <v>199</v>
      </c>
      <c r="H844" s="2" t="s">
        <v>3399</v>
      </c>
      <c r="I844" s="4" t="n">
        <v>1995</v>
      </c>
      <c r="J844" s="4" t="s">
        <v>26</v>
      </c>
      <c r="K844" s="4" t="s">
        <v>27</v>
      </c>
      <c r="L844" s="3" t="n">
        <v>0.09</v>
      </c>
      <c r="M844" s="4" t="s">
        <v>91</v>
      </c>
      <c r="N844" s="5" t="n">
        <v>0.75</v>
      </c>
      <c r="O844" s="3" t="n">
        <v>0.15</v>
      </c>
      <c r="P844" s="4" t="s">
        <v>92</v>
      </c>
      <c r="Q844" s="7" t="n">
        <v>240.58</v>
      </c>
      <c r="R844" s="8" t="n">
        <v>1.80435</v>
      </c>
      <c r="S844" s="9" t="n">
        <v>137.931955</v>
      </c>
      <c r="T844" s="3" t="n">
        <v>197.04565</v>
      </c>
      <c r="V844" s="1" t="n">
        <f aca="false">T844*0.7</f>
        <v>137.931955</v>
      </c>
    </row>
    <row r="845" customFormat="false" ht="12.75" hidden="false" customHeight="false" outlineLevel="0" collapsed="false">
      <c r="A845" s="1" t="s">
        <v>30</v>
      </c>
      <c r="C845" s="2" t="s">
        <v>3400</v>
      </c>
      <c r="D845" s="1" t="s">
        <v>3401</v>
      </c>
      <c r="E845" s="1" t="s">
        <v>3402</v>
      </c>
      <c r="F845" s="20" t="b">
        <f aca="false">FALSE()</f>
        <v>0</v>
      </c>
      <c r="G845" s="3" t="n">
        <v>48.95</v>
      </c>
      <c r="H845" s="2" t="s">
        <v>3403</v>
      </c>
      <c r="I845" s="4" t="n">
        <v>0</v>
      </c>
      <c r="J845" s="4" t="s">
        <v>26</v>
      </c>
      <c r="K845" s="4" t="s">
        <v>27</v>
      </c>
      <c r="L845" s="3" t="n">
        <v>0</v>
      </c>
      <c r="M845" s="4" t="s">
        <v>91</v>
      </c>
      <c r="N845" s="5" t="n">
        <v>0.75</v>
      </c>
      <c r="O845" s="3" t="n">
        <v>0.05</v>
      </c>
      <c r="P845" s="4" t="s">
        <v>92</v>
      </c>
      <c r="Q845" s="7" t="n">
        <v>240.58</v>
      </c>
      <c r="R845" s="8" t="n">
        <v>1.80435</v>
      </c>
      <c r="S845" s="9" t="n">
        <v>37.67652</v>
      </c>
      <c r="T845" s="3" t="n">
        <v>47.09565</v>
      </c>
      <c r="V845" s="1" t="n">
        <f aca="false">T845*0.7</f>
        <v>32.966955</v>
      </c>
    </row>
    <row r="846" customFormat="false" ht="12.75" hidden="false" customHeight="false" outlineLevel="0" collapsed="false">
      <c r="A846" s="1" t="s">
        <v>30</v>
      </c>
      <c r="C846" s="2" t="s">
        <v>3404</v>
      </c>
      <c r="D846" s="1" t="s">
        <v>3405</v>
      </c>
      <c r="E846" s="1" t="s">
        <v>3406</v>
      </c>
      <c r="F846" s="20" t="b">
        <f aca="false">TRUE()</f>
        <v>1</v>
      </c>
      <c r="G846" s="3" t="n">
        <v>3.5</v>
      </c>
      <c r="H846" s="2" t="s">
        <v>3407</v>
      </c>
      <c r="I846" s="4" t="n">
        <v>0</v>
      </c>
      <c r="L846" s="3" t="n">
        <v>0.03</v>
      </c>
      <c r="N846" s="5" t="n">
        <v>0</v>
      </c>
      <c r="O846" s="3" t="n">
        <v>0.05</v>
      </c>
      <c r="P846" s="4" t="e">
        <f aca="false">NA()</f>
        <v>#N/A</v>
      </c>
      <c r="Q846" s="7" t="e">
        <f aca="false">NA()</f>
        <v>#N/A</v>
      </c>
      <c r="R846" s="8" t="e">
        <f aca="false">NA()</f>
        <v>#N/A</v>
      </c>
      <c r="S846" s="9" t="e">
        <f aca="false">NA()</f>
        <v>#N/A</v>
      </c>
      <c r="T846" s="3" t="n">
        <v>3.45</v>
      </c>
      <c r="U846" s="1" t="s">
        <v>234</v>
      </c>
      <c r="V846" s="1" t="n">
        <f aca="false">T846*0.7</f>
        <v>2.415</v>
      </c>
    </row>
    <row r="847" customFormat="false" ht="12.75" hidden="false" customHeight="false" outlineLevel="0" collapsed="false">
      <c r="A847" s="1" t="s">
        <v>30</v>
      </c>
      <c r="C847" s="2" t="s">
        <v>3408</v>
      </c>
      <c r="D847" s="1" t="s">
        <v>3409</v>
      </c>
      <c r="E847" s="1" t="s">
        <v>3410</v>
      </c>
      <c r="F847" s="20" t="b">
        <f aca="false">TRUE()</f>
        <v>1</v>
      </c>
      <c r="G847" s="3" t="n">
        <v>3.5</v>
      </c>
      <c r="H847" s="2" t="s">
        <v>3411</v>
      </c>
      <c r="I847" s="4" t="n">
        <v>0</v>
      </c>
      <c r="L847" s="3" t="n">
        <v>0.03</v>
      </c>
      <c r="N847" s="5" t="n">
        <v>0</v>
      </c>
      <c r="O847" s="3" t="n">
        <v>0.05</v>
      </c>
      <c r="P847" s="4" t="e">
        <f aca="false">NA()</f>
        <v>#N/A</v>
      </c>
      <c r="Q847" s="7" t="e">
        <f aca="false">NA()</f>
        <v>#N/A</v>
      </c>
      <c r="R847" s="8" t="e">
        <f aca="false">NA()</f>
        <v>#N/A</v>
      </c>
      <c r="S847" s="9" t="e">
        <f aca="false">NA()</f>
        <v>#N/A</v>
      </c>
      <c r="T847" s="3" t="n">
        <v>3.45</v>
      </c>
      <c r="U847" s="1" t="s">
        <v>234</v>
      </c>
      <c r="V847" s="1" t="n">
        <f aca="false">T847*0.7</f>
        <v>2.415</v>
      </c>
    </row>
    <row r="848" customFormat="false" ht="12.75" hidden="false" customHeight="false" outlineLevel="0" collapsed="false">
      <c r="A848" s="1" t="s">
        <v>30</v>
      </c>
      <c r="C848" s="2" t="s">
        <v>3412</v>
      </c>
      <c r="D848" s="1" t="s">
        <v>3413</v>
      </c>
      <c r="E848" s="1" t="s">
        <v>3414</v>
      </c>
      <c r="F848" s="20" t="b">
        <f aca="false">FALSE()</f>
        <v>0</v>
      </c>
      <c r="G848" s="3" t="n">
        <v>4.99</v>
      </c>
      <c r="H848" s="2" t="s">
        <v>3415</v>
      </c>
      <c r="I848" s="4" t="n">
        <v>0</v>
      </c>
      <c r="J848" s="4" t="s">
        <v>26</v>
      </c>
      <c r="K848" s="4" t="s">
        <v>27</v>
      </c>
      <c r="L848" s="3" t="n">
        <v>0.15</v>
      </c>
      <c r="M848" s="4" t="s">
        <v>91</v>
      </c>
      <c r="N848" s="5" t="n">
        <v>0.75</v>
      </c>
      <c r="O848" s="3" t="n">
        <v>0.15</v>
      </c>
      <c r="P848" s="4" t="s">
        <v>92</v>
      </c>
      <c r="Q848" s="7" t="n">
        <v>240.58</v>
      </c>
      <c r="R848" s="8" t="n">
        <v>1.80435</v>
      </c>
      <c r="S848" s="9" t="n">
        <v>2.124955</v>
      </c>
      <c r="T848" s="3" t="n">
        <v>3.03565</v>
      </c>
      <c r="V848" s="1" t="n">
        <f aca="false">T848*0.7</f>
        <v>2.124955</v>
      </c>
    </row>
    <row r="849" customFormat="false" ht="12.75" hidden="false" customHeight="false" outlineLevel="0" collapsed="false">
      <c r="A849" s="1" t="s">
        <v>30</v>
      </c>
      <c r="C849" s="2" t="s">
        <v>3416</v>
      </c>
      <c r="D849" s="1" t="s">
        <v>3417</v>
      </c>
      <c r="E849" s="1" t="s">
        <v>3418</v>
      </c>
      <c r="F849" s="20" t="b">
        <f aca="false">FALSE()</f>
        <v>0</v>
      </c>
      <c r="G849" s="3" t="n">
        <v>25.95</v>
      </c>
      <c r="H849" s="2" t="s">
        <v>3419</v>
      </c>
      <c r="I849" s="4" t="n">
        <v>2000</v>
      </c>
      <c r="J849" s="4" t="s">
        <v>26</v>
      </c>
      <c r="K849" s="4" t="s">
        <v>27</v>
      </c>
      <c r="L849" s="3" t="n">
        <v>0.09</v>
      </c>
      <c r="M849" s="4" t="s">
        <v>49</v>
      </c>
      <c r="N849" s="5" t="n">
        <v>0.75</v>
      </c>
      <c r="O849" s="3" t="n">
        <v>0.15</v>
      </c>
      <c r="P849" s="4" t="s">
        <v>50</v>
      </c>
      <c r="Q849" s="7" t="n">
        <v>70.56</v>
      </c>
      <c r="R849" s="8" t="n">
        <v>0.5292</v>
      </c>
      <c r="S849" s="9" t="n">
        <v>17.68956</v>
      </c>
      <c r="T849" s="3" t="n">
        <v>25.2708</v>
      </c>
      <c r="V849" s="1" t="n">
        <f aca="false">T849*0.7</f>
        <v>17.68956</v>
      </c>
    </row>
    <row r="850" customFormat="false" ht="12.75" hidden="false" customHeight="false" outlineLevel="0" collapsed="false">
      <c r="A850" s="1" t="s">
        <v>30</v>
      </c>
      <c r="C850" s="2" t="s">
        <v>3420</v>
      </c>
      <c r="D850" s="1" t="s">
        <v>3421</v>
      </c>
      <c r="E850" s="1" t="s">
        <v>3422</v>
      </c>
      <c r="F850" s="20" t="b">
        <f aca="false">FALSE()</f>
        <v>0</v>
      </c>
      <c r="G850" s="3" t="n">
        <v>32</v>
      </c>
      <c r="H850" s="2" t="s">
        <v>3423</v>
      </c>
      <c r="I850" s="4" t="n">
        <v>2004</v>
      </c>
      <c r="J850" s="4" t="s">
        <v>26</v>
      </c>
      <c r="K850" s="4" t="s">
        <v>27</v>
      </c>
      <c r="L850" s="3" t="n">
        <v>0.09</v>
      </c>
      <c r="M850" s="4" t="s">
        <v>49</v>
      </c>
      <c r="N850" s="5" t="n">
        <v>0.75</v>
      </c>
      <c r="O850" s="3" t="n">
        <v>0.15</v>
      </c>
      <c r="P850" s="4" t="s">
        <v>50</v>
      </c>
      <c r="Q850" s="7" t="n">
        <v>70.56</v>
      </c>
      <c r="R850" s="8" t="n">
        <v>0.5292</v>
      </c>
      <c r="S850" s="9" t="n">
        <v>21.92456</v>
      </c>
      <c r="T850" s="3" t="n">
        <v>31.3208</v>
      </c>
      <c r="V850" s="1" t="n">
        <f aca="false">T850*0.7</f>
        <v>21.92456</v>
      </c>
    </row>
    <row r="851" customFormat="false" ht="12.75" hidden="false" customHeight="false" outlineLevel="0" collapsed="false">
      <c r="A851" s="1" t="s">
        <v>30</v>
      </c>
      <c r="C851" s="2" t="s">
        <v>3424</v>
      </c>
      <c r="D851" s="1" t="s">
        <v>3425</v>
      </c>
      <c r="E851" s="1" t="s">
        <v>3426</v>
      </c>
      <c r="F851" s="20" t="b">
        <f aca="false">FALSE()</f>
        <v>0</v>
      </c>
      <c r="G851" s="3" t="n">
        <v>20.95</v>
      </c>
      <c r="H851" s="2" t="s">
        <v>3427</v>
      </c>
      <c r="I851" s="4" t="n">
        <v>2002</v>
      </c>
      <c r="J851" s="4" t="s">
        <v>26</v>
      </c>
      <c r="K851" s="4" t="s">
        <v>27</v>
      </c>
      <c r="L851" s="3" t="n">
        <v>0.09</v>
      </c>
      <c r="M851" s="4" t="s">
        <v>49</v>
      </c>
      <c r="N851" s="5" t="n">
        <v>0.75</v>
      </c>
      <c r="O851" s="3" t="n">
        <v>0.15</v>
      </c>
      <c r="P851" s="4" t="s">
        <v>50</v>
      </c>
      <c r="Q851" s="7" t="n">
        <v>70.56</v>
      </c>
      <c r="R851" s="8" t="n">
        <v>0.5292</v>
      </c>
      <c r="S851" s="9" t="n">
        <v>14.18956</v>
      </c>
      <c r="T851" s="3" t="n">
        <v>20.2708</v>
      </c>
      <c r="V851" s="1" t="n">
        <f aca="false">T851*0.7</f>
        <v>14.18956</v>
      </c>
    </row>
    <row r="852" customFormat="false" ht="12.75" hidden="false" customHeight="false" outlineLevel="0" collapsed="false">
      <c r="A852" s="1" t="s">
        <v>30</v>
      </c>
      <c r="C852" s="2" t="s">
        <v>3428</v>
      </c>
      <c r="D852" s="1" t="s">
        <v>3429</v>
      </c>
      <c r="E852" s="1" t="s">
        <v>3430</v>
      </c>
      <c r="F852" s="20" t="b">
        <f aca="false">FALSE()</f>
        <v>0</v>
      </c>
      <c r="G852" s="3" t="n">
        <v>25</v>
      </c>
      <c r="H852" s="2" t="s">
        <v>3431</v>
      </c>
      <c r="I852" s="4" t="n">
        <v>2001</v>
      </c>
      <c r="J852" s="4" t="s">
        <v>26</v>
      </c>
      <c r="K852" s="4" t="s">
        <v>27</v>
      </c>
      <c r="L852" s="3" t="n">
        <v>0.09</v>
      </c>
      <c r="M852" s="4" t="s">
        <v>49</v>
      </c>
      <c r="N852" s="5" t="n">
        <v>0.75</v>
      </c>
      <c r="O852" s="3" t="n">
        <v>0.15</v>
      </c>
      <c r="P852" s="4" t="s">
        <v>50</v>
      </c>
      <c r="Q852" s="7" t="n">
        <v>70.56</v>
      </c>
      <c r="R852" s="8" t="n">
        <v>0.5292</v>
      </c>
      <c r="S852" s="9" t="n">
        <v>17.02456</v>
      </c>
      <c r="T852" s="3" t="n">
        <v>24.3208</v>
      </c>
      <c r="V852" s="1" t="n">
        <f aca="false">T852*0.7</f>
        <v>17.02456</v>
      </c>
    </row>
    <row r="853" customFormat="false" ht="12.75" hidden="false" customHeight="false" outlineLevel="0" collapsed="false">
      <c r="A853" s="1" t="s">
        <v>30</v>
      </c>
      <c r="C853" s="2" t="s">
        <v>3432</v>
      </c>
      <c r="D853" s="1" t="s">
        <v>3433</v>
      </c>
      <c r="E853" s="1" t="s">
        <v>3434</v>
      </c>
      <c r="F853" s="20" t="b">
        <f aca="false">FALSE()</f>
        <v>0</v>
      </c>
      <c r="G853" s="3" t="n">
        <v>42.5</v>
      </c>
      <c r="H853" s="2" t="s">
        <v>3435</v>
      </c>
      <c r="I853" s="4" t="n">
        <v>2006</v>
      </c>
      <c r="J853" s="4" t="s">
        <v>35</v>
      </c>
      <c r="K853" s="4" t="s">
        <v>36</v>
      </c>
      <c r="L853" s="3" t="n">
        <v>0.15</v>
      </c>
      <c r="M853" s="4" t="s">
        <v>49</v>
      </c>
      <c r="N853" s="5" t="n">
        <v>0.75</v>
      </c>
      <c r="O853" s="3" t="n">
        <v>0.15</v>
      </c>
      <c r="P853" s="4" t="s">
        <v>50</v>
      </c>
      <c r="Q853" s="7" t="n">
        <v>70.56</v>
      </c>
      <c r="R853" s="8" t="n">
        <v>0.5292</v>
      </c>
      <c r="S853" s="9" t="n">
        <v>33.45664</v>
      </c>
      <c r="T853" s="3" t="n">
        <v>41.8208</v>
      </c>
      <c r="V853" s="1" t="n">
        <f aca="false">T853*0.7</f>
        <v>29.27456</v>
      </c>
    </row>
    <row r="854" customFormat="false" ht="12.75" hidden="false" customHeight="false" outlineLevel="0" collapsed="false">
      <c r="A854" s="1" t="s">
        <v>30</v>
      </c>
      <c r="C854" s="2" t="s">
        <v>3436</v>
      </c>
      <c r="D854" s="1" t="s">
        <v>3437</v>
      </c>
      <c r="E854" s="1" t="s">
        <v>3438</v>
      </c>
      <c r="F854" s="20" t="b">
        <f aca="false">FALSE()</f>
        <v>0</v>
      </c>
      <c r="G854" s="3" t="n">
        <v>18.75</v>
      </c>
      <c r="H854" s="2" t="s">
        <v>3439</v>
      </c>
      <c r="I854" s="4" t="n">
        <v>2004</v>
      </c>
      <c r="J854" s="4" t="s">
        <v>35</v>
      </c>
      <c r="K854" s="4" t="s">
        <v>36</v>
      </c>
      <c r="L854" s="3" t="n">
        <v>0.15</v>
      </c>
      <c r="M854" s="4" t="s">
        <v>49</v>
      </c>
      <c r="N854" s="5" t="n">
        <v>0.75</v>
      </c>
      <c r="O854" s="3" t="n">
        <v>0.15</v>
      </c>
      <c r="P854" s="4" t="s">
        <v>50</v>
      </c>
      <c r="Q854" s="7" t="n">
        <v>70.56</v>
      </c>
      <c r="R854" s="8" t="n">
        <v>0.5292</v>
      </c>
      <c r="S854" s="9" t="n">
        <v>12.64956</v>
      </c>
      <c r="T854" s="3" t="n">
        <v>18.0708</v>
      </c>
      <c r="V854" s="1" t="n">
        <f aca="false">T854*0.7</f>
        <v>12.64956</v>
      </c>
    </row>
    <row r="855" customFormat="false" ht="12.75" hidden="false" customHeight="false" outlineLevel="0" collapsed="false">
      <c r="A855" s="1" t="s">
        <v>30</v>
      </c>
      <c r="C855" s="2" t="s">
        <v>3440</v>
      </c>
      <c r="D855" s="1" t="s">
        <v>3441</v>
      </c>
      <c r="E855" s="1" t="s">
        <v>3442</v>
      </c>
      <c r="F855" s="20" t="b">
        <f aca="false">FALSE()</f>
        <v>0</v>
      </c>
      <c r="G855" s="3" t="n">
        <v>19.95</v>
      </c>
      <c r="H855" s="2" t="s">
        <v>3443</v>
      </c>
      <c r="I855" s="4" t="n">
        <v>2006</v>
      </c>
      <c r="J855" s="4" t="s">
        <v>35</v>
      </c>
      <c r="K855" s="4" t="s">
        <v>36</v>
      </c>
      <c r="L855" s="3" t="n">
        <v>0.15</v>
      </c>
      <c r="M855" s="4" t="s">
        <v>49</v>
      </c>
      <c r="N855" s="5" t="n">
        <v>0.75</v>
      </c>
      <c r="O855" s="3" t="n">
        <v>0.15</v>
      </c>
      <c r="P855" s="4" t="s">
        <v>50</v>
      </c>
      <c r="Q855" s="7" t="n">
        <v>70.56</v>
      </c>
      <c r="R855" s="8" t="n">
        <v>0.5292</v>
      </c>
      <c r="S855" s="9" t="n">
        <v>15.41664</v>
      </c>
      <c r="T855" s="3" t="n">
        <v>19.2708</v>
      </c>
      <c r="V855" s="1" t="n">
        <f aca="false">T855*0.7</f>
        <v>13.48956</v>
      </c>
    </row>
    <row r="856" customFormat="false" ht="12.75" hidden="false" customHeight="false" outlineLevel="0" collapsed="false">
      <c r="A856" s="1" t="s">
        <v>30</v>
      </c>
      <c r="C856" s="2" t="s">
        <v>3444</v>
      </c>
      <c r="D856" s="1" t="s">
        <v>3445</v>
      </c>
      <c r="E856" s="1" t="s">
        <v>3446</v>
      </c>
      <c r="F856" s="20" t="b">
        <f aca="false">FALSE()</f>
        <v>0</v>
      </c>
      <c r="G856" s="3" t="n">
        <v>10.75</v>
      </c>
      <c r="H856" s="2" t="s">
        <v>3447</v>
      </c>
      <c r="I856" s="4" t="n">
        <v>2009</v>
      </c>
      <c r="J856" s="4" t="s">
        <v>26</v>
      </c>
      <c r="K856" s="4" t="s">
        <v>27</v>
      </c>
      <c r="L856" s="3" t="n">
        <v>0.15</v>
      </c>
      <c r="M856" s="4" t="s">
        <v>49</v>
      </c>
      <c r="N856" s="5" t="n">
        <v>0.75</v>
      </c>
      <c r="O856" s="3" t="n">
        <v>0.15</v>
      </c>
      <c r="P856" s="4" t="s">
        <v>50</v>
      </c>
      <c r="Q856" s="7" t="n">
        <v>70.56</v>
      </c>
      <c r="R856" s="8" t="n">
        <v>0.5292</v>
      </c>
      <c r="S856" s="9" t="n">
        <v>8.05664</v>
      </c>
      <c r="T856" s="3" t="n">
        <v>10.0708</v>
      </c>
      <c r="V856" s="1" t="n">
        <f aca="false">T856*0.7</f>
        <v>7.04956</v>
      </c>
    </row>
    <row r="857" customFormat="false" ht="12.75" hidden="false" customHeight="false" outlineLevel="0" collapsed="false">
      <c r="A857" s="1" t="s">
        <v>30</v>
      </c>
      <c r="C857" s="2" t="s">
        <v>3448</v>
      </c>
      <c r="D857" s="1" t="s">
        <v>3449</v>
      </c>
      <c r="E857" s="1" t="s">
        <v>3450</v>
      </c>
      <c r="F857" s="20" t="b">
        <f aca="false">FALSE()</f>
        <v>0</v>
      </c>
      <c r="G857" s="3" t="n">
        <v>10.99</v>
      </c>
      <c r="H857" s="2" t="s">
        <v>3451</v>
      </c>
      <c r="I857" s="4" t="n">
        <v>2010</v>
      </c>
      <c r="J857" s="4" t="s">
        <v>26</v>
      </c>
      <c r="K857" s="4" t="s">
        <v>27</v>
      </c>
      <c r="L857" s="3" t="n">
        <v>0.15</v>
      </c>
      <c r="M857" s="4" t="s">
        <v>49</v>
      </c>
      <c r="N857" s="5" t="n">
        <v>0.75</v>
      </c>
      <c r="O857" s="3" t="n">
        <v>0.15</v>
      </c>
      <c r="P857" s="4" t="s">
        <v>50</v>
      </c>
      <c r="Q857" s="7" t="n">
        <v>70.56</v>
      </c>
      <c r="R857" s="8" t="n">
        <v>0.5292</v>
      </c>
      <c r="S857" s="9" t="n">
        <v>8.24864</v>
      </c>
      <c r="T857" s="3" t="n">
        <v>10.3108</v>
      </c>
      <c r="V857" s="1" t="n">
        <f aca="false">T857*0.7</f>
        <v>7.21756</v>
      </c>
    </row>
    <row r="858" customFormat="false" ht="12.75" hidden="false" customHeight="false" outlineLevel="0" collapsed="false">
      <c r="A858" s="1" t="s">
        <v>30</v>
      </c>
      <c r="C858" s="2" t="s">
        <v>3452</v>
      </c>
      <c r="D858" s="1" t="s">
        <v>3453</v>
      </c>
      <c r="E858" s="1" t="s">
        <v>3454</v>
      </c>
      <c r="F858" s="20" t="b">
        <f aca="false">FALSE()</f>
        <v>0</v>
      </c>
      <c r="G858" s="3" t="n">
        <v>7.5</v>
      </c>
      <c r="H858" s="2" t="s">
        <v>3455</v>
      </c>
      <c r="I858" s="4" t="n">
        <v>2007</v>
      </c>
      <c r="J858" s="4" t="s">
        <v>35</v>
      </c>
      <c r="K858" s="4" t="s">
        <v>36</v>
      </c>
      <c r="L858" s="3" t="n">
        <v>0.15</v>
      </c>
      <c r="M858" s="4" t="s">
        <v>49</v>
      </c>
      <c r="N858" s="5" t="n">
        <v>0.75</v>
      </c>
      <c r="O858" s="3" t="n">
        <v>0.15</v>
      </c>
      <c r="P858" s="4" t="s">
        <v>50</v>
      </c>
      <c r="Q858" s="7" t="n">
        <v>70.56</v>
      </c>
      <c r="R858" s="8" t="n">
        <v>0.5292</v>
      </c>
      <c r="S858" s="9" t="n">
        <v>4.77456</v>
      </c>
      <c r="T858" s="3" t="n">
        <v>6.8208</v>
      </c>
      <c r="V858" s="1" t="n">
        <f aca="false">T858*0.7</f>
        <v>4.77456</v>
      </c>
    </row>
    <row r="859" customFormat="false" ht="12.75" hidden="false" customHeight="false" outlineLevel="0" collapsed="false">
      <c r="A859" s="1" t="s">
        <v>30</v>
      </c>
      <c r="C859" s="2" t="s">
        <v>3456</v>
      </c>
      <c r="D859" s="1" t="s">
        <v>3457</v>
      </c>
      <c r="E859" s="1" t="s">
        <v>3458</v>
      </c>
      <c r="F859" s="20" t="b">
        <f aca="false">FALSE()</f>
        <v>0</v>
      </c>
      <c r="G859" s="3" t="n">
        <v>7.75</v>
      </c>
      <c r="H859" s="2" t="s">
        <v>3459</v>
      </c>
      <c r="I859" s="4" t="n">
        <v>2008</v>
      </c>
      <c r="J859" s="4" t="s">
        <v>35</v>
      </c>
      <c r="K859" s="4" t="s">
        <v>36</v>
      </c>
      <c r="L859" s="3" t="n">
        <v>0.15</v>
      </c>
      <c r="M859" s="4" t="s">
        <v>49</v>
      </c>
      <c r="N859" s="5" t="n">
        <v>0.75</v>
      </c>
      <c r="O859" s="3" t="n">
        <v>0.15</v>
      </c>
      <c r="P859" s="4" t="s">
        <v>50</v>
      </c>
      <c r="Q859" s="7" t="n">
        <v>70.56</v>
      </c>
      <c r="R859" s="8" t="n">
        <v>0.5292</v>
      </c>
      <c r="S859" s="9" t="n">
        <v>4.94956</v>
      </c>
      <c r="T859" s="3" t="n">
        <v>7.0708</v>
      </c>
      <c r="V859" s="1" t="n">
        <f aca="false">T859*0.7</f>
        <v>4.94956</v>
      </c>
    </row>
    <row r="860" customFormat="false" ht="12.75" hidden="false" customHeight="false" outlineLevel="0" collapsed="false">
      <c r="A860" s="1" t="s">
        <v>30</v>
      </c>
      <c r="C860" s="2" t="s">
        <v>3460</v>
      </c>
      <c r="D860" s="1" t="s">
        <v>3461</v>
      </c>
      <c r="E860" s="1" t="s">
        <v>3462</v>
      </c>
      <c r="F860" s="20" t="b">
        <f aca="false">FALSE()</f>
        <v>0</v>
      </c>
      <c r="G860" s="3" t="n">
        <v>7.99</v>
      </c>
      <c r="H860" s="2" t="s">
        <v>3463</v>
      </c>
      <c r="I860" s="4" t="n">
        <v>2009</v>
      </c>
      <c r="J860" s="4" t="s">
        <v>35</v>
      </c>
      <c r="K860" s="4" t="s">
        <v>36</v>
      </c>
      <c r="L860" s="3" t="n">
        <v>0.15</v>
      </c>
      <c r="M860" s="4" t="s">
        <v>49</v>
      </c>
      <c r="N860" s="5" t="n">
        <v>0.75</v>
      </c>
      <c r="O860" s="3" t="n">
        <v>0.15</v>
      </c>
      <c r="P860" s="4" t="s">
        <v>50</v>
      </c>
      <c r="Q860" s="7" t="n">
        <v>70.56</v>
      </c>
      <c r="R860" s="8" t="n">
        <v>0.5292</v>
      </c>
      <c r="S860" s="9" t="n">
        <v>5.84864</v>
      </c>
      <c r="T860" s="3" t="n">
        <v>7.3108</v>
      </c>
      <c r="V860" s="1" t="n">
        <f aca="false">T860*0.7</f>
        <v>5.11756</v>
      </c>
    </row>
    <row r="861" customFormat="false" ht="12.75" hidden="false" customHeight="false" outlineLevel="0" collapsed="false">
      <c r="A861" s="1" t="s">
        <v>30</v>
      </c>
      <c r="C861" s="2" t="s">
        <v>3464</v>
      </c>
      <c r="D861" s="1" t="s">
        <v>3465</v>
      </c>
      <c r="E861" s="1" t="s">
        <v>3466</v>
      </c>
      <c r="F861" s="20" t="b">
        <f aca="false">FALSE()</f>
        <v>0</v>
      </c>
      <c r="G861" s="3" t="n">
        <v>30.99</v>
      </c>
      <c r="H861" s="2" t="s">
        <v>3467</v>
      </c>
      <c r="I861" s="4" t="n">
        <v>2008</v>
      </c>
      <c r="J861" s="4" t="s">
        <v>26</v>
      </c>
      <c r="K861" s="4" t="s">
        <v>27</v>
      </c>
      <c r="L861" s="3" t="n">
        <v>0.15</v>
      </c>
      <c r="M861" s="4" t="s">
        <v>49</v>
      </c>
      <c r="N861" s="5" t="n">
        <v>0.75</v>
      </c>
      <c r="O861" s="3" t="n">
        <v>0.15</v>
      </c>
      <c r="P861" s="4" t="s">
        <v>50</v>
      </c>
      <c r="Q861" s="7" t="n">
        <v>70.56</v>
      </c>
      <c r="R861" s="8" t="n">
        <v>0.5292</v>
      </c>
      <c r="S861" s="9" t="n">
        <v>24.24864</v>
      </c>
      <c r="T861" s="3" t="n">
        <v>30.3108</v>
      </c>
      <c r="V861" s="1" t="n">
        <f aca="false">T861*0.7</f>
        <v>21.21756</v>
      </c>
    </row>
    <row r="862" customFormat="false" ht="12.75" hidden="false" customHeight="false" outlineLevel="0" collapsed="false">
      <c r="A862" s="1" t="s">
        <v>30</v>
      </c>
      <c r="C862" s="2" t="s">
        <v>3468</v>
      </c>
      <c r="D862" s="1" t="s">
        <v>3469</v>
      </c>
      <c r="E862" s="1" t="s">
        <v>3470</v>
      </c>
      <c r="F862" s="20" t="b">
        <f aca="false">FALSE()</f>
        <v>0</v>
      </c>
      <c r="G862" s="3" t="n">
        <v>32.5</v>
      </c>
      <c r="H862" s="2" t="s">
        <v>3471</v>
      </c>
      <c r="I862" s="4" t="n">
        <v>2009</v>
      </c>
      <c r="J862" s="4" t="s">
        <v>26</v>
      </c>
      <c r="K862" s="4" t="s">
        <v>27</v>
      </c>
      <c r="L862" s="3" t="n">
        <v>0.15</v>
      </c>
      <c r="M862" s="4" t="s">
        <v>49</v>
      </c>
      <c r="N862" s="5" t="n">
        <v>0.75</v>
      </c>
      <c r="O862" s="3" t="n">
        <v>0.15</v>
      </c>
      <c r="P862" s="4" t="s">
        <v>50</v>
      </c>
      <c r="Q862" s="7" t="n">
        <v>70.56</v>
      </c>
      <c r="R862" s="8" t="n">
        <v>0.5292</v>
      </c>
      <c r="S862" s="9" t="n">
        <v>25.45664</v>
      </c>
      <c r="T862" s="3" t="n">
        <v>31.8208</v>
      </c>
      <c r="V862" s="1" t="n">
        <f aca="false">T862*0.7</f>
        <v>22.27456</v>
      </c>
    </row>
    <row r="863" customFormat="false" ht="12.75" hidden="false" customHeight="false" outlineLevel="0" collapsed="false">
      <c r="A863" s="1" t="s">
        <v>30</v>
      </c>
      <c r="C863" s="2" t="s">
        <v>3472</v>
      </c>
      <c r="D863" s="1" t="s">
        <v>3473</v>
      </c>
      <c r="E863" s="1" t="s">
        <v>3474</v>
      </c>
      <c r="F863" s="20" t="b">
        <f aca="false">FALSE()</f>
        <v>0</v>
      </c>
      <c r="G863" s="3" t="n">
        <v>46.95</v>
      </c>
      <c r="H863" s="2" t="s">
        <v>3475</v>
      </c>
      <c r="I863" s="4" t="n">
        <v>2004</v>
      </c>
      <c r="J863" s="4" t="s">
        <v>26</v>
      </c>
      <c r="K863" s="4" t="s">
        <v>27</v>
      </c>
      <c r="L863" s="3" t="n">
        <v>0.15</v>
      </c>
      <c r="M863" s="4" t="s">
        <v>49</v>
      </c>
      <c r="N863" s="5" t="n">
        <v>0.75</v>
      </c>
      <c r="O863" s="3" t="n">
        <v>0.15</v>
      </c>
      <c r="P863" s="4" t="s">
        <v>50</v>
      </c>
      <c r="Q863" s="7" t="n">
        <v>70.56</v>
      </c>
      <c r="R863" s="8" t="n">
        <v>0.5292</v>
      </c>
      <c r="S863" s="9" t="n">
        <v>37.01664</v>
      </c>
      <c r="T863" s="3" t="n">
        <v>46.2708</v>
      </c>
      <c r="V863" s="1" t="n">
        <f aca="false">T863*0.7</f>
        <v>32.38956</v>
      </c>
    </row>
    <row r="864" customFormat="false" ht="12.75" hidden="false" customHeight="false" outlineLevel="0" collapsed="false">
      <c r="A864" s="1" t="s">
        <v>30</v>
      </c>
      <c r="C864" s="2" t="s">
        <v>3476</v>
      </c>
      <c r="D864" s="1" t="s">
        <v>3477</v>
      </c>
      <c r="E864" s="1" t="s">
        <v>3478</v>
      </c>
      <c r="F864" s="20" t="b">
        <f aca="false">FALSE()</f>
        <v>0</v>
      </c>
      <c r="G864" s="3" t="n">
        <v>48</v>
      </c>
      <c r="H864" s="2" t="s">
        <v>3479</v>
      </c>
      <c r="I864" s="4" t="n">
        <v>2005</v>
      </c>
      <c r="J864" s="4" t="s">
        <v>26</v>
      </c>
      <c r="K864" s="4" t="s">
        <v>27</v>
      </c>
      <c r="L864" s="3" t="n">
        <v>0.15</v>
      </c>
      <c r="M864" s="4" t="s">
        <v>49</v>
      </c>
      <c r="N864" s="5" t="n">
        <v>0.75</v>
      </c>
      <c r="O864" s="3" t="n">
        <v>0.15</v>
      </c>
      <c r="P864" s="4" t="s">
        <v>50</v>
      </c>
      <c r="Q864" s="7" t="n">
        <v>70.56</v>
      </c>
      <c r="R864" s="8" t="n">
        <v>0.5292</v>
      </c>
      <c r="S864" s="9" t="n">
        <v>37.85664</v>
      </c>
      <c r="T864" s="3" t="n">
        <v>47.3208</v>
      </c>
      <c r="V864" s="1" t="n">
        <f aca="false">T864*0.7</f>
        <v>33.12456</v>
      </c>
    </row>
    <row r="865" customFormat="false" ht="12.75" hidden="false" customHeight="false" outlineLevel="0" collapsed="false">
      <c r="A865" s="1" t="s">
        <v>30</v>
      </c>
      <c r="C865" s="2" t="s">
        <v>3480</v>
      </c>
      <c r="D865" s="1" t="s">
        <v>3481</v>
      </c>
      <c r="E865" s="1" t="s">
        <v>3482</v>
      </c>
      <c r="F865" s="20" t="b">
        <f aca="false">FALSE()</f>
        <v>0</v>
      </c>
      <c r="G865" s="3" t="n">
        <v>53.95</v>
      </c>
      <c r="H865" s="2" t="s">
        <v>3483</v>
      </c>
      <c r="I865" s="4" t="n">
        <v>2006</v>
      </c>
      <c r="J865" s="4" t="s">
        <v>26</v>
      </c>
      <c r="K865" s="4" t="s">
        <v>27</v>
      </c>
      <c r="L865" s="3" t="n">
        <v>0.15</v>
      </c>
      <c r="M865" s="4" t="s">
        <v>49</v>
      </c>
      <c r="N865" s="5" t="n">
        <v>0.75</v>
      </c>
      <c r="O865" s="3" t="n">
        <v>0.15</v>
      </c>
      <c r="P865" s="4" t="s">
        <v>50</v>
      </c>
      <c r="Q865" s="7" t="n">
        <v>70.56</v>
      </c>
      <c r="R865" s="8" t="n">
        <v>0.5292</v>
      </c>
      <c r="S865" s="9" t="n">
        <v>42.61664</v>
      </c>
      <c r="T865" s="3" t="n">
        <v>53.2708</v>
      </c>
      <c r="V865" s="1" t="n">
        <f aca="false">T865*0.7</f>
        <v>37.28956</v>
      </c>
    </row>
    <row r="866" customFormat="false" ht="12.75" hidden="false" customHeight="false" outlineLevel="0" collapsed="false">
      <c r="A866" s="1" t="s">
        <v>30</v>
      </c>
      <c r="C866" s="2" t="s">
        <v>3484</v>
      </c>
      <c r="D866" s="1" t="s">
        <v>3485</v>
      </c>
      <c r="E866" s="1" t="s">
        <v>3486</v>
      </c>
      <c r="F866" s="20" t="b">
        <f aca="false">FALSE()</f>
        <v>0</v>
      </c>
      <c r="G866" s="3" t="n">
        <v>62.5</v>
      </c>
      <c r="H866" s="2" t="s">
        <v>3487</v>
      </c>
      <c r="I866" s="4" t="n">
        <v>2009</v>
      </c>
      <c r="J866" s="4" t="s">
        <v>26</v>
      </c>
      <c r="K866" s="4" t="s">
        <v>27</v>
      </c>
      <c r="L866" s="3" t="n">
        <v>0.15</v>
      </c>
      <c r="M866" s="4" t="s">
        <v>49</v>
      </c>
      <c r="N866" s="5" t="n">
        <v>0.75</v>
      </c>
      <c r="O866" s="3" t="n">
        <v>0.15</v>
      </c>
      <c r="P866" s="4" t="s">
        <v>50</v>
      </c>
      <c r="Q866" s="7" t="n">
        <v>70.56</v>
      </c>
      <c r="R866" s="8" t="n">
        <v>0.5292</v>
      </c>
      <c r="S866" s="9" t="n">
        <v>49.45664</v>
      </c>
      <c r="T866" s="3" t="n">
        <v>61.8208</v>
      </c>
      <c r="V866" s="1" t="n">
        <f aca="false">T866*0.7</f>
        <v>43.27456</v>
      </c>
    </row>
    <row r="867" customFormat="false" ht="12.75" hidden="false" customHeight="false" outlineLevel="0" collapsed="false">
      <c r="A867" s="1" t="s">
        <v>30</v>
      </c>
      <c r="C867" s="2" t="s">
        <v>3488</v>
      </c>
      <c r="D867" s="1" t="s">
        <v>3489</v>
      </c>
      <c r="E867" s="1" t="s">
        <v>3490</v>
      </c>
      <c r="F867" s="20" t="b">
        <f aca="false">FALSE()</f>
        <v>0</v>
      </c>
      <c r="G867" s="3" t="n">
        <v>7.5</v>
      </c>
      <c r="H867" s="2" t="s">
        <v>3491</v>
      </c>
      <c r="I867" s="4" t="n">
        <v>2008</v>
      </c>
      <c r="J867" s="4" t="s">
        <v>35</v>
      </c>
      <c r="K867" s="4" t="s">
        <v>36</v>
      </c>
      <c r="L867" s="3" t="n">
        <v>0.15</v>
      </c>
      <c r="M867" s="4" t="s">
        <v>49</v>
      </c>
      <c r="N867" s="5" t="n">
        <v>0.75</v>
      </c>
      <c r="O867" s="3" t="n">
        <v>0.15</v>
      </c>
      <c r="P867" s="4" t="s">
        <v>50</v>
      </c>
      <c r="Q867" s="7" t="n">
        <v>70.56</v>
      </c>
      <c r="R867" s="8" t="n">
        <v>0.5292</v>
      </c>
      <c r="S867" s="9" t="n">
        <v>4.77456</v>
      </c>
      <c r="T867" s="3" t="n">
        <v>6.8208</v>
      </c>
      <c r="V867" s="1" t="n">
        <f aca="false">T867*0.7</f>
        <v>4.77456</v>
      </c>
    </row>
    <row r="868" customFormat="false" ht="12.75" hidden="false" customHeight="false" outlineLevel="0" collapsed="false">
      <c r="A868" s="1" t="s">
        <v>30</v>
      </c>
      <c r="C868" s="2" t="s">
        <v>3492</v>
      </c>
      <c r="D868" s="1" t="s">
        <v>3493</v>
      </c>
      <c r="E868" s="1" t="s">
        <v>3494</v>
      </c>
      <c r="F868" s="20" t="b">
        <f aca="false">FALSE()</f>
        <v>0</v>
      </c>
      <c r="G868" s="3" t="n">
        <v>7.99</v>
      </c>
      <c r="H868" s="2" t="s">
        <v>3495</v>
      </c>
      <c r="I868" s="4" t="n">
        <v>2009</v>
      </c>
      <c r="J868" s="4" t="s">
        <v>35</v>
      </c>
      <c r="K868" s="4" t="s">
        <v>36</v>
      </c>
      <c r="L868" s="3" t="n">
        <v>0.15</v>
      </c>
      <c r="M868" s="4" t="s">
        <v>49</v>
      </c>
      <c r="N868" s="5" t="n">
        <v>0.75</v>
      </c>
      <c r="O868" s="3" t="n">
        <v>0.15</v>
      </c>
      <c r="P868" s="4" t="s">
        <v>50</v>
      </c>
      <c r="Q868" s="7" t="n">
        <v>70.56</v>
      </c>
      <c r="R868" s="8" t="n">
        <v>0.5292</v>
      </c>
      <c r="S868" s="9" t="n">
        <v>5.11756</v>
      </c>
      <c r="T868" s="3" t="n">
        <v>7.3108</v>
      </c>
      <c r="V868" s="1" t="n">
        <f aca="false">T868*0.7</f>
        <v>5.11756</v>
      </c>
    </row>
    <row r="869" customFormat="false" ht="12.75" hidden="false" customHeight="false" outlineLevel="0" collapsed="false">
      <c r="A869" s="1" t="s">
        <v>30</v>
      </c>
      <c r="C869" s="2" t="s">
        <v>3496</v>
      </c>
      <c r="D869" s="1" t="s">
        <v>3497</v>
      </c>
      <c r="E869" s="1" t="s">
        <v>3498</v>
      </c>
      <c r="F869" s="20" t="b">
        <f aca="false">FALSE()</f>
        <v>0</v>
      </c>
      <c r="G869" s="3" t="n">
        <v>7.99</v>
      </c>
      <c r="H869" s="2" t="s">
        <v>3499</v>
      </c>
      <c r="I869" s="4" t="n">
        <v>2010</v>
      </c>
      <c r="J869" s="4" t="s">
        <v>35</v>
      </c>
      <c r="K869" s="4" t="s">
        <v>36</v>
      </c>
      <c r="L869" s="3" t="n">
        <v>0.15</v>
      </c>
      <c r="M869" s="4" t="s">
        <v>49</v>
      </c>
      <c r="N869" s="5" t="n">
        <v>0.75</v>
      </c>
      <c r="O869" s="3" t="n">
        <v>0.15</v>
      </c>
      <c r="P869" s="4" t="s">
        <v>50</v>
      </c>
      <c r="Q869" s="7" t="n">
        <v>70.56</v>
      </c>
      <c r="R869" s="8" t="n">
        <v>0.5292</v>
      </c>
      <c r="S869" s="9" t="n">
        <v>5.84864</v>
      </c>
      <c r="T869" s="3" t="n">
        <v>7.3108</v>
      </c>
      <c r="V869" s="1" t="n">
        <f aca="false">T869*0.7</f>
        <v>5.11756</v>
      </c>
    </row>
    <row r="870" customFormat="false" ht="12.75" hidden="false" customHeight="false" outlineLevel="0" collapsed="false">
      <c r="A870" s="1" t="s">
        <v>30</v>
      </c>
      <c r="C870" s="2" t="s">
        <v>3500</v>
      </c>
      <c r="D870" s="1" t="s">
        <v>3501</v>
      </c>
      <c r="E870" s="1" t="s">
        <v>3502</v>
      </c>
      <c r="F870" s="20" t="b">
        <f aca="false">FALSE()</f>
        <v>0</v>
      </c>
      <c r="G870" s="3" t="n">
        <v>9.99</v>
      </c>
      <c r="H870" s="2" t="s">
        <v>3503</v>
      </c>
      <c r="I870" s="4" t="n">
        <v>2009</v>
      </c>
      <c r="J870" s="4" t="s">
        <v>26</v>
      </c>
      <c r="K870" s="4" t="s">
        <v>27</v>
      </c>
      <c r="L870" s="3" t="n">
        <v>0.15</v>
      </c>
      <c r="M870" s="4" t="s">
        <v>49</v>
      </c>
      <c r="N870" s="5" t="n">
        <v>0.75</v>
      </c>
      <c r="O870" s="3" t="n">
        <v>0.15</v>
      </c>
      <c r="P870" s="4" t="s">
        <v>50</v>
      </c>
      <c r="Q870" s="7" t="n">
        <v>70.56</v>
      </c>
      <c r="R870" s="8" t="n">
        <v>0.5292</v>
      </c>
      <c r="S870" s="9" t="n">
        <v>7.44864</v>
      </c>
      <c r="T870" s="3" t="n">
        <v>9.3108</v>
      </c>
      <c r="V870" s="1" t="n">
        <f aca="false">T870*0.7</f>
        <v>6.51756</v>
      </c>
    </row>
    <row r="871" customFormat="false" ht="12.75" hidden="false" customHeight="false" outlineLevel="0" collapsed="false">
      <c r="A871" s="1" t="s">
        <v>30</v>
      </c>
      <c r="C871" s="2" t="s">
        <v>3504</v>
      </c>
      <c r="D871" s="1" t="s">
        <v>3505</v>
      </c>
      <c r="E871" s="1" t="s">
        <v>3506</v>
      </c>
      <c r="F871" s="20" t="b">
        <f aca="false">FALSE()</f>
        <v>0</v>
      </c>
      <c r="G871" s="3" t="n">
        <v>9.99</v>
      </c>
      <c r="H871" s="2" t="s">
        <v>3507</v>
      </c>
      <c r="I871" s="4" t="n">
        <v>2010</v>
      </c>
      <c r="J871" s="4" t="s">
        <v>26</v>
      </c>
      <c r="K871" s="4" t="s">
        <v>27</v>
      </c>
      <c r="L871" s="3" t="n">
        <v>0.15</v>
      </c>
      <c r="M871" s="4" t="s">
        <v>49</v>
      </c>
      <c r="N871" s="5" t="n">
        <v>0.75</v>
      </c>
      <c r="O871" s="3" t="n">
        <v>0.15</v>
      </c>
      <c r="P871" s="4" t="s">
        <v>50</v>
      </c>
      <c r="Q871" s="7" t="n">
        <v>70.56</v>
      </c>
      <c r="R871" s="8" t="n">
        <v>0.5292</v>
      </c>
      <c r="S871" s="9" t="n">
        <v>6.51756</v>
      </c>
      <c r="T871" s="3" t="n">
        <v>9.3108</v>
      </c>
      <c r="V871" s="1" t="n">
        <f aca="false">T871*0.7</f>
        <v>6.51756</v>
      </c>
    </row>
    <row r="872" customFormat="false" ht="12.75" hidden="false" customHeight="false" outlineLevel="0" collapsed="false">
      <c r="A872" s="1" t="s">
        <v>30</v>
      </c>
      <c r="C872" s="2" t="s">
        <v>3508</v>
      </c>
      <c r="D872" s="1" t="s">
        <v>3509</v>
      </c>
      <c r="E872" s="1" t="s">
        <v>3510</v>
      </c>
      <c r="F872" s="20" t="b">
        <f aca="false">FALSE()</f>
        <v>0</v>
      </c>
      <c r="G872" s="3" t="n">
        <v>7.4</v>
      </c>
      <c r="H872" s="2" t="s">
        <v>3511</v>
      </c>
      <c r="I872" s="4" t="n">
        <v>2010</v>
      </c>
      <c r="J872" s="4" t="s">
        <v>201</v>
      </c>
      <c r="K872" s="4" t="s">
        <v>201</v>
      </c>
      <c r="L872" s="3" t="n">
        <v>0.15</v>
      </c>
      <c r="M872" s="4" t="s">
        <v>49</v>
      </c>
      <c r="N872" s="5" t="n">
        <v>0.75</v>
      </c>
      <c r="O872" s="3" t="n">
        <v>0.15</v>
      </c>
      <c r="P872" s="4" t="s">
        <v>50</v>
      </c>
      <c r="Q872" s="7" t="n">
        <v>70.56</v>
      </c>
      <c r="R872" s="8" t="n">
        <v>0.5292</v>
      </c>
      <c r="S872" s="9" t="n">
        <v>5.37664</v>
      </c>
      <c r="T872" s="3" t="n">
        <v>6.7208</v>
      </c>
      <c r="V872" s="1" t="n">
        <f aca="false">T872*0.7</f>
        <v>4.70456</v>
      </c>
    </row>
    <row r="873" customFormat="false" ht="12.75" hidden="false" customHeight="false" outlineLevel="0" collapsed="false">
      <c r="A873" s="1" t="s">
        <v>30</v>
      </c>
      <c r="C873" s="2" t="s">
        <v>3512</v>
      </c>
      <c r="D873" s="1" t="s">
        <v>3513</v>
      </c>
      <c r="E873" s="1" t="s">
        <v>3514</v>
      </c>
      <c r="F873" s="20" t="b">
        <f aca="false">FALSE()</f>
        <v>0</v>
      </c>
      <c r="G873" s="3" t="n">
        <v>99.95</v>
      </c>
      <c r="H873" s="2" t="s">
        <v>3515</v>
      </c>
      <c r="I873" s="4" t="n">
        <v>2004</v>
      </c>
      <c r="J873" s="4" t="s">
        <v>35</v>
      </c>
      <c r="K873" s="4" t="s">
        <v>36</v>
      </c>
      <c r="L873" s="3" t="n">
        <v>0.16</v>
      </c>
      <c r="M873" s="4" t="s">
        <v>49</v>
      </c>
      <c r="N873" s="5" t="n">
        <v>1.5</v>
      </c>
      <c r="O873" s="3" t="n">
        <v>0.3</v>
      </c>
      <c r="P873" s="4" t="s">
        <v>50</v>
      </c>
      <c r="Q873" s="7" t="n">
        <v>70.56</v>
      </c>
      <c r="R873" s="8" t="n">
        <v>1.0584</v>
      </c>
      <c r="S873" s="9" t="n">
        <v>78.87328</v>
      </c>
      <c r="T873" s="3" t="n">
        <v>98.5916</v>
      </c>
      <c r="V873" s="1" t="n">
        <f aca="false">T873*0.7</f>
        <v>69.01412</v>
      </c>
    </row>
    <row r="874" customFormat="false" ht="12.75" hidden="false" customHeight="false" outlineLevel="0" collapsed="false">
      <c r="A874" s="1" t="s">
        <v>30</v>
      </c>
      <c r="C874" s="2" t="s">
        <v>3516</v>
      </c>
      <c r="D874" s="1" t="s">
        <v>3517</v>
      </c>
      <c r="E874" s="1" t="s">
        <v>3518</v>
      </c>
      <c r="F874" s="20" t="b">
        <f aca="false">FALSE()</f>
        <v>0</v>
      </c>
      <c r="G874" s="3" t="n">
        <v>109</v>
      </c>
      <c r="H874" s="2" t="s">
        <v>3519</v>
      </c>
      <c r="I874" s="4" t="n">
        <v>2006</v>
      </c>
      <c r="J874" s="4" t="s">
        <v>35</v>
      </c>
      <c r="K874" s="4" t="s">
        <v>36</v>
      </c>
      <c r="L874" s="3" t="n">
        <v>0.16</v>
      </c>
      <c r="M874" s="4" t="s">
        <v>49</v>
      </c>
      <c r="N874" s="5" t="n">
        <v>1.5</v>
      </c>
      <c r="O874" s="3" t="n">
        <v>0.3</v>
      </c>
      <c r="P874" s="4" t="s">
        <v>50</v>
      </c>
      <c r="Q874" s="7" t="n">
        <v>70.56</v>
      </c>
      <c r="R874" s="8" t="n">
        <v>1.0584</v>
      </c>
      <c r="S874" s="9" t="n">
        <v>86.11328</v>
      </c>
      <c r="T874" s="3" t="n">
        <v>107.6416</v>
      </c>
      <c r="V874" s="1" t="n">
        <f aca="false">T874*0.7</f>
        <v>75.34912</v>
      </c>
    </row>
    <row r="875" customFormat="false" ht="12.75" hidden="false" customHeight="false" outlineLevel="0" collapsed="false">
      <c r="A875" s="1" t="s">
        <v>30</v>
      </c>
      <c r="C875" s="2" t="s">
        <v>3520</v>
      </c>
      <c r="D875" s="1" t="s">
        <v>3521</v>
      </c>
      <c r="E875" s="1" t="s">
        <v>3522</v>
      </c>
      <c r="F875" s="20" t="b">
        <f aca="false">FALSE()</f>
        <v>0</v>
      </c>
      <c r="G875" s="3" t="n">
        <v>125</v>
      </c>
      <c r="H875" s="2" t="s">
        <v>3523</v>
      </c>
      <c r="I875" s="4" t="n">
        <v>2009</v>
      </c>
      <c r="J875" s="4" t="s">
        <v>35</v>
      </c>
      <c r="K875" s="4" t="s">
        <v>36</v>
      </c>
      <c r="L875" s="3" t="n">
        <v>0.16</v>
      </c>
      <c r="M875" s="4" t="s">
        <v>49</v>
      </c>
      <c r="N875" s="5" t="n">
        <v>1.5</v>
      </c>
      <c r="O875" s="3" t="n">
        <v>0.3</v>
      </c>
      <c r="P875" s="4" t="s">
        <v>50</v>
      </c>
      <c r="Q875" s="7" t="n">
        <v>70.56</v>
      </c>
      <c r="R875" s="8" t="n">
        <v>1.0584</v>
      </c>
      <c r="S875" s="9" t="n">
        <v>98.91328</v>
      </c>
      <c r="T875" s="3" t="n">
        <v>123.6416</v>
      </c>
      <c r="V875" s="1" t="n">
        <f aca="false">T875*0.7</f>
        <v>86.54912</v>
      </c>
    </row>
    <row r="876" customFormat="false" ht="12.75" hidden="false" customHeight="false" outlineLevel="0" collapsed="false">
      <c r="A876" s="1" t="s">
        <v>30</v>
      </c>
      <c r="C876" s="2" t="s">
        <v>3524</v>
      </c>
      <c r="D876" s="1" t="s">
        <v>3525</v>
      </c>
      <c r="E876" s="1" t="s">
        <v>3526</v>
      </c>
      <c r="F876" s="20" t="b">
        <f aca="false">FALSE()</f>
        <v>0</v>
      </c>
      <c r="G876" s="3" t="n">
        <v>49.95</v>
      </c>
      <c r="H876" s="2" t="s">
        <v>3527</v>
      </c>
      <c r="I876" s="4" t="n">
        <v>2004</v>
      </c>
      <c r="J876" s="4" t="s">
        <v>35</v>
      </c>
      <c r="K876" s="4" t="s">
        <v>36</v>
      </c>
      <c r="L876" s="3" t="n">
        <v>0.16</v>
      </c>
      <c r="M876" s="4" t="s">
        <v>49</v>
      </c>
      <c r="N876" s="5" t="n">
        <v>1.5</v>
      </c>
      <c r="O876" s="3" t="n">
        <v>0.3</v>
      </c>
      <c r="P876" s="4" t="s">
        <v>50</v>
      </c>
      <c r="Q876" s="7" t="n">
        <v>70.56</v>
      </c>
      <c r="R876" s="8" t="n">
        <v>1.0584</v>
      </c>
      <c r="S876" s="9" t="n">
        <v>38.87328</v>
      </c>
      <c r="T876" s="3" t="n">
        <v>48.5916</v>
      </c>
      <c r="V876" s="1" t="n">
        <f aca="false">T876*0.7</f>
        <v>34.01412</v>
      </c>
    </row>
    <row r="877" customFormat="false" ht="12.75" hidden="false" customHeight="false" outlineLevel="0" collapsed="false">
      <c r="A877" s="1" t="s">
        <v>30</v>
      </c>
      <c r="C877" s="2" t="s">
        <v>3528</v>
      </c>
      <c r="D877" s="1" t="s">
        <v>3529</v>
      </c>
      <c r="E877" s="1" t="s">
        <v>3530</v>
      </c>
      <c r="F877" s="20" t="b">
        <f aca="false">FALSE()</f>
        <v>0</v>
      </c>
      <c r="G877" s="3" t="n">
        <v>52.5</v>
      </c>
      <c r="H877" s="2" t="s">
        <v>3531</v>
      </c>
      <c r="I877" s="4" t="n">
        <v>2006</v>
      </c>
      <c r="J877" s="4" t="s">
        <v>35</v>
      </c>
      <c r="K877" s="4" t="s">
        <v>36</v>
      </c>
      <c r="L877" s="3" t="n">
        <v>0.16</v>
      </c>
      <c r="M877" s="4" t="s">
        <v>49</v>
      </c>
      <c r="N877" s="5" t="n">
        <v>1.5</v>
      </c>
      <c r="O877" s="3" t="n">
        <v>0.3</v>
      </c>
      <c r="P877" s="4" t="s">
        <v>50</v>
      </c>
      <c r="Q877" s="7" t="n">
        <v>70.56</v>
      </c>
      <c r="R877" s="8" t="n">
        <v>1.0584</v>
      </c>
      <c r="S877" s="9" t="n">
        <v>40.91328</v>
      </c>
      <c r="T877" s="3" t="n">
        <v>51.1416</v>
      </c>
      <c r="V877" s="1" t="n">
        <f aca="false">T877*0.7</f>
        <v>35.79912</v>
      </c>
    </row>
    <row r="878" customFormat="false" ht="12.75" hidden="false" customHeight="false" outlineLevel="0" collapsed="false">
      <c r="A878" s="1" t="s">
        <v>30</v>
      </c>
      <c r="C878" s="2" t="s">
        <v>3532</v>
      </c>
      <c r="D878" s="1" t="s">
        <v>3533</v>
      </c>
      <c r="E878" s="1" t="s">
        <v>3534</v>
      </c>
      <c r="F878" s="20" t="b">
        <f aca="false">FALSE()</f>
        <v>0</v>
      </c>
      <c r="G878" s="3" t="n">
        <v>63.99</v>
      </c>
      <c r="H878" s="2" t="s">
        <v>3535</v>
      </c>
      <c r="I878" s="4" t="n">
        <v>2009</v>
      </c>
      <c r="J878" s="4" t="s">
        <v>35</v>
      </c>
      <c r="K878" s="4" t="s">
        <v>36</v>
      </c>
      <c r="L878" s="3" t="n">
        <v>0.16</v>
      </c>
      <c r="M878" s="4" t="s">
        <v>49</v>
      </c>
      <c r="N878" s="5" t="n">
        <v>1.5</v>
      </c>
      <c r="O878" s="3" t="n">
        <v>0.3</v>
      </c>
      <c r="P878" s="4" t="s">
        <v>50</v>
      </c>
      <c r="Q878" s="7" t="n">
        <v>70.56</v>
      </c>
      <c r="R878" s="8" t="n">
        <v>1.0584</v>
      </c>
      <c r="S878" s="9" t="n">
        <v>50.10528</v>
      </c>
      <c r="T878" s="3" t="n">
        <v>62.6316</v>
      </c>
      <c r="V878" s="1" t="n">
        <f aca="false">T878*0.7</f>
        <v>43.84212</v>
      </c>
    </row>
    <row r="879" customFormat="false" ht="12.75" hidden="false" customHeight="false" outlineLevel="0" collapsed="false">
      <c r="A879" s="1" t="s">
        <v>30</v>
      </c>
      <c r="C879" s="2" t="s">
        <v>3536</v>
      </c>
      <c r="D879" s="1" t="s">
        <v>3537</v>
      </c>
      <c r="E879" s="1" t="s">
        <v>3538</v>
      </c>
      <c r="F879" s="20" t="b">
        <f aca="false">FALSE()</f>
        <v>0</v>
      </c>
      <c r="G879" s="3" t="n">
        <v>12.5</v>
      </c>
      <c r="H879" s="2" t="s">
        <v>3539</v>
      </c>
      <c r="I879" s="4" t="n">
        <v>2004</v>
      </c>
      <c r="J879" s="4" t="s">
        <v>35</v>
      </c>
      <c r="K879" s="4" t="s">
        <v>36</v>
      </c>
      <c r="L879" s="3" t="n">
        <v>0.15</v>
      </c>
      <c r="M879" s="4" t="s">
        <v>49</v>
      </c>
      <c r="N879" s="5" t="n">
        <v>0.75</v>
      </c>
      <c r="O879" s="3" t="n">
        <v>0.15</v>
      </c>
      <c r="P879" s="4" t="s">
        <v>50</v>
      </c>
      <c r="Q879" s="7" t="n">
        <v>70.56</v>
      </c>
      <c r="R879" s="8" t="n">
        <v>0.5292</v>
      </c>
      <c r="S879" s="9" t="n">
        <v>9.45664</v>
      </c>
      <c r="T879" s="3" t="n">
        <v>11.8208</v>
      </c>
      <c r="V879" s="1" t="n">
        <f aca="false">T879*0.7</f>
        <v>8.27456</v>
      </c>
    </row>
    <row r="880" customFormat="false" ht="12.75" hidden="false" customHeight="false" outlineLevel="0" collapsed="false">
      <c r="A880" s="1" t="s">
        <v>30</v>
      </c>
      <c r="C880" s="2" t="s">
        <v>3540</v>
      </c>
      <c r="D880" s="1" t="s">
        <v>3541</v>
      </c>
      <c r="E880" s="1" t="s">
        <v>3542</v>
      </c>
      <c r="F880" s="20" t="b">
        <f aca="false">FALSE()</f>
        <v>0</v>
      </c>
      <c r="G880" s="3" t="n">
        <v>13.5</v>
      </c>
      <c r="H880" s="2" t="s">
        <v>3543</v>
      </c>
      <c r="I880" s="4" t="n">
        <v>2009</v>
      </c>
      <c r="J880" s="4" t="s">
        <v>35</v>
      </c>
      <c r="K880" s="4" t="s">
        <v>36</v>
      </c>
      <c r="L880" s="3" t="n">
        <v>0.15</v>
      </c>
      <c r="M880" s="4" t="s">
        <v>49</v>
      </c>
      <c r="N880" s="5" t="n">
        <v>0.75</v>
      </c>
      <c r="O880" s="3" t="n">
        <v>0.15</v>
      </c>
      <c r="P880" s="4" t="s">
        <v>50</v>
      </c>
      <c r="Q880" s="7" t="n">
        <v>70.56</v>
      </c>
      <c r="R880" s="8" t="n">
        <v>0.5292</v>
      </c>
      <c r="S880" s="9" t="n">
        <v>10.25664</v>
      </c>
      <c r="T880" s="3" t="n">
        <v>12.8208</v>
      </c>
      <c r="V880" s="1" t="n">
        <f aca="false">T880*0.7</f>
        <v>8.97456</v>
      </c>
    </row>
    <row r="881" customFormat="false" ht="12.75" hidden="false" customHeight="false" outlineLevel="0" collapsed="false">
      <c r="A881" s="1" t="s">
        <v>30</v>
      </c>
      <c r="C881" s="2" t="s">
        <v>3544</v>
      </c>
      <c r="D881" s="1" t="s">
        <v>3545</v>
      </c>
      <c r="E881" s="1" t="s">
        <v>3546</v>
      </c>
      <c r="F881" s="20" t="b">
        <f aca="false">FALSE()</f>
        <v>0</v>
      </c>
      <c r="G881" s="3" t="n">
        <v>13.95</v>
      </c>
      <c r="H881" s="2" t="s">
        <v>3547</v>
      </c>
      <c r="I881" s="4" t="n">
        <v>2008</v>
      </c>
      <c r="J881" s="4" t="s">
        <v>35</v>
      </c>
      <c r="K881" s="4" t="s">
        <v>36</v>
      </c>
      <c r="L881" s="3" t="n">
        <v>0.04</v>
      </c>
      <c r="M881" s="4" t="s">
        <v>49</v>
      </c>
      <c r="N881" s="5" t="n">
        <v>0.375</v>
      </c>
      <c r="O881" s="3" t="n">
        <v>0.08</v>
      </c>
      <c r="P881" s="4" t="s">
        <v>50</v>
      </c>
      <c r="Q881" s="7" t="n">
        <v>70.56</v>
      </c>
      <c r="R881" s="8" t="n">
        <v>0.2646</v>
      </c>
      <c r="S881" s="9" t="n">
        <v>10.88432</v>
      </c>
      <c r="T881" s="3" t="n">
        <v>13.6054</v>
      </c>
      <c r="V881" s="1" t="n">
        <f aca="false">T881*0.7</f>
        <v>9.52378</v>
      </c>
    </row>
    <row r="882" customFormat="false" ht="12.75" hidden="false" customHeight="false" outlineLevel="0" collapsed="false">
      <c r="A882" s="1" t="s">
        <v>30</v>
      </c>
      <c r="C882" s="2" t="s">
        <v>3548</v>
      </c>
      <c r="D882" s="1" t="s">
        <v>3549</v>
      </c>
      <c r="E882" s="1" t="s">
        <v>3550</v>
      </c>
      <c r="F882" s="20" t="b">
        <f aca="false">FALSE()</f>
        <v>0</v>
      </c>
      <c r="G882" s="3" t="n">
        <v>15.99</v>
      </c>
      <c r="H882" s="2" t="s">
        <v>3551</v>
      </c>
      <c r="I882" s="4" t="n">
        <v>2009</v>
      </c>
      <c r="J882" s="4" t="s">
        <v>35</v>
      </c>
      <c r="K882" s="4" t="s">
        <v>36</v>
      </c>
      <c r="L882" s="3" t="n">
        <v>0.04</v>
      </c>
      <c r="M882" s="4" t="s">
        <v>49</v>
      </c>
      <c r="N882" s="5" t="n">
        <v>0.375</v>
      </c>
      <c r="O882" s="3" t="n">
        <v>0.08</v>
      </c>
      <c r="P882" s="4" t="s">
        <v>50</v>
      </c>
      <c r="Q882" s="7" t="n">
        <v>70.56</v>
      </c>
      <c r="R882" s="8" t="n">
        <v>0.2646</v>
      </c>
      <c r="S882" s="9" t="n">
        <v>12.51632</v>
      </c>
      <c r="T882" s="3" t="n">
        <v>15.6454</v>
      </c>
      <c r="V882" s="1" t="n">
        <f aca="false">T882*0.7</f>
        <v>10.95178</v>
      </c>
    </row>
    <row r="883" customFormat="false" ht="12.75" hidden="false" customHeight="false" outlineLevel="0" collapsed="false">
      <c r="A883" s="1" t="s">
        <v>30</v>
      </c>
      <c r="C883" s="2" t="s">
        <v>3552</v>
      </c>
      <c r="D883" s="1" t="s">
        <v>3553</v>
      </c>
      <c r="E883" s="1" t="s">
        <v>3554</v>
      </c>
      <c r="F883" s="20" t="b">
        <f aca="false">FALSE()</f>
        <v>0</v>
      </c>
      <c r="G883" s="3" t="n">
        <v>26.99</v>
      </c>
      <c r="H883" s="2" t="s">
        <v>3555</v>
      </c>
      <c r="I883" s="4" t="n">
        <v>2006</v>
      </c>
      <c r="J883" s="4" t="s">
        <v>35</v>
      </c>
      <c r="K883" s="4" t="s">
        <v>36</v>
      </c>
      <c r="L883" s="3" t="n">
        <v>0.15</v>
      </c>
      <c r="M883" s="4" t="s">
        <v>49</v>
      </c>
      <c r="N883" s="5" t="n">
        <v>0.75</v>
      </c>
      <c r="O883" s="3" t="n">
        <v>0.15</v>
      </c>
      <c r="P883" s="4" t="s">
        <v>50</v>
      </c>
      <c r="Q883" s="7" t="n">
        <v>70.56</v>
      </c>
      <c r="R883" s="8" t="n">
        <v>0.5292</v>
      </c>
      <c r="S883" s="9" t="n">
        <v>21.04864</v>
      </c>
      <c r="T883" s="3" t="n">
        <v>26.3108</v>
      </c>
      <c r="V883" s="1" t="n">
        <f aca="false">T883*0.7</f>
        <v>18.41756</v>
      </c>
    </row>
    <row r="884" customFormat="false" ht="12.75" hidden="false" customHeight="false" outlineLevel="0" collapsed="false">
      <c r="A884" s="1" t="s">
        <v>30</v>
      </c>
      <c r="C884" s="2" t="s">
        <v>3556</v>
      </c>
      <c r="D884" s="1" t="s">
        <v>3557</v>
      </c>
      <c r="E884" s="1" t="s">
        <v>3558</v>
      </c>
      <c r="F884" s="20" t="b">
        <f aca="false">FALSE()</f>
        <v>0</v>
      </c>
      <c r="G884" s="3" t="n">
        <v>27.25</v>
      </c>
      <c r="H884" s="2" t="s">
        <v>3559</v>
      </c>
      <c r="I884" s="4" t="n">
        <v>2008</v>
      </c>
      <c r="J884" s="4" t="s">
        <v>35</v>
      </c>
      <c r="K884" s="4" t="s">
        <v>36</v>
      </c>
      <c r="L884" s="3" t="n">
        <v>0.15</v>
      </c>
      <c r="M884" s="4" t="s">
        <v>49</v>
      </c>
      <c r="N884" s="5" t="n">
        <v>0.75</v>
      </c>
      <c r="O884" s="3" t="n">
        <v>0.15</v>
      </c>
      <c r="P884" s="4" t="s">
        <v>50</v>
      </c>
      <c r="Q884" s="7" t="n">
        <v>70.56</v>
      </c>
      <c r="R884" s="8" t="n">
        <v>0.5292</v>
      </c>
      <c r="S884" s="9" t="n">
        <v>21.25664</v>
      </c>
      <c r="T884" s="3" t="n">
        <v>26.5708</v>
      </c>
      <c r="V884" s="1" t="n">
        <f aca="false">T884*0.7</f>
        <v>18.59956</v>
      </c>
    </row>
    <row r="885" customFormat="false" ht="12.75" hidden="false" customHeight="false" outlineLevel="0" collapsed="false">
      <c r="A885" s="1" t="s">
        <v>30</v>
      </c>
      <c r="C885" s="2" t="s">
        <v>3560</v>
      </c>
      <c r="D885" s="1" t="s">
        <v>3561</v>
      </c>
      <c r="E885" s="1" t="s">
        <v>3562</v>
      </c>
      <c r="F885" s="20" t="b">
        <f aca="false">FALSE()</f>
        <v>0</v>
      </c>
      <c r="G885" s="3" t="n">
        <v>33.5</v>
      </c>
      <c r="H885" s="2" t="s">
        <v>3563</v>
      </c>
      <c r="I885" s="4" t="n">
        <v>2009</v>
      </c>
      <c r="J885" s="4" t="s">
        <v>35</v>
      </c>
      <c r="K885" s="4" t="s">
        <v>36</v>
      </c>
      <c r="L885" s="3" t="n">
        <v>0.15</v>
      </c>
      <c r="M885" s="4" t="s">
        <v>49</v>
      </c>
      <c r="N885" s="5" t="n">
        <v>0.75</v>
      </c>
      <c r="O885" s="3" t="n">
        <v>0.15</v>
      </c>
      <c r="P885" s="4" t="s">
        <v>50</v>
      </c>
      <c r="Q885" s="7" t="n">
        <v>70.56</v>
      </c>
      <c r="R885" s="8" t="n">
        <v>0.5292</v>
      </c>
      <c r="S885" s="9" t="n">
        <v>26.25664</v>
      </c>
      <c r="T885" s="3" t="n">
        <v>32.8208</v>
      </c>
      <c r="V885" s="1" t="n">
        <f aca="false">T885*0.7</f>
        <v>22.97456</v>
      </c>
    </row>
    <row r="886" customFormat="false" ht="12.75" hidden="false" customHeight="false" outlineLevel="0" collapsed="false">
      <c r="A886" s="1" t="s">
        <v>30</v>
      </c>
      <c r="C886" s="2" t="s">
        <v>3564</v>
      </c>
      <c r="D886" s="1" t="s">
        <v>3565</v>
      </c>
      <c r="E886" s="1" t="s">
        <v>3566</v>
      </c>
      <c r="F886" s="20" t="b">
        <f aca="false">FALSE()</f>
        <v>0</v>
      </c>
      <c r="G886" s="3" t="n">
        <v>49.95</v>
      </c>
      <c r="H886" s="2" t="s">
        <v>3567</v>
      </c>
      <c r="I886" s="4" t="n">
        <v>2004</v>
      </c>
      <c r="J886" s="4" t="s">
        <v>35</v>
      </c>
      <c r="K886" s="4" t="s">
        <v>36</v>
      </c>
      <c r="L886" s="3" t="n">
        <v>0.15</v>
      </c>
      <c r="M886" s="4" t="s">
        <v>49</v>
      </c>
      <c r="N886" s="5" t="n">
        <v>0.75</v>
      </c>
      <c r="O886" s="3" t="n">
        <v>0.15</v>
      </c>
      <c r="P886" s="4" t="s">
        <v>50</v>
      </c>
      <c r="Q886" s="7" t="n">
        <v>70.56</v>
      </c>
      <c r="R886" s="8" t="n">
        <v>0.5292</v>
      </c>
      <c r="S886" s="9" t="n">
        <v>34.48956</v>
      </c>
      <c r="T886" s="3" t="n">
        <v>49.2708</v>
      </c>
      <c r="V886" s="1" t="n">
        <f aca="false">T886*0.7</f>
        <v>34.48956</v>
      </c>
    </row>
    <row r="887" customFormat="false" ht="12.75" hidden="false" customHeight="false" outlineLevel="0" collapsed="false">
      <c r="A887" s="1" t="s">
        <v>30</v>
      </c>
      <c r="C887" s="2" t="s">
        <v>3568</v>
      </c>
      <c r="D887" s="1" t="s">
        <v>3569</v>
      </c>
      <c r="E887" s="1" t="s">
        <v>3570</v>
      </c>
      <c r="F887" s="20" t="b">
        <f aca="false">FALSE()</f>
        <v>0</v>
      </c>
      <c r="G887" s="3" t="n">
        <v>51.99</v>
      </c>
      <c r="H887" s="2" t="s">
        <v>3571</v>
      </c>
      <c r="I887" s="4" t="n">
        <v>2006</v>
      </c>
      <c r="J887" s="4" t="s">
        <v>35</v>
      </c>
      <c r="K887" s="4" t="s">
        <v>36</v>
      </c>
      <c r="L887" s="3" t="n">
        <v>0.15</v>
      </c>
      <c r="M887" s="4" t="s">
        <v>49</v>
      </c>
      <c r="N887" s="5" t="n">
        <v>0.75</v>
      </c>
      <c r="O887" s="3" t="n">
        <v>0.15</v>
      </c>
      <c r="P887" s="4" t="s">
        <v>50</v>
      </c>
      <c r="Q887" s="7" t="n">
        <v>70.56</v>
      </c>
      <c r="R887" s="8" t="n">
        <v>0.5292</v>
      </c>
      <c r="S887" s="9" t="n">
        <v>41.04864</v>
      </c>
      <c r="T887" s="3" t="n">
        <v>51.3108</v>
      </c>
      <c r="V887" s="1" t="n">
        <f aca="false">T887*0.7</f>
        <v>35.91756</v>
      </c>
    </row>
    <row r="888" customFormat="false" ht="12.75" hidden="false" customHeight="false" outlineLevel="0" collapsed="false">
      <c r="A888" s="1" t="s">
        <v>30</v>
      </c>
      <c r="C888" s="2" t="s">
        <v>3572</v>
      </c>
      <c r="D888" s="1" t="s">
        <v>3573</v>
      </c>
      <c r="E888" s="1" t="s">
        <v>3574</v>
      </c>
      <c r="F888" s="20" t="b">
        <f aca="false">FALSE()</f>
        <v>0</v>
      </c>
      <c r="G888" s="3" t="n">
        <v>52.5</v>
      </c>
      <c r="H888" s="2" t="s">
        <v>3575</v>
      </c>
      <c r="I888" s="4" t="n">
        <v>2008</v>
      </c>
      <c r="J888" s="4" t="s">
        <v>35</v>
      </c>
      <c r="K888" s="4" t="s">
        <v>36</v>
      </c>
      <c r="L888" s="3" t="n">
        <v>0.15</v>
      </c>
      <c r="M888" s="4" t="s">
        <v>49</v>
      </c>
      <c r="N888" s="5" t="n">
        <v>0.75</v>
      </c>
      <c r="O888" s="3" t="n">
        <v>0.15</v>
      </c>
      <c r="P888" s="4" t="s">
        <v>50</v>
      </c>
      <c r="Q888" s="7" t="n">
        <v>70.56</v>
      </c>
      <c r="R888" s="8" t="n">
        <v>0.5292</v>
      </c>
      <c r="S888" s="9" t="n">
        <v>41.45664</v>
      </c>
      <c r="T888" s="3" t="n">
        <v>51.8208</v>
      </c>
      <c r="V888" s="1" t="n">
        <f aca="false">T888*0.7</f>
        <v>36.27456</v>
      </c>
    </row>
    <row r="889" customFormat="false" ht="12.75" hidden="false" customHeight="false" outlineLevel="0" collapsed="false">
      <c r="A889" s="1" t="s">
        <v>30</v>
      </c>
      <c r="C889" s="2" t="s">
        <v>3576</v>
      </c>
      <c r="D889" s="1" t="s">
        <v>3577</v>
      </c>
      <c r="E889" s="1" t="s">
        <v>3578</v>
      </c>
      <c r="F889" s="20" t="b">
        <f aca="false">FALSE()</f>
        <v>0</v>
      </c>
      <c r="G889" s="3" t="n">
        <v>64.99</v>
      </c>
      <c r="H889" s="2" t="s">
        <v>3579</v>
      </c>
      <c r="I889" s="4" t="n">
        <v>2009</v>
      </c>
      <c r="J889" s="4" t="s">
        <v>35</v>
      </c>
      <c r="K889" s="4" t="s">
        <v>36</v>
      </c>
      <c r="L889" s="3" t="n">
        <v>0.15</v>
      </c>
      <c r="M889" s="4" t="s">
        <v>49</v>
      </c>
      <c r="N889" s="5" t="n">
        <v>0.75</v>
      </c>
      <c r="O889" s="3" t="n">
        <v>0.15</v>
      </c>
      <c r="P889" s="4" t="s">
        <v>50</v>
      </c>
      <c r="Q889" s="7" t="n">
        <v>70.56</v>
      </c>
      <c r="R889" s="8" t="n">
        <v>0.5292</v>
      </c>
      <c r="S889" s="9" t="n">
        <v>51.44864</v>
      </c>
      <c r="T889" s="3" t="n">
        <v>64.3108</v>
      </c>
      <c r="V889" s="1" t="n">
        <f aca="false">T889*0.7</f>
        <v>45.01756</v>
      </c>
    </row>
    <row r="890" customFormat="false" ht="12.75" hidden="false" customHeight="false" outlineLevel="0" collapsed="false">
      <c r="A890" s="1" t="s">
        <v>30</v>
      </c>
      <c r="C890" s="2" t="s">
        <v>3580</v>
      </c>
      <c r="D890" s="1" t="s">
        <v>3581</v>
      </c>
      <c r="E890" s="1" t="s">
        <v>3582</v>
      </c>
      <c r="F890" s="20" t="b">
        <f aca="false">FALSE()</f>
        <v>0</v>
      </c>
      <c r="G890" s="3" t="n">
        <v>36.99</v>
      </c>
      <c r="H890" s="2" t="s">
        <v>3583</v>
      </c>
      <c r="I890" s="4" t="n">
        <v>2006</v>
      </c>
      <c r="J890" s="4" t="s">
        <v>35</v>
      </c>
      <c r="K890" s="4" t="s">
        <v>36</v>
      </c>
      <c r="L890" s="3" t="n">
        <v>0.15</v>
      </c>
      <c r="M890" s="4" t="s">
        <v>49</v>
      </c>
      <c r="N890" s="5" t="n">
        <v>0.75</v>
      </c>
      <c r="O890" s="3" t="n">
        <v>0.15</v>
      </c>
      <c r="P890" s="4" t="s">
        <v>50</v>
      </c>
      <c r="Q890" s="7" t="n">
        <v>70.56</v>
      </c>
      <c r="R890" s="8" t="n">
        <v>0.5292</v>
      </c>
      <c r="S890" s="9" t="n">
        <v>29.04864</v>
      </c>
      <c r="T890" s="3" t="n">
        <v>36.3108</v>
      </c>
      <c r="V890" s="1" t="n">
        <f aca="false">T890*0.7</f>
        <v>25.41756</v>
      </c>
    </row>
    <row r="891" customFormat="false" ht="12.75" hidden="false" customHeight="false" outlineLevel="0" collapsed="false">
      <c r="A891" s="1" t="s">
        <v>30</v>
      </c>
      <c r="C891" s="2" t="s">
        <v>3584</v>
      </c>
      <c r="D891" s="1" t="s">
        <v>3585</v>
      </c>
      <c r="E891" s="1" t="s">
        <v>3586</v>
      </c>
      <c r="F891" s="20" t="b">
        <f aca="false">FALSE()</f>
        <v>0</v>
      </c>
      <c r="G891" s="3" t="n">
        <v>46.99</v>
      </c>
      <c r="H891" s="2" t="s">
        <v>3587</v>
      </c>
      <c r="I891" s="4" t="n">
        <v>2009</v>
      </c>
      <c r="J891" s="4" t="s">
        <v>35</v>
      </c>
      <c r="K891" s="4" t="s">
        <v>36</v>
      </c>
      <c r="L891" s="3" t="n">
        <v>0.15</v>
      </c>
      <c r="M891" s="4" t="s">
        <v>49</v>
      </c>
      <c r="N891" s="5" t="n">
        <v>0.75</v>
      </c>
      <c r="O891" s="3" t="n">
        <v>0.15</v>
      </c>
      <c r="P891" s="4" t="s">
        <v>50</v>
      </c>
      <c r="Q891" s="7" t="n">
        <v>70.56</v>
      </c>
      <c r="R891" s="8" t="n">
        <v>0.5292</v>
      </c>
      <c r="S891" s="9" t="n">
        <v>37.04864</v>
      </c>
      <c r="T891" s="3" t="n">
        <v>46.3108</v>
      </c>
      <c r="V891" s="1" t="n">
        <f aca="false">T891*0.7</f>
        <v>32.41756</v>
      </c>
    </row>
    <row r="892" customFormat="false" ht="12.75" hidden="false" customHeight="false" outlineLevel="0" collapsed="false">
      <c r="A892" s="1" t="s">
        <v>30</v>
      </c>
      <c r="C892" s="2" t="s">
        <v>3588</v>
      </c>
      <c r="D892" s="1" t="s">
        <v>3589</v>
      </c>
      <c r="E892" s="1" t="s">
        <v>3590</v>
      </c>
      <c r="F892" s="20" t="b">
        <f aca="false">FALSE()</f>
        <v>0</v>
      </c>
      <c r="G892" s="3" t="n">
        <v>47.95</v>
      </c>
      <c r="H892" s="2" t="s">
        <v>3591</v>
      </c>
      <c r="I892" s="4" t="n">
        <v>2007</v>
      </c>
      <c r="J892" s="4" t="s">
        <v>26</v>
      </c>
      <c r="K892" s="4" t="s">
        <v>27</v>
      </c>
      <c r="L892" s="3" t="n">
        <v>0.14</v>
      </c>
      <c r="M892" s="4" t="s">
        <v>49</v>
      </c>
      <c r="N892" s="5" t="n">
        <v>0.75</v>
      </c>
      <c r="O892" s="3" t="n">
        <v>0.15</v>
      </c>
      <c r="P892" s="4" t="s">
        <v>50</v>
      </c>
      <c r="Q892" s="7" t="n">
        <v>70.56</v>
      </c>
      <c r="R892" s="8" t="n">
        <v>0.5292</v>
      </c>
      <c r="S892" s="9" t="n">
        <v>33.08956</v>
      </c>
      <c r="T892" s="3" t="n">
        <v>47.2708</v>
      </c>
      <c r="V892" s="1" t="n">
        <f aca="false">T892*0.7</f>
        <v>33.08956</v>
      </c>
    </row>
    <row r="893" customFormat="false" ht="12.75" hidden="false" customHeight="false" outlineLevel="0" collapsed="false">
      <c r="A893" s="1" t="s">
        <v>30</v>
      </c>
      <c r="C893" s="2" t="s">
        <v>3592</v>
      </c>
      <c r="D893" s="1" t="s">
        <v>3593</v>
      </c>
      <c r="E893" s="1" t="s">
        <v>3594</v>
      </c>
      <c r="F893" s="20" t="b">
        <f aca="false">FALSE()</f>
        <v>0</v>
      </c>
      <c r="G893" s="3" t="n">
        <v>43.95</v>
      </c>
      <c r="H893" s="2" t="s">
        <v>3595</v>
      </c>
      <c r="I893" s="4" t="n">
        <v>2008</v>
      </c>
      <c r="J893" s="4" t="s">
        <v>26</v>
      </c>
      <c r="K893" s="4" t="s">
        <v>27</v>
      </c>
      <c r="L893" s="3" t="n">
        <v>0.14</v>
      </c>
      <c r="M893" s="4" t="s">
        <v>49</v>
      </c>
      <c r="N893" s="5" t="n">
        <v>0.75</v>
      </c>
      <c r="O893" s="3" t="n">
        <v>0.15</v>
      </c>
      <c r="P893" s="4" t="s">
        <v>50</v>
      </c>
      <c r="Q893" s="7" t="n">
        <v>70.56</v>
      </c>
      <c r="R893" s="8" t="n">
        <v>0.5292</v>
      </c>
      <c r="S893" s="9" t="n">
        <v>34.61664</v>
      </c>
      <c r="T893" s="3" t="n">
        <v>43.2708</v>
      </c>
      <c r="V893" s="1" t="n">
        <f aca="false">T893*0.7</f>
        <v>30.28956</v>
      </c>
    </row>
    <row r="894" customFormat="false" ht="12.75" hidden="false" customHeight="false" outlineLevel="0" collapsed="false">
      <c r="A894" s="1" t="s">
        <v>30</v>
      </c>
      <c r="C894" s="2" t="s">
        <v>3596</v>
      </c>
      <c r="D894" s="1" t="s">
        <v>3597</v>
      </c>
      <c r="E894" s="1" t="s">
        <v>3598</v>
      </c>
      <c r="F894" s="20" t="b">
        <f aca="false">FALSE()</f>
        <v>0</v>
      </c>
      <c r="G894" s="3" t="n">
        <v>49.25</v>
      </c>
      <c r="H894" s="2" t="s">
        <v>3599</v>
      </c>
      <c r="I894" s="4" t="n">
        <v>2009</v>
      </c>
      <c r="J894" s="4" t="s">
        <v>26</v>
      </c>
      <c r="K894" s="4" t="s">
        <v>27</v>
      </c>
      <c r="L894" s="3" t="n">
        <v>0.14</v>
      </c>
      <c r="M894" s="4" t="s">
        <v>49</v>
      </c>
      <c r="N894" s="5" t="n">
        <v>0.75</v>
      </c>
      <c r="O894" s="3" t="n">
        <v>0.15</v>
      </c>
      <c r="P894" s="4" t="s">
        <v>50</v>
      </c>
      <c r="Q894" s="7" t="n">
        <v>70.56</v>
      </c>
      <c r="R894" s="8" t="n">
        <v>0.5292</v>
      </c>
      <c r="S894" s="9" t="n">
        <v>38.85664</v>
      </c>
      <c r="T894" s="3" t="n">
        <v>48.5708</v>
      </c>
      <c r="V894" s="1" t="n">
        <f aca="false">T894*0.7</f>
        <v>33.99956</v>
      </c>
    </row>
    <row r="895" customFormat="false" ht="12.75" hidden="false" customHeight="false" outlineLevel="0" collapsed="false">
      <c r="A895" s="1" t="s">
        <v>30</v>
      </c>
      <c r="C895" s="2" t="s">
        <v>3600</v>
      </c>
      <c r="D895" s="1" t="s">
        <v>3601</v>
      </c>
      <c r="E895" s="1" t="s">
        <v>3602</v>
      </c>
      <c r="F895" s="20" t="b">
        <f aca="false">FALSE()</f>
        <v>0</v>
      </c>
      <c r="G895" s="3" t="n">
        <v>48</v>
      </c>
      <c r="H895" s="2" t="s">
        <v>3603</v>
      </c>
      <c r="I895" s="4" t="n">
        <v>2007</v>
      </c>
      <c r="J895" s="4" t="s">
        <v>26</v>
      </c>
      <c r="K895" s="4" t="s">
        <v>27</v>
      </c>
      <c r="L895" s="3" t="n">
        <v>0.14</v>
      </c>
      <c r="M895" s="4" t="s">
        <v>49</v>
      </c>
      <c r="N895" s="5" t="n">
        <v>0.75</v>
      </c>
      <c r="O895" s="3" t="n">
        <v>0.15</v>
      </c>
      <c r="P895" s="4" t="s">
        <v>50</v>
      </c>
      <c r="Q895" s="7" t="n">
        <v>70.56</v>
      </c>
      <c r="R895" s="8" t="n">
        <v>0.5292</v>
      </c>
      <c r="S895" s="9" t="n">
        <v>37.85664</v>
      </c>
      <c r="T895" s="3" t="n">
        <v>47.3208</v>
      </c>
      <c r="V895" s="1" t="n">
        <f aca="false">T895*0.7</f>
        <v>33.12456</v>
      </c>
    </row>
    <row r="896" customFormat="false" ht="12.75" hidden="false" customHeight="false" outlineLevel="0" collapsed="false">
      <c r="A896" s="1" t="s">
        <v>30</v>
      </c>
      <c r="C896" s="2" t="s">
        <v>3604</v>
      </c>
      <c r="D896" s="1" t="s">
        <v>3605</v>
      </c>
      <c r="E896" s="1" t="s">
        <v>3606</v>
      </c>
      <c r="F896" s="20" t="b">
        <f aca="false">FALSE()</f>
        <v>0</v>
      </c>
      <c r="G896" s="3" t="n">
        <v>43.95</v>
      </c>
      <c r="H896" s="2" t="s">
        <v>3607</v>
      </c>
      <c r="I896" s="4" t="n">
        <v>2008</v>
      </c>
      <c r="J896" s="4" t="s">
        <v>26</v>
      </c>
      <c r="K896" s="4" t="s">
        <v>27</v>
      </c>
      <c r="L896" s="3" t="n">
        <v>0.14</v>
      </c>
      <c r="M896" s="4" t="s">
        <v>49</v>
      </c>
      <c r="N896" s="5" t="n">
        <v>0.75</v>
      </c>
      <c r="O896" s="3" t="n">
        <v>0.15</v>
      </c>
      <c r="P896" s="4" t="s">
        <v>50</v>
      </c>
      <c r="Q896" s="7" t="n">
        <v>70.56</v>
      </c>
      <c r="R896" s="8" t="n">
        <v>0.5292</v>
      </c>
      <c r="S896" s="9" t="n">
        <v>34.61664</v>
      </c>
      <c r="T896" s="3" t="n">
        <v>43.2708</v>
      </c>
      <c r="V896" s="1" t="n">
        <f aca="false">T896*0.7</f>
        <v>30.28956</v>
      </c>
    </row>
    <row r="897" customFormat="false" ht="12.75" hidden="false" customHeight="false" outlineLevel="0" collapsed="false">
      <c r="A897" s="1" t="s">
        <v>30</v>
      </c>
      <c r="C897" s="2" t="s">
        <v>3608</v>
      </c>
      <c r="D897" s="1" t="s">
        <v>3609</v>
      </c>
      <c r="E897" s="1" t="s">
        <v>3610</v>
      </c>
      <c r="F897" s="20" t="b">
        <f aca="false">FALSE()</f>
        <v>0</v>
      </c>
      <c r="G897" s="3" t="n">
        <v>49.25</v>
      </c>
      <c r="H897" s="2" t="s">
        <v>3611</v>
      </c>
      <c r="I897" s="4" t="n">
        <v>2009</v>
      </c>
      <c r="J897" s="4" t="s">
        <v>26</v>
      </c>
      <c r="K897" s="4" t="s">
        <v>27</v>
      </c>
      <c r="L897" s="3" t="n">
        <v>0.14</v>
      </c>
      <c r="M897" s="4" t="s">
        <v>49</v>
      </c>
      <c r="N897" s="5" t="n">
        <v>0.75</v>
      </c>
      <c r="O897" s="3" t="n">
        <v>0.15</v>
      </c>
      <c r="P897" s="4" t="s">
        <v>50</v>
      </c>
      <c r="Q897" s="7" t="n">
        <v>70.56</v>
      </c>
      <c r="R897" s="8" t="n">
        <v>0.5292</v>
      </c>
      <c r="S897" s="9" t="n">
        <v>38.85664</v>
      </c>
      <c r="T897" s="3" t="n">
        <v>48.5708</v>
      </c>
      <c r="V897" s="1" t="n">
        <f aca="false">T897*0.7</f>
        <v>33.99956</v>
      </c>
    </row>
    <row r="898" customFormat="false" ht="12.75" hidden="false" customHeight="false" outlineLevel="0" collapsed="false">
      <c r="A898" s="1" t="s">
        <v>30</v>
      </c>
      <c r="C898" s="2" t="s">
        <v>3612</v>
      </c>
      <c r="D898" s="1" t="s">
        <v>3613</v>
      </c>
      <c r="E898" s="1" t="s">
        <v>3614</v>
      </c>
      <c r="F898" s="20" t="b">
        <f aca="false">FALSE()</f>
        <v>0</v>
      </c>
      <c r="G898" s="3" t="n">
        <v>16</v>
      </c>
      <c r="H898" s="2" t="s">
        <v>3615</v>
      </c>
      <c r="I898" s="4" t="n">
        <v>2007</v>
      </c>
      <c r="J898" s="4" t="s">
        <v>26</v>
      </c>
      <c r="K898" s="4" t="s">
        <v>27</v>
      </c>
      <c r="L898" s="3" t="n">
        <v>0.14</v>
      </c>
      <c r="M898" s="4" t="s">
        <v>49</v>
      </c>
      <c r="N898" s="5" t="n">
        <v>0.75</v>
      </c>
      <c r="O898" s="3" t="n">
        <v>0.15</v>
      </c>
      <c r="P898" s="4" t="s">
        <v>50</v>
      </c>
      <c r="Q898" s="7" t="n">
        <v>70.56</v>
      </c>
      <c r="R898" s="8" t="n">
        <v>0.5292</v>
      </c>
      <c r="S898" s="9" t="n">
        <v>10.72456</v>
      </c>
      <c r="T898" s="3" t="n">
        <v>15.3208</v>
      </c>
      <c r="V898" s="1" t="n">
        <f aca="false">T898*0.7</f>
        <v>10.72456</v>
      </c>
    </row>
    <row r="899" customFormat="false" ht="12.75" hidden="false" customHeight="false" outlineLevel="0" collapsed="false">
      <c r="A899" s="1" t="s">
        <v>30</v>
      </c>
      <c r="C899" s="2" t="s">
        <v>3616</v>
      </c>
      <c r="D899" s="1" t="s">
        <v>3617</v>
      </c>
      <c r="E899" s="1" t="s">
        <v>3618</v>
      </c>
      <c r="F899" s="20" t="b">
        <f aca="false">FALSE()</f>
        <v>0</v>
      </c>
      <c r="G899" s="3" t="n">
        <v>13.95</v>
      </c>
      <c r="H899" s="2" t="s">
        <v>3619</v>
      </c>
      <c r="I899" s="4" t="n">
        <v>2008</v>
      </c>
      <c r="J899" s="4" t="s">
        <v>26</v>
      </c>
      <c r="K899" s="4" t="s">
        <v>27</v>
      </c>
      <c r="L899" s="3" t="n">
        <v>0.14</v>
      </c>
      <c r="M899" s="4" t="s">
        <v>49</v>
      </c>
      <c r="N899" s="5" t="n">
        <v>0.75</v>
      </c>
      <c r="O899" s="3" t="n">
        <v>0.15</v>
      </c>
      <c r="P899" s="4" t="s">
        <v>50</v>
      </c>
      <c r="Q899" s="7" t="n">
        <v>70.56</v>
      </c>
      <c r="R899" s="8" t="n">
        <v>0.5292</v>
      </c>
      <c r="S899" s="9" t="n">
        <v>10.61664</v>
      </c>
      <c r="T899" s="3" t="n">
        <v>13.2708</v>
      </c>
      <c r="V899" s="1" t="n">
        <f aca="false">T899*0.7</f>
        <v>9.28956</v>
      </c>
    </row>
    <row r="900" customFormat="false" ht="12.75" hidden="false" customHeight="false" outlineLevel="0" collapsed="false">
      <c r="A900" s="1" t="s">
        <v>30</v>
      </c>
      <c r="C900" s="2" t="s">
        <v>3620</v>
      </c>
      <c r="D900" s="1" t="s">
        <v>3621</v>
      </c>
      <c r="E900" s="1" t="s">
        <v>3622</v>
      </c>
      <c r="F900" s="20" t="b">
        <f aca="false">FALSE()</f>
        <v>0</v>
      </c>
      <c r="G900" s="3" t="n">
        <v>15.7</v>
      </c>
      <c r="H900" s="2" t="s">
        <v>3623</v>
      </c>
      <c r="I900" s="4" t="n">
        <v>2009</v>
      </c>
      <c r="J900" s="4" t="s">
        <v>26</v>
      </c>
      <c r="K900" s="4" t="s">
        <v>27</v>
      </c>
      <c r="L900" s="3" t="n">
        <v>0.14</v>
      </c>
      <c r="M900" s="4" t="s">
        <v>49</v>
      </c>
      <c r="N900" s="5" t="n">
        <v>0.75</v>
      </c>
      <c r="O900" s="3" t="n">
        <v>0.15</v>
      </c>
      <c r="P900" s="4" t="s">
        <v>50</v>
      </c>
      <c r="Q900" s="7" t="n">
        <v>70.56</v>
      </c>
      <c r="R900" s="8" t="n">
        <v>0.5292</v>
      </c>
      <c r="S900" s="9" t="n">
        <v>12.01664</v>
      </c>
      <c r="T900" s="3" t="n">
        <v>15.0208</v>
      </c>
      <c r="V900" s="1" t="n">
        <f aca="false">T900*0.7</f>
        <v>10.51456</v>
      </c>
    </row>
    <row r="901" customFormat="false" ht="12.75" hidden="false" customHeight="false" outlineLevel="0" collapsed="false">
      <c r="A901" s="1" t="s">
        <v>30</v>
      </c>
      <c r="C901" s="2" t="s">
        <v>3624</v>
      </c>
      <c r="D901" s="1" t="s">
        <v>3625</v>
      </c>
      <c r="E901" s="1" t="s">
        <v>3626</v>
      </c>
      <c r="F901" s="20" t="b">
        <f aca="false">FALSE()</f>
        <v>0</v>
      </c>
      <c r="G901" s="3" t="n">
        <v>8.25</v>
      </c>
      <c r="H901" s="2" t="s">
        <v>3627</v>
      </c>
      <c r="I901" s="4" t="n">
        <v>2008</v>
      </c>
      <c r="J901" s="4" t="s">
        <v>35</v>
      </c>
      <c r="K901" s="4" t="s">
        <v>36</v>
      </c>
      <c r="L901" s="3" t="n">
        <v>0.14</v>
      </c>
      <c r="M901" s="4" t="s">
        <v>49</v>
      </c>
      <c r="N901" s="5" t="n">
        <v>0.75</v>
      </c>
      <c r="O901" s="3" t="n">
        <v>0.15</v>
      </c>
      <c r="P901" s="4" t="s">
        <v>50</v>
      </c>
      <c r="Q901" s="7" t="n">
        <v>70.56</v>
      </c>
      <c r="R901" s="8" t="n">
        <v>0.5292</v>
      </c>
      <c r="S901" s="9" t="n">
        <v>6.05664</v>
      </c>
      <c r="T901" s="3" t="n">
        <v>7.5708</v>
      </c>
      <c r="V901" s="1" t="n">
        <f aca="false">T901*0.7</f>
        <v>5.29956</v>
      </c>
    </row>
    <row r="902" customFormat="false" ht="12.75" hidden="false" customHeight="false" outlineLevel="0" collapsed="false">
      <c r="A902" s="1" t="s">
        <v>30</v>
      </c>
      <c r="C902" s="2" t="s">
        <v>3628</v>
      </c>
      <c r="D902" s="1" t="s">
        <v>3629</v>
      </c>
      <c r="E902" s="1" t="s">
        <v>3630</v>
      </c>
      <c r="F902" s="20" t="b">
        <f aca="false">FALSE()</f>
        <v>0</v>
      </c>
      <c r="G902" s="3" t="n">
        <v>26.99</v>
      </c>
      <c r="H902" s="2" t="s">
        <v>3631</v>
      </c>
      <c r="I902" s="4" t="n">
        <v>2008</v>
      </c>
      <c r="J902" s="4" t="s">
        <v>26</v>
      </c>
      <c r="K902" s="4" t="s">
        <v>27</v>
      </c>
      <c r="L902" s="3" t="n">
        <v>0.14</v>
      </c>
      <c r="M902" s="4" t="s">
        <v>49</v>
      </c>
      <c r="N902" s="5" t="n">
        <v>0.75</v>
      </c>
      <c r="O902" s="3" t="n">
        <v>0.15</v>
      </c>
      <c r="P902" s="4" t="s">
        <v>50</v>
      </c>
      <c r="Q902" s="7" t="n">
        <v>70.56</v>
      </c>
      <c r="R902" s="8" t="n">
        <v>0.5292</v>
      </c>
      <c r="S902" s="9" t="n">
        <v>21.04864</v>
      </c>
      <c r="T902" s="3" t="n">
        <v>26.3108</v>
      </c>
      <c r="V902" s="1" t="n">
        <f aca="false">T902*0.7</f>
        <v>18.41756</v>
      </c>
    </row>
    <row r="903" customFormat="false" ht="12.75" hidden="false" customHeight="false" outlineLevel="0" collapsed="false">
      <c r="A903" s="1" t="s">
        <v>30</v>
      </c>
      <c r="C903" s="2" t="s">
        <v>3632</v>
      </c>
      <c r="D903" s="1" t="s">
        <v>3633</v>
      </c>
      <c r="E903" s="1" t="s">
        <v>3634</v>
      </c>
      <c r="F903" s="20" t="b">
        <f aca="false">FALSE()</f>
        <v>0</v>
      </c>
      <c r="G903" s="3" t="n">
        <v>29.5</v>
      </c>
      <c r="H903" s="2" t="s">
        <v>3635</v>
      </c>
      <c r="I903" s="4" t="n">
        <v>2009</v>
      </c>
      <c r="J903" s="4" t="s">
        <v>26</v>
      </c>
      <c r="K903" s="4" t="s">
        <v>27</v>
      </c>
      <c r="L903" s="3" t="n">
        <v>0.14</v>
      </c>
      <c r="M903" s="4" t="s">
        <v>49</v>
      </c>
      <c r="N903" s="5" t="n">
        <v>0.75</v>
      </c>
      <c r="O903" s="3" t="n">
        <v>0.15</v>
      </c>
      <c r="P903" s="4" t="s">
        <v>50</v>
      </c>
      <c r="Q903" s="7" t="n">
        <v>70.56</v>
      </c>
      <c r="R903" s="8" t="n">
        <v>0.5292</v>
      </c>
      <c r="S903" s="9" t="n">
        <v>23.05664</v>
      </c>
      <c r="T903" s="3" t="n">
        <v>28.8208</v>
      </c>
      <c r="V903" s="1" t="n">
        <f aca="false">T903*0.7</f>
        <v>20.17456</v>
      </c>
    </row>
    <row r="904" customFormat="false" ht="12.75" hidden="false" customHeight="false" outlineLevel="0" collapsed="false">
      <c r="A904" s="1" t="s">
        <v>30</v>
      </c>
      <c r="C904" s="2" t="s">
        <v>3636</v>
      </c>
      <c r="D904" s="1" t="s">
        <v>3637</v>
      </c>
      <c r="E904" s="1" t="s">
        <v>3638</v>
      </c>
      <c r="F904" s="20" t="b">
        <f aca="false">FALSE()</f>
        <v>0</v>
      </c>
      <c r="G904" s="3" t="n">
        <v>34.95</v>
      </c>
      <c r="H904" s="2" t="s">
        <v>3639</v>
      </c>
      <c r="I904" s="4" t="n">
        <v>2006</v>
      </c>
      <c r="J904" s="4" t="s">
        <v>26</v>
      </c>
      <c r="K904" s="4" t="s">
        <v>27</v>
      </c>
      <c r="L904" s="3" t="n">
        <v>0.14</v>
      </c>
      <c r="M904" s="4" t="s">
        <v>49</v>
      </c>
      <c r="N904" s="5" t="n">
        <v>0.75</v>
      </c>
      <c r="O904" s="3" t="n">
        <v>0.15</v>
      </c>
      <c r="P904" s="4" t="s">
        <v>50</v>
      </c>
      <c r="Q904" s="7" t="n">
        <v>70.56</v>
      </c>
      <c r="R904" s="8" t="n">
        <v>0.5292</v>
      </c>
      <c r="S904" s="9" t="n">
        <v>27.41664</v>
      </c>
      <c r="T904" s="3" t="n">
        <v>34.2708</v>
      </c>
      <c r="V904" s="1" t="n">
        <f aca="false">T904*0.7</f>
        <v>23.98956</v>
      </c>
    </row>
    <row r="905" customFormat="false" ht="12.75" hidden="false" customHeight="false" outlineLevel="0" collapsed="false">
      <c r="A905" s="1" t="s">
        <v>30</v>
      </c>
      <c r="C905" s="2" t="s">
        <v>3640</v>
      </c>
      <c r="D905" s="1" t="s">
        <v>3641</v>
      </c>
      <c r="E905" s="1" t="s">
        <v>3642</v>
      </c>
      <c r="F905" s="20" t="b">
        <f aca="false">FALSE()</f>
        <v>0</v>
      </c>
      <c r="G905" s="3" t="n">
        <v>34.95</v>
      </c>
      <c r="H905" s="2" t="s">
        <v>3643</v>
      </c>
      <c r="I905" s="4" t="n">
        <v>2007</v>
      </c>
      <c r="J905" s="4" t="s">
        <v>26</v>
      </c>
      <c r="K905" s="4" t="s">
        <v>27</v>
      </c>
      <c r="L905" s="3" t="n">
        <v>0.14</v>
      </c>
      <c r="M905" s="4" t="s">
        <v>49</v>
      </c>
      <c r="N905" s="5" t="n">
        <v>0.75</v>
      </c>
      <c r="O905" s="3" t="n">
        <v>0.15</v>
      </c>
      <c r="P905" s="4" t="s">
        <v>50</v>
      </c>
      <c r="Q905" s="7" t="n">
        <v>70.56</v>
      </c>
      <c r="R905" s="8" t="n">
        <v>0.5292</v>
      </c>
      <c r="S905" s="9" t="n">
        <v>27.41664</v>
      </c>
      <c r="T905" s="3" t="n">
        <v>34.2708</v>
      </c>
      <c r="V905" s="1" t="n">
        <f aca="false">T905*0.7</f>
        <v>23.98956</v>
      </c>
    </row>
    <row r="906" customFormat="false" ht="12.75" hidden="false" customHeight="false" outlineLevel="0" collapsed="false">
      <c r="A906" s="1" t="s">
        <v>30</v>
      </c>
      <c r="C906" s="2" t="s">
        <v>3644</v>
      </c>
      <c r="D906" s="1" t="s">
        <v>3645</v>
      </c>
      <c r="E906" s="1" t="s">
        <v>3646</v>
      </c>
      <c r="F906" s="20" t="b">
        <f aca="false">FALSE()</f>
        <v>0</v>
      </c>
      <c r="G906" s="3" t="n">
        <v>32.25</v>
      </c>
      <c r="H906" s="2" t="s">
        <v>3647</v>
      </c>
      <c r="I906" s="4" t="n">
        <v>2008</v>
      </c>
      <c r="J906" s="4" t="s">
        <v>26</v>
      </c>
      <c r="K906" s="4" t="s">
        <v>27</v>
      </c>
      <c r="L906" s="3" t="n">
        <v>0.14</v>
      </c>
      <c r="M906" s="4" t="s">
        <v>49</v>
      </c>
      <c r="N906" s="5" t="n">
        <v>0.75</v>
      </c>
      <c r="O906" s="3" t="n">
        <v>0.15</v>
      </c>
      <c r="P906" s="4" t="s">
        <v>50</v>
      </c>
      <c r="Q906" s="7" t="n">
        <v>70.56</v>
      </c>
      <c r="R906" s="8" t="n">
        <v>0.5292</v>
      </c>
      <c r="S906" s="9" t="n">
        <v>25.25664</v>
      </c>
      <c r="T906" s="3" t="n">
        <v>31.5708</v>
      </c>
      <c r="V906" s="1" t="n">
        <f aca="false">T906*0.7</f>
        <v>22.09956</v>
      </c>
    </row>
    <row r="907" customFormat="false" ht="12.75" hidden="false" customHeight="false" outlineLevel="0" collapsed="false">
      <c r="A907" s="1" t="s">
        <v>30</v>
      </c>
      <c r="C907" s="2" t="s">
        <v>3648</v>
      </c>
      <c r="D907" s="1" t="s">
        <v>3649</v>
      </c>
      <c r="E907" s="1" t="s">
        <v>3650</v>
      </c>
      <c r="F907" s="20" t="b">
        <f aca="false">FALSE()</f>
        <v>0</v>
      </c>
      <c r="G907" s="3" t="n">
        <v>36.25</v>
      </c>
      <c r="H907" s="2" t="s">
        <v>3651</v>
      </c>
      <c r="I907" s="4" t="n">
        <v>2009</v>
      </c>
      <c r="J907" s="4" t="s">
        <v>26</v>
      </c>
      <c r="K907" s="4" t="s">
        <v>27</v>
      </c>
      <c r="L907" s="3" t="n">
        <v>0.14</v>
      </c>
      <c r="M907" s="4" t="s">
        <v>49</v>
      </c>
      <c r="N907" s="5" t="n">
        <v>0.75</v>
      </c>
      <c r="O907" s="3" t="n">
        <v>0.15</v>
      </c>
      <c r="P907" s="4" t="s">
        <v>50</v>
      </c>
      <c r="Q907" s="7" t="n">
        <v>70.56</v>
      </c>
      <c r="R907" s="8" t="n">
        <v>0.5292</v>
      </c>
      <c r="S907" s="9" t="n">
        <v>28.45664</v>
      </c>
      <c r="T907" s="3" t="n">
        <v>35.5708</v>
      </c>
      <c r="V907" s="1" t="n">
        <f aca="false">T907*0.7</f>
        <v>24.89956</v>
      </c>
    </row>
    <row r="908" customFormat="false" ht="12.75" hidden="false" customHeight="false" outlineLevel="0" collapsed="false">
      <c r="A908" s="1" t="s">
        <v>30</v>
      </c>
      <c r="C908" s="2" t="s">
        <v>3652</v>
      </c>
      <c r="D908" s="1" t="s">
        <v>3653</v>
      </c>
      <c r="E908" s="1" t="s">
        <v>3654</v>
      </c>
      <c r="F908" s="20" t="b">
        <f aca="false">FALSE()</f>
        <v>0</v>
      </c>
      <c r="G908" s="3" t="n">
        <v>5.69</v>
      </c>
      <c r="H908" s="2" t="s">
        <v>3655</v>
      </c>
      <c r="I908" s="4" t="n">
        <v>2008</v>
      </c>
      <c r="J908" s="4" t="s">
        <v>26</v>
      </c>
      <c r="K908" s="4" t="s">
        <v>27</v>
      </c>
      <c r="L908" s="3" t="n">
        <v>0.15</v>
      </c>
      <c r="M908" s="4" t="s">
        <v>49</v>
      </c>
      <c r="N908" s="5" t="n">
        <v>0.75</v>
      </c>
      <c r="O908" s="3" t="n">
        <v>0.15</v>
      </c>
      <c r="P908" s="4" t="s">
        <v>50</v>
      </c>
      <c r="Q908" s="7" t="n">
        <v>70.56</v>
      </c>
      <c r="R908" s="8" t="n">
        <v>0.5292</v>
      </c>
      <c r="S908" s="9" t="n">
        <v>4.00864</v>
      </c>
      <c r="T908" s="3" t="n">
        <v>5.0108</v>
      </c>
      <c r="V908" s="1" t="n">
        <f aca="false">T908*0.7</f>
        <v>3.50756</v>
      </c>
    </row>
    <row r="909" customFormat="false" ht="12.75" hidden="false" customHeight="false" outlineLevel="0" collapsed="false">
      <c r="A909" s="1" t="s">
        <v>30</v>
      </c>
      <c r="C909" s="2" t="s">
        <v>3656</v>
      </c>
      <c r="D909" s="1" t="s">
        <v>3657</v>
      </c>
      <c r="E909" s="1" t="s">
        <v>3658</v>
      </c>
      <c r="F909" s="20" t="b">
        <f aca="false">FALSE()</f>
        <v>0</v>
      </c>
      <c r="G909" s="3" t="n">
        <v>4.7</v>
      </c>
      <c r="H909" s="2" t="s">
        <v>3659</v>
      </c>
      <c r="I909" s="4" t="n">
        <v>2008</v>
      </c>
      <c r="J909" s="4" t="s">
        <v>201</v>
      </c>
      <c r="K909" s="4" t="s">
        <v>201</v>
      </c>
      <c r="L909" s="3" t="n">
        <v>0.15</v>
      </c>
      <c r="M909" s="4" t="s">
        <v>49</v>
      </c>
      <c r="N909" s="5" t="n">
        <v>0.75</v>
      </c>
      <c r="O909" s="3" t="n">
        <v>0.15</v>
      </c>
      <c r="P909" s="4" t="s">
        <v>50</v>
      </c>
      <c r="Q909" s="7" t="n">
        <v>70.56</v>
      </c>
      <c r="R909" s="8" t="n">
        <v>0.5292</v>
      </c>
      <c r="S909" s="9" t="n">
        <v>2.81456</v>
      </c>
      <c r="T909" s="3" t="n">
        <v>4.0208</v>
      </c>
      <c r="V909" s="1" t="n">
        <f aca="false">T909*0.7</f>
        <v>2.81456</v>
      </c>
    </row>
    <row r="910" customFormat="false" ht="12.75" hidden="false" customHeight="false" outlineLevel="0" collapsed="false">
      <c r="A910" s="1" t="s">
        <v>30</v>
      </c>
      <c r="C910" s="2" t="s">
        <v>3660</v>
      </c>
      <c r="D910" s="1" t="s">
        <v>3661</v>
      </c>
      <c r="E910" s="1" t="s">
        <v>3662</v>
      </c>
      <c r="F910" s="20" t="b">
        <f aca="false">FALSE()</f>
        <v>0</v>
      </c>
      <c r="G910" s="3" t="n">
        <v>6.4</v>
      </c>
      <c r="H910" s="2" t="s">
        <v>3663</v>
      </c>
      <c r="I910" s="4" t="n">
        <v>2006</v>
      </c>
      <c r="J910" s="4" t="s">
        <v>35</v>
      </c>
      <c r="K910" s="4" t="s">
        <v>36</v>
      </c>
      <c r="L910" s="3" t="n">
        <v>0.15</v>
      </c>
      <c r="M910" s="4" t="s">
        <v>49</v>
      </c>
      <c r="N910" s="5" t="n">
        <v>0.75</v>
      </c>
      <c r="O910" s="3" t="n">
        <v>0.15</v>
      </c>
      <c r="P910" s="4" t="s">
        <v>50</v>
      </c>
      <c r="Q910" s="7" t="n">
        <v>70.56</v>
      </c>
      <c r="R910" s="8" t="n">
        <v>0.5292</v>
      </c>
      <c r="S910" s="9" t="n">
        <v>4.57664</v>
      </c>
      <c r="T910" s="3" t="n">
        <v>5.7208</v>
      </c>
      <c r="V910" s="1" t="n">
        <f aca="false">T910*0.7</f>
        <v>4.00456</v>
      </c>
    </row>
    <row r="911" customFormat="false" ht="12.75" hidden="false" customHeight="false" outlineLevel="0" collapsed="false">
      <c r="A911" s="1" t="s">
        <v>30</v>
      </c>
      <c r="C911" s="2" t="s">
        <v>3664</v>
      </c>
      <c r="D911" s="1" t="s">
        <v>3665</v>
      </c>
      <c r="E911" s="1" t="s">
        <v>3666</v>
      </c>
      <c r="F911" s="20" t="b">
        <f aca="false">FALSE()</f>
        <v>0</v>
      </c>
      <c r="G911" s="3" t="n">
        <v>4</v>
      </c>
      <c r="H911" s="2" t="s">
        <v>3667</v>
      </c>
      <c r="I911" s="4" t="n">
        <v>2008</v>
      </c>
      <c r="J911" s="4" t="s">
        <v>26</v>
      </c>
      <c r="K911" s="4" t="s">
        <v>27</v>
      </c>
      <c r="L911" s="3" t="n">
        <v>0.15</v>
      </c>
      <c r="M911" s="4" t="s">
        <v>49</v>
      </c>
      <c r="N911" s="5" t="n">
        <v>0.75</v>
      </c>
      <c r="O911" s="3" t="n">
        <v>0.15</v>
      </c>
      <c r="P911" s="4" t="s">
        <v>50</v>
      </c>
      <c r="Q911" s="7" t="n">
        <v>70.56</v>
      </c>
      <c r="R911" s="8" t="n">
        <v>0.5292</v>
      </c>
      <c r="S911" s="9" t="n">
        <v>2.32456</v>
      </c>
      <c r="T911" s="3" t="n">
        <v>3.3208</v>
      </c>
      <c r="V911" s="1" t="n">
        <f aca="false">T911*0.7</f>
        <v>2.32456</v>
      </c>
    </row>
    <row r="912" customFormat="false" ht="12.75" hidden="false" customHeight="false" outlineLevel="0" collapsed="false">
      <c r="A912" s="1" t="s">
        <v>30</v>
      </c>
      <c r="C912" s="2" t="s">
        <v>3668</v>
      </c>
      <c r="D912" s="1" t="s">
        <v>3669</v>
      </c>
      <c r="E912" s="1" t="s">
        <v>3670</v>
      </c>
      <c r="F912" s="20" t="b">
        <f aca="false">FALSE()</f>
        <v>0</v>
      </c>
      <c r="G912" s="3" t="n">
        <v>4</v>
      </c>
      <c r="H912" s="2" t="s">
        <v>3671</v>
      </c>
      <c r="I912" s="4" t="n">
        <v>2007</v>
      </c>
      <c r="J912" s="4" t="s">
        <v>35</v>
      </c>
      <c r="K912" s="4" t="s">
        <v>36</v>
      </c>
      <c r="L912" s="3" t="n">
        <v>0.15</v>
      </c>
      <c r="M912" s="4" t="s">
        <v>49</v>
      </c>
      <c r="N912" s="5" t="n">
        <v>0.75</v>
      </c>
      <c r="O912" s="3" t="n">
        <v>0.15</v>
      </c>
      <c r="P912" s="4" t="s">
        <v>50</v>
      </c>
      <c r="Q912" s="7" t="n">
        <v>70.56</v>
      </c>
      <c r="R912" s="8" t="n">
        <v>0.5292</v>
      </c>
      <c r="S912" s="9" t="n">
        <v>2.32456</v>
      </c>
      <c r="T912" s="3" t="n">
        <v>3.3208</v>
      </c>
      <c r="V912" s="1" t="n">
        <f aca="false">T912*0.7</f>
        <v>2.32456</v>
      </c>
    </row>
    <row r="913" customFormat="false" ht="12.75" hidden="false" customHeight="false" outlineLevel="0" collapsed="false">
      <c r="A913" s="1" t="s">
        <v>30</v>
      </c>
      <c r="C913" s="2" t="s">
        <v>3672</v>
      </c>
      <c r="D913" s="1" t="s">
        <v>3673</v>
      </c>
      <c r="E913" s="1" t="s">
        <v>3674</v>
      </c>
      <c r="F913" s="20" t="b">
        <f aca="false">FALSE()</f>
        <v>0</v>
      </c>
      <c r="G913" s="3" t="n">
        <v>4</v>
      </c>
      <c r="H913" s="2" t="s">
        <v>3675</v>
      </c>
      <c r="I913" s="4" t="n">
        <v>2007</v>
      </c>
      <c r="J913" s="4" t="s">
        <v>35</v>
      </c>
      <c r="K913" s="4" t="s">
        <v>36</v>
      </c>
      <c r="L913" s="3" t="n">
        <v>0.15</v>
      </c>
      <c r="M913" s="4" t="s">
        <v>49</v>
      </c>
      <c r="N913" s="5" t="n">
        <v>0.75</v>
      </c>
      <c r="O913" s="3" t="n">
        <v>0.15</v>
      </c>
      <c r="P913" s="4" t="s">
        <v>50</v>
      </c>
      <c r="Q913" s="7" t="n">
        <v>70.56</v>
      </c>
      <c r="R913" s="8" t="n">
        <v>0.5292</v>
      </c>
      <c r="S913" s="9" t="n">
        <v>2.32456</v>
      </c>
      <c r="T913" s="3" t="n">
        <v>3.3208</v>
      </c>
      <c r="V913" s="1" t="n">
        <f aca="false">T913*0.7</f>
        <v>2.32456</v>
      </c>
    </row>
    <row r="914" customFormat="false" ht="12.75" hidden="false" customHeight="false" outlineLevel="0" collapsed="false">
      <c r="A914" s="1" t="s">
        <v>30</v>
      </c>
      <c r="C914" s="2" t="s">
        <v>3676</v>
      </c>
      <c r="D914" s="1" t="s">
        <v>3677</v>
      </c>
      <c r="E914" s="1" t="s">
        <v>3678</v>
      </c>
      <c r="F914" s="20" t="b">
        <f aca="false">FALSE()</f>
        <v>0</v>
      </c>
      <c r="G914" s="3" t="n">
        <v>9.95</v>
      </c>
      <c r="H914" s="2" t="s">
        <v>3679</v>
      </c>
      <c r="I914" s="4" t="n">
        <v>2010</v>
      </c>
      <c r="J914" s="4" t="s">
        <v>201</v>
      </c>
      <c r="K914" s="4" t="s">
        <v>201</v>
      </c>
      <c r="L914" s="3" t="n">
        <v>0.15</v>
      </c>
      <c r="M914" s="4" t="s">
        <v>49</v>
      </c>
      <c r="N914" s="5" t="n">
        <v>0.75</v>
      </c>
      <c r="O914" s="3" t="n">
        <v>0.15</v>
      </c>
      <c r="P914" s="4" t="s">
        <v>50</v>
      </c>
      <c r="Q914" s="7" t="n">
        <v>70.56</v>
      </c>
      <c r="R914" s="8" t="n">
        <v>0.5292</v>
      </c>
      <c r="S914" s="9" t="n">
        <v>7.41664</v>
      </c>
      <c r="T914" s="3" t="n">
        <v>9.2708</v>
      </c>
      <c r="V914" s="1" t="n">
        <f aca="false">T914*0.7</f>
        <v>6.48956</v>
      </c>
    </row>
    <row r="915" customFormat="false" ht="12.75" hidden="false" customHeight="false" outlineLevel="0" collapsed="false">
      <c r="A915" s="1" t="s">
        <v>30</v>
      </c>
      <c r="C915" s="2" t="s">
        <v>3680</v>
      </c>
      <c r="D915" s="1" t="s">
        <v>3681</v>
      </c>
      <c r="E915" s="1" t="s">
        <v>3682</v>
      </c>
      <c r="F915" s="20" t="b">
        <f aca="false">FALSE()</f>
        <v>0</v>
      </c>
      <c r="G915" s="3" t="n">
        <v>11.9</v>
      </c>
      <c r="H915" s="2" t="s">
        <v>3683</v>
      </c>
      <c r="I915" s="4" t="n">
        <v>2009</v>
      </c>
      <c r="J915" s="4" t="s">
        <v>26</v>
      </c>
      <c r="K915" s="4" t="s">
        <v>27</v>
      </c>
      <c r="L915" s="3" t="n">
        <v>0.15</v>
      </c>
      <c r="M915" s="4" t="s">
        <v>49</v>
      </c>
      <c r="N915" s="5" t="n">
        <v>0.75</v>
      </c>
      <c r="O915" s="3" t="n">
        <v>0.15</v>
      </c>
      <c r="P915" s="4" t="s">
        <v>50</v>
      </c>
      <c r="Q915" s="7" t="n">
        <v>70.56</v>
      </c>
      <c r="R915" s="8" t="n">
        <v>0.5292</v>
      </c>
      <c r="S915" s="9" t="n">
        <v>8.97664</v>
      </c>
      <c r="T915" s="3" t="n">
        <v>11.2208</v>
      </c>
      <c r="V915" s="1" t="n">
        <f aca="false">T915*0.7</f>
        <v>7.85456</v>
      </c>
    </row>
    <row r="916" customFormat="false" ht="12.75" hidden="false" customHeight="false" outlineLevel="0" collapsed="false">
      <c r="A916" s="1" t="s">
        <v>30</v>
      </c>
      <c r="C916" s="2" t="s">
        <v>3684</v>
      </c>
      <c r="D916" s="1" t="s">
        <v>3685</v>
      </c>
      <c r="E916" s="1" t="s">
        <v>3686</v>
      </c>
      <c r="F916" s="20" t="b">
        <f aca="false">FALSE()</f>
        <v>0</v>
      </c>
      <c r="G916" s="3" t="n">
        <v>12.25</v>
      </c>
      <c r="H916" s="2" t="s">
        <v>3687</v>
      </c>
      <c r="I916" s="4" t="n">
        <v>2010</v>
      </c>
      <c r="J916" s="4" t="s">
        <v>26</v>
      </c>
      <c r="K916" s="4" t="s">
        <v>27</v>
      </c>
      <c r="L916" s="3" t="n">
        <v>0.15</v>
      </c>
      <c r="M916" s="4" t="s">
        <v>49</v>
      </c>
      <c r="N916" s="5" t="n">
        <v>0.75</v>
      </c>
      <c r="O916" s="3" t="n">
        <v>0.15</v>
      </c>
      <c r="P916" s="4" t="s">
        <v>50</v>
      </c>
      <c r="Q916" s="7" t="n">
        <v>70.56</v>
      </c>
      <c r="R916" s="8" t="n">
        <v>0.5292</v>
      </c>
      <c r="S916" s="9" t="n">
        <v>9.25664</v>
      </c>
      <c r="T916" s="3" t="n">
        <v>11.5708</v>
      </c>
      <c r="V916" s="1" t="n">
        <f aca="false">T916*0.7</f>
        <v>8.09956</v>
      </c>
    </row>
    <row r="917" customFormat="false" ht="12.75" hidden="false" customHeight="false" outlineLevel="0" collapsed="false">
      <c r="A917" s="1" t="s">
        <v>30</v>
      </c>
      <c r="C917" s="2" t="s">
        <v>3688</v>
      </c>
      <c r="D917" s="1" t="s">
        <v>3689</v>
      </c>
      <c r="E917" s="1" t="s">
        <v>3690</v>
      </c>
      <c r="F917" s="20" t="b">
        <f aca="false">FALSE()</f>
        <v>0</v>
      </c>
      <c r="G917" s="3" t="n">
        <v>10.5</v>
      </c>
      <c r="H917" s="2" t="s">
        <v>3691</v>
      </c>
      <c r="I917" s="4" t="n">
        <v>2007</v>
      </c>
      <c r="J917" s="4" t="s">
        <v>35</v>
      </c>
      <c r="K917" s="4" t="s">
        <v>36</v>
      </c>
      <c r="L917" s="3" t="n">
        <v>0.15</v>
      </c>
      <c r="M917" s="4" t="s">
        <v>49</v>
      </c>
      <c r="N917" s="5" t="n">
        <v>0.75</v>
      </c>
      <c r="O917" s="3" t="n">
        <v>0.15</v>
      </c>
      <c r="P917" s="4" t="s">
        <v>50</v>
      </c>
      <c r="Q917" s="7" t="n">
        <v>70.56</v>
      </c>
      <c r="R917" s="8" t="n">
        <v>0.5292</v>
      </c>
      <c r="S917" s="9" t="n">
        <v>7.85664</v>
      </c>
      <c r="T917" s="3" t="n">
        <v>9.8208</v>
      </c>
      <c r="V917" s="1" t="n">
        <f aca="false">T917*0.7</f>
        <v>6.87456</v>
      </c>
    </row>
    <row r="918" customFormat="false" ht="12.75" hidden="false" customHeight="false" outlineLevel="0" collapsed="false">
      <c r="A918" s="1" t="s">
        <v>30</v>
      </c>
      <c r="C918" s="2" t="s">
        <v>3692</v>
      </c>
      <c r="D918" s="1" t="s">
        <v>3693</v>
      </c>
      <c r="E918" s="1" t="s">
        <v>3694</v>
      </c>
      <c r="F918" s="20" t="b">
        <f aca="false">FALSE()</f>
        <v>0</v>
      </c>
      <c r="G918" s="3" t="n">
        <v>12.5</v>
      </c>
      <c r="H918" s="2" t="s">
        <v>3695</v>
      </c>
      <c r="I918" s="4" t="n">
        <v>2008</v>
      </c>
      <c r="J918" s="4" t="s">
        <v>35</v>
      </c>
      <c r="K918" s="4" t="s">
        <v>36</v>
      </c>
      <c r="L918" s="3" t="n">
        <v>0.15</v>
      </c>
      <c r="M918" s="4" t="s">
        <v>49</v>
      </c>
      <c r="N918" s="5" t="n">
        <v>0.75</v>
      </c>
      <c r="O918" s="3" t="n">
        <v>0.15</v>
      </c>
      <c r="P918" s="4" t="s">
        <v>50</v>
      </c>
      <c r="Q918" s="7" t="n">
        <v>70.56</v>
      </c>
      <c r="R918" s="8" t="n">
        <v>0.5292</v>
      </c>
      <c r="S918" s="9" t="n">
        <v>9.45664</v>
      </c>
      <c r="T918" s="3" t="n">
        <v>11.8208</v>
      </c>
      <c r="V918" s="1" t="n">
        <f aca="false">T918*0.7</f>
        <v>8.27456</v>
      </c>
    </row>
    <row r="919" customFormat="false" ht="12.75" hidden="false" customHeight="false" outlineLevel="0" collapsed="false">
      <c r="A919" s="1" t="s">
        <v>30</v>
      </c>
      <c r="C919" s="2" t="s">
        <v>3696</v>
      </c>
      <c r="D919" s="1" t="s">
        <v>3697</v>
      </c>
      <c r="E919" s="1" t="s">
        <v>3698</v>
      </c>
      <c r="F919" s="20" t="b">
        <f aca="false">FALSE()</f>
        <v>0</v>
      </c>
      <c r="G919" s="3" t="n">
        <v>12.5</v>
      </c>
      <c r="H919" s="2" t="s">
        <v>3699</v>
      </c>
      <c r="I919" s="4" t="n">
        <v>2009</v>
      </c>
      <c r="J919" s="4" t="s">
        <v>35</v>
      </c>
      <c r="K919" s="4" t="s">
        <v>36</v>
      </c>
      <c r="L919" s="3" t="n">
        <v>0.15</v>
      </c>
      <c r="M919" s="4" t="s">
        <v>49</v>
      </c>
      <c r="N919" s="5" t="n">
        <v>0.75</v>
      </c>
      <c r="O919" s="3" t="n">
        <v>0.15</v>
      </c>
      <c r="P919" s="4" t="s">
        <v>50</v>
      </c>
      <c r="Q919" s="7" t="n">
        <v>70.56</v>
      </c>
      <c r="R919" s="8" t="n">
        <v>0.5292</v>
      </c>
      <c r="S919" s="9" t="n">
        <v>9.45664</v>
      </c>
      <c r="T919" s="3" t="n">
        <v>11.8208</v>
      </c>
      <c r="V919" s="1" t="n">
        <f aca="false">T919*0.7</f>
        <v>8.27456</v>
      </c>
    </row>
    <row r="920" customFormat="false" ht="12.75" hidden="false" customHeight="false" outlineLevel="0" collapsed="false">
      <c r="A920" s="1" t="s">
        <v>30</v>
      </c>
      <c r="C920" s="2" t="s">
        <v>3700</v>
      </c>
      <c r="D920" s="1" t="s">
        <v>3701</v>
      </c>
      <c r="E920" s="1" t="s">
        <v>3702</v>
      </c>
      <c r="F920" s="20" t="b">
        <f aca="false">FALSE()</f>
        <v>0</v>
      </c>
      <c r="G920" s="3" t="n">
        <v>37.5</v>
      </c>
      <c r="H920" s="2" t="s">
        <v>3703</v>
      </c>
      <c r="I920" s="4" t="n">
        <v>2006</v>
      </c>
      <c r="J920" s="4" t="s">
        <v>35</v>
      </c>
      <c r="K920" s="4" t="s">
        <v>36</v>
      </c>
      <c r="L920" s="3" t="n">
        <v>0.15</v>
      </c>
      <c r="M920" s="4" t="s">
        <v>49</v>
      </c>
      <c r="N920" s="5" t="n">
        <v>0.75</v>
      </c>
      <c r="O920" s="3" t="n">
        <v>0.15</v>
      </c>
      <c r="P920" s="4" t="s">
        <v>50</v>
      </c>
      <c r="Q920" s="7" t="n">
        <v>70.56</v>
      </c>
      <c r="R920" s="8" t="n">
        <v>0.5292</v>
      </c>
      <c r="S920" s="9" t="n">
        <v>29.45664</v>
      </c>
      <c r="T920" s="3" t="n">
        <v>36.8208</v>
      </c>
      <c r="V920" s="1" t="n">
        <f aca="false">T920*0.7</f>
        <v>25.77456</v>
      </c>
    </row>
    <row r="921" customFormat="false" ht="12.75" hidden="false" customHeight="false" outlineLevel="0" collapsed="false">
      <c r="A921" s="1" t="s">
        <v>30</v>
      </c>
      <c r="C921" s="2" t="s">
        <v>3704</v>
      </c>
      <c r="D921" s="1" t="s">
        <v>3705</v>
      </c>
      <c r="E921" s="1" t="s">
        <v>3706</v>
      </c>
      <c r="F921" s="20" t="b">
        <f aca="false">FALSE()</f>
        <v>0</v>
      </c>
      <c r="G921" s="3" t="n">
        <v>39.99</v>
      </c>
      <c r="H921" s="2" t="s">
        <v>3707</v>
      </c>
      <c r="I921" s="4" t="n">
        <v>2007</v>
      </c>
      <c r="J921" s="4" t="s">
        <v>35</v>
      </c>
      <c r="K921" s="4" t="s">
        <v>36</v>
      </c>
      <c r="L921" s="3" t="n">
        <v>0.15</v>
      </c>
      <c r="M921" s="4" t="s">
        <v>49</v>
      </c>
      <c r="N921" s="5" t="n">
        <v>0.75</v>
      </c>
      <c r="O921" s="3" t="n">
        <v>0.15</v>
      </c>
      <c r="P921" s="4" t="s">
        <v>50</v>
      </c>
      <c r="Q921" s="7" t="n">
        <v>70.56</v>
      </c>
      <c r="R921" s="8" t="n">
        <v>0.5292</v>
      </c>
      <c r="S921" s="9" t="n">
        <v>31.44864</v>
      </c>
      <c r="T921" s="3" t="n">
        <v>39.3108</v>
      </c>
      <c r="V921" s="1" t="n">
        <f aca="false">T921*0.7</f>
        <v>27.51756</v>
      </c>
    </row>
    <row r="922" customFormat="false" ht="12.75" hidden="false" customHeight="false" outlineLevel="0" collapsed="false">
      <c r="A922" s="1" t="s">
        <v>30</v>
      </c>
      <c r="C922" s="2" t="s">
        <v>3708</v>
      </c>
      <c r="D922" s="1" t="s">
        <v>3709</v>
      </c>
      <c r="E922" s="1" t="s">
        <v>3710</v>
      </c>
      <c r="F922" s="20" t="b">
        <f aca="false">FALSE()</f>
        <v>0</v>
      </c>
      <c r="G922" s="3" t="n">
        <v>13.99</v>
      </c>
      <c r="H922" s="2" t="s">
        <v>3711</v>
      </c>
      <c r="I922" s="4" t="n">
        <v>2008</v>
      </c>
      <c r="J922" s="4" t="s">
        <v>26</v>
      </c>
      <c r="K922" s="4" t="s">
        <v>27</v>
      </c>
      <c r="L922" s="3" t="n">
        <v>0.15</v>
      </c>
      <c r="M922" s="4" t="s">
        <v>91</v>
      </c>
      <c r="N922" s="5" t="n">
        <v>0.75</v>
      </c>
      <c r="O922" s="3" t="n">
        <v>0.15</v>
      </c>
      <c r="P922" s="4" t="s">
        <v>92</v>
      </c>
      <c r="Q922" s="7" t="n">
        <v>240.58</v>
      </c>
      <c r="R922" s="8" t="n">
        <v>1.80435</v>
      </c>
      <c r="S922" s="9" t="n">
        <v>9.62852</v>
      </c>
      <c r="T922" s="3" t="n">
        <v>12.03565</v>
      </c>
      <c r="V922" s="1" t="n">
        <f aca="false">T922*0.7</f>
        <v>8.424955</v>
      </c>
    </row>
    <row r="923" customFormat="false" ht="12.75" hidden="false" customHeight="false" outlineLevel="0" collapsed="false">
      <c r="A923" s="1" t="s">
        <v>30</v>
      </c>
      <c r="C923" s="2" t="s">
        <v>3712</v>
      </c>
      <c r="D923" s="1" t="s">
        <v>3713</v>
      </c>
      <c r="E923" s="1" t="s">
        <v>3714</v>
      </c>
      <c r="F923" s="20" t="b">
        <f aca="false">FALSE()</f>
        <v>0</v>
      </c>
      <c r="G923" s="3" t="n">
        <v>19.99</v>
      </c>
      <c r="H923" s="2" t="s">
        <v>3715</v>
      </c>
      <c r="I923" s="4" t="n">
        <v>2005</v>
      </c>
      <c r="J923" s="4" t="s">
        <v>35</v>
      </c>
      <c r="K923" s="4" t="s">
        <v>36</v>
      </c>
      <c r="L923" s="3" t="n">
        <v>0.15</v>
      </c>
      <c r="M923" s="4" t="s">
        <v>49</v>
      </c>
      <c r="N923" s="5" t="n">
        <v>0.75</v>
      </c>
      <c r="O923" s="3" t="n">
        <v>0.15</v>
      </c>
      <c r="P923" s="4" t="s">
        <v>50</v>
      </c>
      <c r="Q923" s="7" t="n">
        <v>70.56</v>
      </c>
      <c r="R923" s="8" t="n">
        <v>0.5292</v>
      </c>
      <c r="S923" s="9" t="n">
        <v>15.44864</v>
      </c>
      <c r="T923" s="3" t="n">
        <v>19.3108</v>
      </c>
      <c r="V923" s="1" t="n">
        <f aca="false">T923*0.7</f>
        <v>13.51756</v>
      </c>
    </row>
    <row r="924" customFormat="false" ht="12.75" hidden="false" customHeight="false" outlineLevel="0" collapsed="false">
      <c r="A924" s="1" t="s">
        <v>30</v>
      </c>
      <c r="C924" s="2" t="s">
        <v>3716</v>
      </c>
      <c r="D924" s="1" t="s">
        <v>3717</v>
      </c>
      <c r="E924" s="1" t="s">
        <v>3718</v>
      </c>
      <c r="F924" s="20" t="b">
        <f aca="false">FALSE()</f>
        <v>0</v>
      </c>
      <c r="G924" s="3" t="n">
        <v>25.99</v>
      </c>
      <c r="H924" s="2" t="s">
        <v>3719</v>
      </c>
      <c r="I924" s="4" t="n">
        <v>2006</v>
      </c>
      <c r="J924" s="4" t="s">
        <v>35</v>
      </c>
      <c r="K924" s="4" t="s">
        <v>36</v>
      </c>
      <c r="L924" s="3" t="n">
        <v>0.15</v>
      </c>
      <c r="M924" s="4" t="s">
        <v>49</v>
      </c>
      <c r="N924" s="5" t="n">
        <v>0.75</v>
      </c>
      <c r="O924" s="3" t="n">
        <v>0.15</v>
      </c>
      <c r="P924" s="4" t="s">
        <v>50</v>
      </c>
      <c r="Q924" s="7" t="n">
        <v>70.56</v>
      </c>
      <c r="R924" s="8" t="n">
        <v>0.5292</v>
      </c>
      <c r="S924" s="9" t="n">
        <v>20.24864</v>
      </c>
      <c r="T924" s="3" t="n">
        <v>25.3108</v>
      </c>
      <c r="V924" s="1" t="n">
        <f aca="false">T924*0.7</f>
        <v>17.71756</v>
      </c>
    </row>
    <row r="925" customFormat="false" ht="12.75" hidden="false" customHeight="false" outlineLevel="0" collapsed="false">
      <c r="A925" s="1" t="s">
        <v>30</v>
      </c>
      <c r="C925" s="2" t="s">
        <v>3720</v>
      </c>
      <c r="D925" s="1" t="s">
        <v>3721</v>
      </c>
      <c r="E925" s="1" t="s">
        <v>3722</v>
      </c>
      <c r="F925" s="20" t="b">
        <f aca="false">FALSE()</f>
        <v>0</v>
      </c>
      <c r="G925" s="3" t="n">
        <v>18.99</v>
      </c>
      <c r="H925" s="2" t="s">
        <v>3723</v>
      </c>
      <c r="I925" s="4" t="n">
        <v>2006</v>
      </c>
      <c r="J925" s="4" t="s">
        <v>35</v>
      </c>
      <c r="K925" s="4" t="s">
        <v>36</v>
      </c>
      <c r="L925" s="3" t="n">
        <v>0.15</v>
      </c>
      <c r="M925" s="4" t="s">
        <v>49</v>
      </c>
      <c r="N925" s="5" t="n">
        <v>0.75</v>
      </c>
      <c r="O925" s="3" t="n">
        <v>0.15</v>
      </c>
      <c r="P925" s="4" t="s">
        <v>50</v>
      </c>
      <c r="Q925" s="7" t="n">
        <v>70.56</v>
      </c>
      <c r="R925" s="8" t="n">
        <v>0.5292</v>
      </c>
      <c r="S925" s="9" t="n">
        <v>14.64864</v>
      </c>
      <c r="T925" s="3" t="n">
        <v>18.3108</v>
      </c>
      <c r="V925" s="1" t="n">
        <f aca="false">T925*0.7</f>
        <v>12.81756</v>
      </c>
    </row>
    <row r="926" customFormat="false" ht="12.75" hidden="false" customHeight="false" outlineLevel="0" collapsed="false">
      <c r="A926" s="1" t="s">
        <v>30</v>
      </c>
      <c r="C926" s="2" t="s">
        <v>3724</v>
      </c>
      <c r="D926" s="1" t="s">
        <v>3725</v>
      </c>
      <c r="E926" s="1" t="s">
        <v>3726</v>
      </c>
      <c r="F926" s="20" t="b">
        <f aca="false">FALSE()</f>
        <v>0</v>
      </c>
      <c r="G926" s="3" t="n">
        <v>11.99</v>
      </c>
      <c r="H926" s="2" t="s">
        <v>3727</v>
      </c>
      <c r="I926" s="4" t="n">
        <v>2007</v>
      </c>
      <c r="J926" s="4" t="s">
        <v>26</v>
      </c>
      <c r="K926" s="4" t="s">
        <v>27</v>
      </c>
      <c r="L926" s="3" t="n">
        <v>0.08</v>
      </c>
      <c r="M926" s="4" t="s">
        <v>49</v>
      </c>
      <c r="N926" s="5" t="n">
        <v>0.375</v>
      </c>
      <c r="O926" s="3" t="n">
        <v>0.08</v>
      </c>
      <c r="P926" s="4" t="s">
        <v>50</v>
      </c>
      <c r="Q926" s="7" t="n">
        <v>70.56</v>
      </c>
      <c r="R926" s="8" t="n">
        <v>0.2646</v>
      </c>
      <c r="S926" s="9" t="n">
        <v>9.31632</v>
      </c>
      <c r="T926" s="3" t="n">
        <v>11.6454</v>
      </c>
      <c r="V926" s="1" t="n">
        <f aca="false">T926*0.7</f>
        <v>8.15178</v>
      </c>
    </row>
    <row r="927" customFormat="false" ht="12.75" hidden="false" customHeight="false" outlineLevel="0" collapsed="false">
      <c r="A927" s="1" t="s">
        <v>30</v>
      </c>
      <c r="C927" s="2" t="s">
        <v>3728</v>
      </c>
      <c r="D927" s="1" t="s">
        <v>3729</v>
      </c>
      <c r="E927" s="1" t="s">
        <v>3730</v>
      </c>
      <c r="F927" s="20" t="b">
        <f aca="false">FALSE()</f>
        <v>0</v>
      </c>
      <c r="G927" s="3" t="n">
        <v>31.99</v>
      </c>
      <c r="H927" s="2" t="s">
        <v>3731</v>
      </c>
      <c r="I927" s="4" t="n">
        <v>2006</v>
      </c>
      <c r="J927" s="4" t="s">
        <v>35</v>
      </c>
      <c r="K927" s="4" t="s">
        <v>36</v>
      </c>
      <c r="L927" s="3" t="n">
        <v>0.15</v>
      </c>
      <c r="M927" s="4" t="s">
        <v>49</v>
      </c>
      <c r="N927" s="5" t="n">
        <v>0.75</v>
      </c>
      <c r="O927" s="3" t="n">
        <v>0.15</v>
      </c>
      <c r="P927" s="4" t="s">
        <v>50</v>
      </c>
      <c r="Q927" s="7" t="n">
        <v>70.56</v>
      </c>
      <c r="R927" s="8" t="n">
        <v>0.5292</v>
      </c>
      <c r="S927" s="9" t="n">
        <v>25.04864</v>
      </c>
      <c r="T927" s="3" t="n">
        <v>31.3108</v>
      </c>
      <c r="V927" s="1" t="n">
        <f aca="false">T927*0.7</f>
        <v>21.91756</v>
      </c>
    </row>
    <row r="928" customFormat="false" ht="12.75" hidden="false" customHeight="false" outlineLevel="0" collapsed="false">
      <c r="A928" s="1" t="s">
        <v>30</v>
      </c>
      <c r="C928" s="2" t="s">
        <v>3732</v>
      </c>
      <c r="D928" s="1" t="s">
        <v>3733</v>
      </c>
      <c r="E928" s="1" t="s">
        <v>3734</v>
      </c>
      <c r="F928" s="20" t="b">
        <f aca="false">FALSE()</f>
        <v>0</v>
      </c>
      <c r="G928" s="3" t="n">
        <v>41.25</v>
      </c>
      <c r="H928" s="2" t="s">
        <v>3735</v>
      </c>
      <c r="I928" s="4" t="n">
        <v>2006</v>
      </c>
      <c r="J928" s="4" t="s">
        <v>35</v>
      </c>
      <c r="K928" s="4" t="s">
        <v>36</v>
      </c>
      <c r="L928" s="3" t="n">
        <v>0.15</v>
      </c>
      <c r="M928" s="4" t="s">
        <v>49</v>
      </c>
      <c r="N928" s="5" t="n">
        <v>0.75</v>
      </c>
      <c r="O928" s="3" t="n">
        <v>0.15</v>
      </c>
      <c r="P928" s="4" t="s">
        <v>50</v>
      </c>
      <c r="Q928" s="7" t="n">
        <v>70.56</v>
      </c>
      <c r="R928" s="8" t="n">
        <v>0.5292</v>
      </c>
      <c r="S928" s="9" t="n">
        <v>32.45664</v>
      </c>
      <c r="T928" s="3" t="n">
        <v>40.5708</v>
      </c>
      <c r="V928" s="1" t="n">
        <f aca="false">T928*0.7</f>
        <v>28.39956</v>
      </c>
    </row>
    <row r="929" customFormat="false" ht="12.75" hidden="false" customHeight="false" outlineLevel="0" collapsed="false">
      <c r="A929" s="1" t="s">
        <v>30</v>
      </c>
      <c r="C929" s="2" t="s">
        <v>3736</v>
      </c>
      <c r="D929" s="1" t="s">
        <v>3737</v>
      </c>
      <c r="E929" s="1" t="s">
        <v>3738</v>
      </c>
      <c r="F929" s="20" t="b">
        <f aca="false">FALSE()</f>
        <v>0</v>
      </c>
      <c r="G929" s="3" t="n">
        <v>5.65</v>
      </c>
      <c r="H929" s="2" t="s">
        <v>3739</v>
      </c>
      <c r="I929" s="4" t="n">
        <v>2009</v>
      </c>
      <c r="J929" s="4" t="s">
        <v>35</v>
      </c>
      <c r="K929" s="4" t="s">
        <v>36</v>
      </c>
      <c r="L929" s="3" t="n">
        <v>0.15</v>
      </c>
      <c r="M929" s="4" t="s">
        <v>49</v>
      </c>
      <c r="N929" s="5" t="n">
        <v>0.75</v>
      </c>
      <c r="O929" s="3" t="n">
        <v>0.15</v>
      </c>
      <c r="P929" s="4" t="s">
        <v>50</v>
      </c>
      <c r="Q929" s="7" t="n">
        <v>70.56</v>
      </c>
      <c r="R929" s="8" t="n">
        <v>0.5292</v>
      </c>
      <c r="S929" s="9" t="n">
        <v>3.47956</v>
      </c>
      <c r="T929" s="3" t="n">
        <v>4.9708</v>
      </c>
      <c r="V929" s="1" t="n">
        <f aca="false">T929*0.7</f>
        <v>3.47956</v>
      </c>
    </row>
    <row r="930" customFormat="false" ht="12.75" hidden="false" customHeight="false" outlineLevel="0" collapsed="false">
      <c r="A930" s="1" t="s">
        <v>30</v>
      </c>
      <c r="C930" s="2" t="s">
        <v>3740</v>
      </c>
      <c r="D930" s="1" t="s">
        <v>3741</v>
      </c>
      <c r="E930" s="1" t="s">
        <v>3742</v>
      </c>
      <c r="F930" s="20" t="b">
        <f aca="false">FALSE()</f>
        <v>0</v>
      </c>
      <c r="G930" s="3" t="n">
        <v>74.99</v>
      </c>
      <c r="H930" s="2" t="s">
        <v>3743</v>
      </c>
      <c r="I930" s="4" t="n">
        <v>2004</v>
      </c>
      <c r="J930" s="4" t="s">
        <v>35</v>
      </c>
      <c r="K930" s="4" t="s">
        <v>36</v>
      </c>
      <c r="L930" s="3" t="n">
        <v>0.15</v>
      </c>
      <c r="M930" s="4" t="s">
        <v>49</v>
      </c>
      <c r="N930" s="5" t="n">
        <v>0.75</v>
      </c>
      <c r="O930" s="3" t="n">
        <v>0.15</v>
      </c>
      <c r="P930" s="4" t="s">
        <v>50</v>
      </c>
      <c r="Q930" s="7" t="n">
        <v>70.56</v>
      </c>
      <c r="R930" s="8" t="n">
        <v>0.5292</v>
      </c>
      <c r="S930" s="9" t="n">
        <v>59.44864</v>
      </c>
      <c r="T930" s="3" t="n">
        <v>74.3108</v>
      </c>
      <c r="V930" s="1" t="n">
        <f aca="false">T930*0.7</f>
        <v>52.01756</v>
      </c>
    </row>
    <row r="931" customFormat="false" ht="12.75" hidden="false" customHeight="false" outlineLevel="0" collapsed="false">
      <c r="A931" s="1" t="s">
        <v>30</v>
      </c>
      <c r="C931" s="2" t="s">
        <v>3744</v>
      </c>
      <c r="D931" s="1" t="s">
        <v>3745</v>
      </c>
      <c r="E931" s="1" t="s">
        <v>3746</v>
      </c>
      <c r="F931" s="20" t="b">
        <f aca="false">FALSE()</f>
        <v>0</v>
      </c>
      <c r="G931" s="3" t="n">
        <v>89.99</v>
      </c>
      <c r="H931" s="2" t="s">
        <v>3747</v>
      </c>
      <c r="I931" s="4" t="n">
        <v>2006</v>
      </c>
      <c r="J931" s="4" t="s">
        <v>35</v>
      </c>
      <c r="K931" s="4" t="s">
        <v>36</v>
      </c>
      <c r="L931" s="3" t="n">
        <v>0.15</v>
      </c>
      <c r="M931" s="4" t="s">
        <v>49</v>
      </c>
      <c r="N931" s="5" t="n">
        <v>0.75</v>
      </c>
      <c r="O931" s="3" t="n">
        <v>0.15</v>
      </c>
      <c r="P931" s="4" t="s">
        <v>50</v>
      </c>
      <c r="Q931" s="7" t="n">
        <v>70.56</v>
      </c>
      <c r="R931" s="8" t="n">
        <v>0.5292</v>
      </c>
      <c r="S931" s="9" t="n">
        <v>62.51756</v>
      </c>
      <c r="T931" s="3" t="n">
        <v>89.3108</v>
      </c>
      <c r="V931" s="1" t="n">
        <f aca="false">T931*0.7</f>
        <v>62.51756</v>
      </c>
    </row>
    <row r="932" customFormat="false" ht="12.75" hidden="false" customHeight="false" outlineLevel="0" collapsed="false">
      <c r="A932" s="1" t="s">
        <v>30</v>
      </c>
      <c r="C932" s="2" t="s">
        <v>3748</v>
      </c>
      <c r="D932" s="1" t="s">
        <v>3749</v>
      </c>
      <c r="E932" s="1" t="s">
        <v>3750</v>
      </c>
      <c r="F932" s="20" t="b">
        <f aca="false">FALSE()</f>
        <v>0</v>
      </c>
      <c r="G932" s="3" t="n">
        <v>93.99</v>
      </c>
      <c r="H932" s="2" t="s">
        <v>3751</v>
      </c>
      <c r="I932" s="4" t="n">
        <v>2008</v>
      </c>
      <c r="J932" s="4" t="s">
        <v>35</v>
      </c>
      <c r="K932" s="4" t="s">
        <v>36</v>
      </c>
      <c r="L932" s="3" t="n">
        <v>0.15</v>
      </c>
      <c r="M932" s="4" t="s">
        <v>49</v>
      </c>
      <c r="N932" s="5" t="n">
        <v>0.75</v>
      </c>
      <c r="O932" s="3" t="n">
        <v>0.15</v>
      </c>
      <c r="P932" s="4" t="s">
        <v>50</v>
      </c>
      <c r="Q932" s="7" t="n">
        <v>70.56</v>
      </c>
      <c r="R932" s="8" t="n">
        <v>0.5292</v>
      </c>
      <c r="S932" s="9" t="n">
        <v>74.64864</v>
      </c>
      <c r="T932" s="3" t="n">
        <v>93.3108</v>
      </c>
      <c r="V932" s="1" t="n">
        <f aca="false">T932*0.7</f>
        <v>65.31756</v>
      </c>
    </row>
    <row r="933" customFormat="false" ht="12.75" hidden="false" customHeight="false" outlineLevel="0" collapsed="false">
      <c r="A933" s="1" t="s">
        <v>30</v>
      </c>
      <c r="C933" s="2" t="s">
        <v>3752</v>
      </c>
      <c r="D933" s="1" t="s">
        <v>3753</v>
      </c>
      <c r="E933" s="1" t="s">
        <v>3754</v>
      </c>
      <c r="F933" s="20" t="b">
        <f aca="false">FALSE()</f>
        <v>0</v>
      </c>
      <c r="G933" s="3" t="n">
        <v>99.99</v>
      </c>
      <c r="H933" s="2" t="s">
        <v>3755</v>
      </c>
      <c r="I933" s="4" t="n">
        <v>2009</v>
      </c>
      <c r="J933" s="4" t="s">
        <v>35</v>
      </c>
      <c r="K933" s="4" t="s">
        <v>36</v>
      </c>
      <c r="L933" s="3" t="n">
        <v>0.15</v>
      </c>
      <c r="M933" s="4" t="s">
        <v>49</v>
      </c>
      <c r="N933" s="5" t="n">
        <v>0.75</v>
      </c>
      <c r="O933" s="3" t="n">
        <v>0.15</v>
      </c>
      <c r="P933" s="4" t="s">
        <v>50</v>
      </c>
      <c r="Q933" s="7" t="n">
        <v>70.56</v>
      </c>
      <c r="R933" s="8" t="n">
        <v>0.5292</v>
      </c>
      <c r="S933" s="9" t="n">
        <v>79.44864</v>
      </c>
      <c r="T933" s="3" t="n">
        <v>99.3108</v>
      </c>
      <c r="V933" s="1" t="n">
        <f aca="false">T933*0.7</f>
        <v>69.51756</v>
      </c>
    </row>
    <row r="934" customFormat="false" ht="12.75" hidden="false" customHeight="false" outlineLevel="0" collapsed="false">
      <c r="A934" s="1" t="s">
        <v>30</v>
      </c>
      <c r="C934" s="2" t="s">
        <v>3756</v>
      </c>
      <c r="D934" s="1" t="s">
        <v>3757</v>
      </c>
      <c r="E934" s="1" t="s">
        <v>3758</v>
      </c>
      <c r="F934" s="20" t="b">
        <f aca="false">FALSE()</f>
        <v>0</v>
      </c>
      <c r="G934" s="3" t="n">
        <v>74.99</v>
      </c>
      <c r="H934" s="2" t="s">
        <v>3759</v>
      </c>
      <c r="I934" s="4" t="n">
        <v>2006</v>
      </c>
      <c r="J934" s="4" t="s">
        <v>26</v>
      </c>
      <c r="K934" s="4" t="s">
        <v>27</v>
      </c>
      <c r="L934" s="3" t="n">
        <v>0.27</v>
      </c>
      <c r="M934" s="4" t="s">
        <v>49</v>
      </c>
      <c r="N934" s="5" t="n">
        <v>0.75</v>
      </c>
      <c r="O934" s="3" t="n">
        <v>0.15</v>
      </c>
      <c r="P934" s="4" t="s">
        <v>50</v>
      </c>
      <c r="Q934" s="7" t="n">
        <v>70.56</v>
      </c>
      <c r="R934" s="8" t="n">
        <v>0.5292</v>
      </c>
      <c r="S934" s="9" t="n">
        <v>59.44864</v>
      </c>
      <c r="T934" s="3" t="n">
        <v>74.3108</v>
      </c>
      <c r="V934" s="1" t="n">
        <f aca="false">T934*0.7</f>
        <v>52.01756</v>
      </c>
    </row>
    <row r="935" customFormat="false" ht="12.75" hidden="false" customHeight="false" outlineLevel="0" collapsed="false">
      <c r="A935" s="1" t="s">
        <v>30</v>
      </c>
      <c r="C935" s="2" t="s">
        <v>3760</v>
      </c>
      <c r="D935" s="1" t="s">
        <v>3761</v>
      </c>
      <c r="E935" s="1" t="s">
        <v>3762</v>
      </c>
      <c r="F935" s="20" t="b">
        <f aca="false">FALSE()</f>
        <v>0</v>
      </c>
      <c r="G935" s="3" t="n">
        <v>149.95</v>
      </c>
      <c r="H935" s="2" t="s">
        <v>3763</v>
      </c>
      <c r="I935" s="4" t="n">
        <v>2001</v>
      </c>
      <c r="J935" s="4" t="s">
        <v>35</v>
      </c>
      <c r="K935" s="4" t="s">
        <v>36</v>
      </c>
      <c r="L935" s="3" t="n">
        <v>0.3</v>
      </c>
      <c r="M935" s="4" t="s">
        <v>49</v>
      </c>
      <c r="N935" s="5" t="n">
        <v>1.5</v>
      </c>
      <c r="O935" s="3" t="n">
        <v>0.3</v>
      </c>
      <c r="P935" s="4" t="s">
        <v>50</v>
      </c>
      <c r="Q935" s="7" t="n">
        <v>70.56</v>
      </c>
      <c r="R935" s="8" t="n">
        <v>1.0584</v>
      </c>
      <c r="S935" s="9" t="n">
        <v>118.87328</v>
      </c>
      <c r="T935" s="3" t="n">
        <v>148.5916</v>
      </c>
      <c r="V935" s="1" t="n">
        <f aca="false">T935*0.7</f>
        <v>104.01412</v>
      </c>
    </row>
    <row r="936" customFormat="false" ht="12.75" hidden="false" customHeight="false" outlineLevel="0" collapsed="false">
      <c r="A936" s="1" t="s">
        <v>30</v>
      </c>
      <c r="C936" s="2" t="s">
        <v>3764</v>
      </c>
      <c r="D936" s="1" t="s">
        <v>3765</v>
      </c>
      <c r="E936" s="1" t="s">
        <v>3766</v>
      </c>
      <c r="F936" s="20" t="b">
        <f aca="false">FALSE()</f>
        <v>0</v>
      </c>
      <c r="G936" s="3" t="n">
        <v>149.95</v>
      </c>
      <c r="H936" s="2" t="s">
        <v>3767</v>
      </c>
      <c r="I936" s="4" t="n">
        <v>2004</v>
      </c>
      <c r="J936" s="4" t="s">
        <v>35</v>
      </c>
      <c r="K936" s="4" t="s">
        <v>36</v>
      </c>
      <c r="L936" s="3" t="n">
        <v>0.3</v>
      </c>
      <c r="M936" s="4" t="s">
        <v>49</v>
      </c>
      <c r="N936" s="5" t="n">
        <v>1.5</v>
      </c>
      <c r="O936" s="3" t="n">
        <v>0.3</v>
      </c>
      <c r="P936" s="4" t="s">
        <v>50</v>
      </c>
      <c r="Q936" s="7" t="n">
        <v>70.56</v>
      </c>
      <c r="R936" s="8" t="n">
        <v>1.0584</v>
      </c>
      <c r="S936" s="9" t="n">
        <v>118.87328</v>
      </c>
      <c r="T936" s="3" t="n">
        <v>148.5916</v>
      </c>
      <c r="V936" s="1" t="n">
        <f aca="false">T936*0.7</f>
        <v>104.01412</v>
      </c>
    </row>
    <row r="937" customFormat="false" ht="12.75" hidden="false" customHeight="false" outlineLevel="0" collapsed="false">
      <c r="A937" s="1" t="s">
        <v>30</v>
      </c>
      <c r="C937" s="2" t="s">
        <v>3768</v>
      </c>
      <c r="D937" s="1" t="s">
        <v>3769</v>
      </c>
      <c r="E937" s="1" t="s">
        <v>3770</v>
      </c>
      <c r="F937" s="20" t="b">
        <f aca="false">FALSE()</f>
        <v>0</v>
      </c>
      <c r="G937" s="3" t="n">
        <v>13.99</v>
      </c>
      <c r="H937" s="2" t="s">
        <v>3771</v>
      </c>
      <c r="I937" s="4" t="n">
        <v>2010</v>
      </c>
      <c r="J937" s="4" t="s">
        <v>201</v>
      </c>
      <c r="K937" s="4" t="s">
        <v>201</v>
      </c>
      <c r="L937" s="3" t="n">
        <v>0.15</v>
      </c>
      <c r="M937" s="4" t="s">
        <v>49</v>
      </c>
      <c r="N937" s="5" t="n">
        <v>0.75</v>
      </c>
      <c r="O937" s="3" t="n">
        <v>0.15</v>
      </c>
      <c r="P937" s="4" t="s">
        <v>50</v>
      </c>
      <c r="Q937" s="7" t="n">
        <v>70.56</v>
      </c>
      <c r="R937" s="8" t="n">
        <v>0.5292</v>
      </c>
      <c r="S937" s="9" t="n">
        <v>10.64864</v>
      </c>
      <c r="T937" s="3" t="n">
        <v>13.3108</v>
      </c>
      <c r="V937" s="1" t="n">
        <f aca="false">T937*0.7</f>
        <v>9.31756</v>
      </c>
    </row>
    <row r="938" customFormat="false" ht="12.75" hidden="false" customHeight="false" outlineLevel="0" collapsed="false">
      <c r="A938" s="1" t="s">
        <v>30</v>
      </c>
      <c r="C938" s="2" t="s">
        <v>3772</v>
      </c>
      <c r="D938" s="1" t="s">
        <v>3773</v>
      </c>
      <c r="E938" s="1" t="s">
        <v>3774</v>
      </c>
      <c r="F938" s="20" t="b">
        <f aca="false">FALSE()</f>
        <v>0</v>
      </c>
      <c r="G938" s="3" t="n">
        <v>21.5</v>
      </c>
      <c r="H938" s="2" t="s">
        <v>3775</v>
      </c>
      <c r="I938" s="4" t="n">
        <v>2006</v>
      </c>
      <c r="J938" s="4" t="s">
        <v>26</v>
      </c>
      <c r="K938" s="4" t="s">
        <v>27</v>
      </c>
      <c r="L938" s="3" t="n">
        <v>0.15</v>
      </c>
      <c r="M938" s="4" t="s">
        <v>49</v>
      </c>
      <c r="N938" s="5" t="n">
        <v>0.75</v>
      </c>
      <c r="O938" s="3" t="n">
        <v>0.15</v>
      </c>
      <c r="P938" s="4" t="s">
        <v>50</v>
      </c>
      <c r="Q938" s="7" t="n">
        <v>70.56</v>
      </c>
      <c r="R938" s="8" t="n">
        <v>0.5292</v>
      </c>
      <c r="S938" s="9" t="n">
        <v>16.65664</v>
      </c>
      <c r="T938" s="3" t="n">
        <v>20.8208</v>
      </c>
      <c r="V938" s="1" t="n">
        <f aca="false">T938*0.7</f>
        <v>14.57456</v>
      </c>
    </row>
    <row r="939" customFormat="false" ht="12.75" hidden="false" customHeight="false" outlineLevel="0" collapsed="false">
      <c r="A939" s="1" t="s">
        <v>30</v>
      </c>
      <c r="C939" s="2" t="s">
        <v>3776</v>
      </c>
      <c r="D939" s="1" t="s">
        <v>3777</v>
      </c>
      <c r="E939" s="1" t="s">
        <v>3778</v>
      </c>
      <c r="F939" s="20" t="b">
        <f aca="false">FALSE()</f>
        <v>0</v>
      </c>
      <c r="G939" s="3" t="n">
        <v>23.95</v>
      </c>
      <c r="H939" s="2" t="s">
        <v>3779</v>
      </c>
      <c r="I939" s="4" t="n">
        <v>2007</v>
      </c>
      <c r="J939" s="4" t="s">
        <v>26</v>
      </c>
      <c r="K939" s="4" t="s">
        <v>27</v>
      </c>
      <c r="L939" s="3" t="n">
        <v>0.15</v>
      </c>
      <c r="M939" s="4" t="s">
        <v>49</v>
      </c>
      <c r="N939" s="5" t="n">
        <v>0.75</v>
      </c>
      <c r="O939" s="3" t="n">
        <v>0.15</v>
      </c>
      <c r="P939" s="4" t="s">
        <v>50</v>
      </c>
      <c r="Q939" s="7" t="n">
        <v>70.56</v>
      </c>
      <c r="R939" s="8" t="n">
        <v>0.5292</v>
      </c>
      <c r="S939" s="9" t="n">
        <v>18.61664</v>
      </c>
      <c r="T939" s="3" t="n">
        <v>23.2708</v>
      </c>
      <c r="V939" s="1" t="n">
        <f aca="false">T939*0.7</f>
        <v>16.28956</v>
      </c>
    </row>
    <row r="940" customFormat="false" ht="12.75" hidden="false" customHeight="false" outlineLevel="0" collapsed="false">
      <c r="A940" s="1" t="s">
        <v>30</v>
      </c>
      <c r="C940" s="2" t="s">
        <v>3780</v>
      </c>
      <c r="D940" s="1" t="s">
        <v>3781</v>
      </c>
      <c r="E940" s="1" t="s">
        <v>3782</v>
      </c>
      <c r="F940" s="20" t="b">
        <f aca="false">FALSE()</f>
        <v>0</v>
      </c>
      <c r="G940" s="3" t="n">
        <v>62.5</v>
      </c>
      <c r="H940" s="2" t="s">
        <v>3783</v>
      </c>
      <c r="I940" s="4" t="n">
        <v>2006</v>
      </c>
      <c r="J940" s="4" t="s">
        <v>26</v>
      </c>
      <c r="K940" s="4" t="s">
        <v>27</v>
      </c>
      <c r="L940" s="3" t="n">
        <v>0.3</v>
      </c>
      <c r="M940" s="4" t="s">
        <v>49</v>
      </c>
      <c r="N940" s="5" t="n">
        <v>1.5</v>
      </c>
      <c r="O940" s="3" t="n">
        <v>0.3</v>
      </c>
      <c r="P940" s="4" t="s">
        <v>50</v>
      </c>
      <c r="Q940" s="7" t="n">
        <v>70.56</v>
      </c>
      <c r="R940" s="8" t="n">
        <v>1.0584</v>
      </c>
      <c r="S940" s="9" t="n">
        <v>48.91328</v>
      </c>
      <c r="T940" s="3" t="n">
        <v>61.1416</v>
      </c>
      <c r="V940" s="1" t="n">
        <f aca="false">T940*0.7</f>
        <v>42.79912</v>
      </c>
    </row>
    <row r="941" customFormat="false" ht="12.75" hidden="false" customHeight="false" outlineLevel="0" collapsed="false">
      <c r="A941" s="1" t="s">
        <v>30</v>
      </c>
      <c r="C941" s="2" t="s">
        <v>3784</v>
      </c>
      <c r="D941" s="1" t="s">
        <v>3785</v>
      </c>
      <c r="E941" s="1" t="s">
        <v>3786</v>
      </c>
      <c r="F941" s="20" t="b">
        <f aca="false">FALSE()</f>
        <v>0</v>
      </c>
      <c r="G941" s="3" t="n">
        <v>65</v>
      </c>
      <c r="H941" s="2" t="s">
        <v>3787</v>
      </c>
      <c r="I941" s="4" t="n">
        <v>2007</v>
      </c>
      <c r="J941" s="4" t="s">
        <v>26</v>
      </c>
      <c r="K941" s="4" t="s">
        <v>27</v>
      </c>
      <c r="L941" s="3" t="n">
        <v>0.3</v>
      </c>
      <c r="M941" s="4" t="s">
        <v>49</v>
      </c>
      <c r="N941" s="5" t="n">
        <v>1.5</v>
      </c>
      <c r="O941" s="3" t="n">
        <v>0.3</v>
      </c>
      <c r="P941" s="4" t="s">
        <v>50</v>
      </c>
      <c r="Q941" s="7" t="n">
        <v>70.56</v>
      </c>
      <c r="R941" s="8" t="n">
        <v>1.0584</v>
      </c>
      <c r="S941" s="9" t="n">
        <v>50.91328</v>
      </c>
      <c r="T941" s="3" t="n">
        <v>63.6416</v>
      </c>
      <c r="V941" s="1" t="n">
        <f aca="false">T941*0.7</f>
        <v>44.54912</v>
      </c>
    </row>
    <row r="942" customFormat="false" ht="12.75" hidden="false" customHeight="false" outlineLevel="0" collapsed="false">
      <c r="A942" s="1" t="s">
        <v>30</v>
      </c>
      <c r="C942" s="2" t="s">
        <v>3788</v>
      </c>
      <c r="D942" s="1" t="s">
        <v>3789</v>
      </c>
      <c r="E942" s="1" t="s">
        <v>3790</v>
      </c>
      <c r="F942" s="20" t="b">
        <f aca="false">FALSE()</f>
        <v>0</v>
      </c>
      <c r="G942" s="3" t="n">
        <v>64.99</v>
      </c>
      <c r="H942" s="2" t="s">
        <v>3791</v>
      </c>
      <c r="I942" s="4" t="n">
        <v>2007</v>
      </c>
      <c r="J942" s="4" t="s">
        <v>26</v>
      </c>
      <c r="K942" s="4" t="s">
        <v>27</v>
      </c>
      <c r="L942" s="3" t="n">
        <v>0.3</v>
      </c>
      <c r="M942" s="4" t="s">
        <v>49</v>
      </c>
      <c r="N942" s="5" t="n">
        <v>1.5</v>
      </c>
      <c r="O942" s="3" t="n">
        <v>0.3</v>
      </c>
      <c r="P942" s="4" t="s">
        <v>50</v>
      </c>
      <c r="Q942" s="7" t="n">
        <v>70.56</v>
      </c>
      <c r="R942" s="8" t="n">
        <v>1.0584</v>
      </c>
      <c r="S942" s="9" t="n">
        <v>50.90528</v>
      </c>
      <c r="T942" s="3" t="n">
        <v>63.6316</v>
      </c>
      <c r="V942" s="1" t="n">
        <f aca="false">T942*0.7</f>
        <v>44.54212</v>
      </c>
    </row>
    <row r="943" customFormat="false" ht="12.75" hidden="false" customHeight="false" outlineLevel="0" collapsed="false">
      <c r="A943" s="1" t="s">
        <v>30</v>
      </c>
      <c r="C943" s="2" t="s">
        <v>3792</v>
      </c>
      <c r="D943" s="1" t="s">
        <v>3793</v>
      </c>
      <c r="E943" s="1" t="s">
        <v>3794</v>
      </c>
      <c r="F943" s="20" t="b">
        <f aca="false">FALSE()</f>
        <v>0</v>
      </c>
      <c r="G943" s="3" t="n">
        <v>41.99</v>
      </c>
      <c r="H943" s="2" t="s">
        <v>3795</v>
      </c>
      <c r="I943" s="4" t="n">
        <v>2007</v>
      </c>
      <c r="J943" s="4" t="s">
        <v>26</v>
      </c>
      <c r="K943" s="4" t="s">
        <v>27</v>
      </c>
      <c r="L943" s="3" t="n">
        <v>0.16</v>
      </c>
      <c r="M943" s="4" t="s">
        <v>49</v>
      </c>
      <c r="N943" s="5" t="n">
        <v>0.75</v>
      </c>
      <c r="O943" s="3" t="n">
        <v>0.15</v>
      </c>
      <c r="P943" s="4" t="s">
        <v>50</v>
      </c>
      <c r="Q943" s="7" t="n">
        <v>70.56</v>
      </c>
      <c r="R943" s="8" t="n">
        <v>0.5292</v>
      </c>
      <c r="S943" s="9" t="n">
        <v>33.04864</v>
      </c>
      <c r="T943" s="3" t="n">
        <v>41.3108</v>
      </c>
      <c r="V943" s="1" t="n">
        <f aca="false">T943*0.7</f>
        <v>28.91756</v>
      </c>
    </row>
    <row r="944" customFormat="false" ht="12.75" hidden="false" customHeight="false" outlineLevel="0" collapsed="false">
      <c r="A944" s="1" t="s">
        <v>30</v>
      </c>
      <c r="C944" s="2" t="s">
        <v>3796</v>
      </c>
      <c r="D944" s="1" t="s">
        <v>3797</v>
      </c>
      <c r="E944" s="1" t="s">
        <v>3798</v>
      </c>
      <c r="F944" s="20" t="b">
        <f aca="false">FALSE()</f>
        <v>0</v>
      </c>
      <c r="G944" s="3" t="n">
        <v>42.99</v>
      </c>
      <c r="H944" s="2" t="s">
        <v>3799</v>
      </c>
      <c r="I944" s="4" t="n">
        <v>2008</v>
      </c>
      <c r="J944" s="4" t="s">
        <v>26</v>
      </c>
      <c r="K944" s="4" t="s">
        <v>27</v>
      </c>
      <c r="L944" s="3" t="n">
        <v>0.16</v>
      </c>
      <c r="M944" s="4" t="s">
        <v>49</v>
      </c>
      <c r="N944" s="5" t="n">
        <v>0.75</v>
      </c>
      <c r="O944" s="3" t="n">
        <v>0.15</v>
      </c>
      <c r="P944" s="4" t="s">
        <v>50</v>
      </c>
      <c r="Q944" s="7" t="n">
        <v>70.56</v>
      </c>
      <c r="R944" s="8" t="n">
        <v>0.5292</v>
      </c>
      <c r="S944" s="9" t="n">
        <v>33.84864</v>
      </c>
      <c r="T944" s="3" t="n">
        <v>42.3108</v>
      </c>
      <c r="V944" s="1" t="n">
        <f aca="false">T944*0.7</f>
        <v>29.61756</v>
      </c>
    </row>
    <row r="945" customFormat="false" ht="12.75" hidden="false" customHeight="false" outlineLevel="0" collapsed="false">
      <c r="A945" s="1" t="s">
        <v>30</v>
      </c>
      <c r="C945" s="2" t="s">
        <v>3800</v>
      </c>
      <c r="D945" s="1" t="s">
        <v>3801</v>
      </c>
      <c r="E945" s="1" t="s">
        <v>3802</v>
      </c>
      <c r="F945" s="20" t="b">
        <f aca="false">FALSE()</f>
        <v>0</v>
      </c>
      <c r="G945" s="3" t="n">
        <v>47.99</v>
      </c>
      <c r="H945" s="2" t="s">
        <v>3803</v>
      </c>
      <c r="I945" s="4" t="n">
        <v>2009</v>
      </c>
      <c r="J945" s="4" t="s">
        <v>26</v>
      </c>
      <c r="K945" s="4" t="s">
        <v>27</v>
      </c>
      <c r="L945" s="3" t="n">
        <v>0.16</v>
      </c>
      <c r="M945" s="4" t="s">
        <v>49</v>
      </c>
      <c r="N945" s="5" t="n">
        <v>0.75</v>
      </c>
      <c r="O945" s="3" t="n">
        <v>0.15</v>
      </c>
      <c r="P945" s="4" t="s">
        <v>50</v>
      </c>
      <c r="Q945" s="7" t="n">
        <v>70.56</v>
      </c>
      <c r="R945" s="8" t="n">
        <v>0.5292</v>
      </c>
      <c r="S945" s="9" t="n">
        <v>37.84864</v>
      </c>
      <c r="T945" s="3" t="n">
        <v>47.3108</v>
      </c>
      <c r="V945" s="1" t="n">
        <f aca="false">T945*0.7</f>
        <v>33.11756</v>
      </c>
    </row>
    <row r="946" customFormat="false" ht="12.75" hidden="false" customHeight="false" outlineLevel="0" collapsed="false">
      <c r="A946" s="1" t="s">
        <v>30</v>
      </c>
      <c r="C946" s="2" t="s">
        <v>3804</v>
      </c>
      <c r="D946" s="1" t="s">
        <v>3805</v>
      </c>
      <c r="E946" s="1" t="s">
        <v>3806</v>
      </c>
      <c r="F946" s="20" t="b">
        <f aca="false">FALSE()</f>
        <v>0</v>
      </c>
      <c r="G946" s="3" t="n">
        <v>14.99</v>
      </c>
      <c r="H946" s="2" t="s">
        <v>3807</v>
      </c>
      <c r="I946" s="4" t="n">
        <v>2008</v>
      </c>
      <c r="J946" s="4" t="s">
        <v>26</v>
      </c>
      <c r="K946" s="4" t="s">
        <v>27</v>
      </c>
      <c r="L946" s="3" t="n">
        <v>0.16</v>
      </c>
      <c r="M946" s="4" t="s">
        <v>49</v>
      </c>
      <c r="N946" s="5" t="n">
        <v>0.75</v>
      </c>
      <c r="O946" s="3" t="n">
        <v>0.15</v>
      </c>
      <c r="P946" s="4" t="s">
        <v>50</v>
      </c>
      <c r="Q946" s="7" t="n">
        <v>70.56</v>
      </c>
      <c r="R946" s="8" t="n">
        <v>0.5292</v>
      </c>
      <c r="S946" s="9" t="n">
        <v>11.44864</v>
      </c>
      <c r="T946" s="3" t="n">
        <v>14.3108</v>
      </c>
      <c r="V946" s="1" t="n">
        <f aca="false">T946*0.7</f>
        <v>10.01756</v>
      </c>
    </row>
    <row r="947" customFormat="false" ht="12.75" hidden="false" customHeight="false" outlineLevel="0" collapsed="false">
      <c r="A947" s="1" t="s">
        <v>30</v>
      </c>
      <c r="C947" s="2" t="s">
        <v>3808</v>
      </c>
      <c r="D947" s="1" t="s">
        <v>3809</v>
      </c>
      <c r="E947" s="1" t="s">
        <v>3810</v>
      </c>
      <c r="F947" s="20" t="b">
        <f aca="false">FALSE()</f>
        <v>0</v>
      </c>
      <c r="G947" s="3" t="n">
        <v>16.99</v>
      </c>
      <c r="H947" s="2" t="s">
        <v>3811</v>
      </c>
      <c r="I947" s="4" t="n">
        <v>2009</v>
      </c>
      <c r="J947" s="4" t="s">
        <v>26</v>
      </c>
      <c r="K947" s="4" t="s">
        <v>27</v>
      </c>
      <c r="L947" s="3" t="n">
        <v>0.16</v>
      </c>
      <c r="M947" s="4" t="s">
        <v>49</v>
      </c>
      <c r="N947" s="5" t="n">
        <v>0.75</v>
      </c>
      <c r="O947" s="3" t="n">
        <v>0.15</v>
      </c>
      <c r="P947" s="4" t="s">
        <v>50</v>
      </c>
      <c r="Q947" s="7" t="n">
        <v>70.56</v>
      </c>
      <c r="R947" s="8" t="n">
        <v>0.5292</v>
      </c>
      <c r="S947" s="9" t="n">
        <v>13.04864</v>
      </c>
      <c r="T947" s="3" t="n">
        <v>16.3108</v>
      </c>
      <c r="V947" s="1" t="n">
        <f aca="false">T947*0.7</f>
        <v>11.41756</v>
      </c>
    </row>
    <row r="948" customFormat="false" ht="12.75" hidden="false" customHeight="false" outlineLevel="0" collapsed="false">
      <c r="A948" s="1" t="s">
        <v>30</v>
      </c>
      <c r="C948" s="2" t="s">
        <v>3812</v>
      </c>
      <c r="D948" s="1" t="s">
        <v>3813</v>
      </c>
      <c r="E948" s="1" t="s">
        <v>3814</v>
      </c>
      <c r="F948" s="20" t="b">
        <f aca="false">FALSE()</f>
        <v>0</v>
      </c>
      <c r="G948" s="3" t="n">
        <v>26.5</v>
      </c>
      <c r="H948" s="2" t="s">
        <v>3815</v>
      </c>
      <c r="I948" s="4" t="n">
        <v>2009</v>
      </c>
      <c r="J948" s="4" t="s">
        <v>26</v>
      </c>
      <c r="K948" s="4" t="s">
        <v>27</v>
      </c>
      <c r="L948" s="3" t="n">
        <v>0.15</v>
      </c>
      <c r="M948" s="4" t="s">
        <v>49</v>
      </c>
      <c r="N948" s="5" t="n">
        <v>0.75</v>
      </c>
      <c r="O948" s="3" t="n">
        <v>0.15</v>
      </c>
      <c r="P948" s="4" t="s">
        <v>50</v>
      </c>
      <c r="Q948" s="7" t="n">
        <v>70.56</v>
      </c>
      <c r="R948" s="8" t="n">
        <v>0.5292</v>
      </c>
      <c r="S948" s="9" t="n">
        <v>20.65664</v>
      </c>
      <c r="T948" s="3" t="n">
        <v>25.8208</v>
      </c>
      <c r="V948" s="1" t="n">
        <f aca="false">T948*0.7</f>
        <v>18.07456</v>
      </c>
    </row>
    <row r="949" customFormat="false" ht="12.75" hidden="false" customHeight="false" outlineLevel="0" collapsed="false">
      <c r="A949" s="1" t="s">
        <v>30</v>
      </c>
      <c r="C949" s="2" t="s">
        <v>3816</v>
      </c>
      <c r="D949" s="1" t="s">
        <v>3817</v>
      </c>
      <c r="E949" s="1" t="s">
        <v>3818</v>
      </c>
      <c r="F949" s="20" t="b">
        <f aca="false">FALSE()</f>
        <v>0</v>
      </c>
      <c r="G949" s="3" t="n">
        <v>13.5</v>
      </c>
      <c r="H949" s="2" t="s">
        <v>3819</v>
      </c>
      <c r="I949" s="4" t="n">
        <v>2007</v>
      </c>
      <c r="J949" s="4" t="s">
        <v>26</v>
      </c>
      <c r="K949" s="4" t="s">
        <v>27</v>
      </c>
      <c r="L949" s="3" t="n">
        <v>0.08</v>
      </c>
      <c r="M949" s="4" t="s">
        <v>49</v>
      </c>
      <c r="N949" s="5" t="n">
        <v>0.375</v>
      </c>
      <c r="O949" s="3" t="n">
        <v>0.08</v>
      </c>
      <c r="P949" s="4" t="s">
        <v>50</v>
      </c>
      <c r="Q949" s="7" t="n">
        <v>70.56</v>
      </c>
      <c r="R949" s="8" t="n">
        <v>0.2646</v>
      </c>
      <c r="S949" s="9" t="n">
        <v>10.52432</v>
      </c>
      <c r="T949" s="3" t="n">
        <v>13.1554</v>
      </c>
      <c r="V949" s="1" t="n">
        <f aca="false">T949*0.7</f>
        <v>9.20878</v>
      </c>
    </row>
    <row r="950" customFormat="false" ht="12.75" hidden="false" customHeight="false" outlineLevel="0" collapsed="false">
      <c r="A950" s="1" t="s">
        <v>30</v>
      </c>
      <c r="C950" s="2" t="s">
        <v>3820</v>
      </c>
      <c r="D950" s="1" t="s">
        <v>3821</v>
      </c>
      <c r="E950" s="1" t="s">
        <v>3822</v>
      </c>
      <c r="F950" s="20" t="b">
        <f aca="false">FALSE()</f>
        <v>0</v>
      </c>
      <c r="G950" s="3" t="n">
        <v>13.5</v>
      </c>
      <c r="H950" s="2" t="s">
        <v>3823</v>
      </c>
      <c r="I950" s="4" t="n">
        <v>2008</v>
      </c>
      <c r="J950" s="4" t="s">
        <v>26</v>
      </c>
      <c r="K950" s="4" t="s">
        <v>27</v>
      </c>
      <c r="L950" s="3" t="n">
        <v>0.08</v>
      </c>
      <c r="M950" s="4" t="s">
        <v>49</v>
      </c>
      <c r="N950" s="5" t="n">
        <v>0.375</v>
      </c>
      <c r="O950" s="3" t="n">
        <v>0.08</v>
      </c>
      <c r="P950" s="4" t="s">
        <v>50</v>
      </c>
      <c r="Q950" s="7" t="n">
        <v>70.56</v>
      </c>
      <c r="R950" s="8" t="n">
        <v>0.2646</v>
      </c>
      <c r="S950" s="9" t="n">
        <v>10.52432</v>
      </c>
      <c r="T950" s="3" t="n">
        <v>13.1554</v>
      </c>
      <c r="V950" s="1" t="n">
        <f aca="false">T950*0.7</f>
        <v>9.20878</v>
      </c>
    </row>
    <row r="951" customFormat="false" ht="12.75" hidden="false" customHeight="false" outlineLevel="0" collapsed="false">
      <c r="A951" s="1" t="s">
        <v>30</v>
      </c>
      <c r="C951" s="2" t="s">
        <v>3824</v>
      </c>
      <c r="D951" s="1" t="s">
        <v>3825</v>
      </c>
      <c r="E951" s="1" t="s">
        <v>3826</v>
      </c>
      <c r="F951" s="20" t="b">
        <f aca="false">FALSE()</f>
        <v>0</v>
      </c>
      <c r="G951" s="3" t="n">
        <v>14.8</v>
      </c>
      <c r="H951" s="2" t="s">
        <v>3827</v>
      </c>
      <c r="I951" s="4" t="n">
        <v>2009</v>
      </c>
      <c r="J951" s="4" t="s">
        <v>26</v>
      </c>
      <c r="K951" s="4" t="s">
        <v>27</v>
      </c>
      <c r="L951" s="3" t="n">
        <v>0.08</v>
      </c>
      <c r="M951" s="4" t="s">
        <v>49</v>
      </c>
      <c r="N951" s="5" t="n">
        <v>0.375</v>
      </c>
      <c r="O951" s="3" t="n">
        <v>0.08</v>
      </c>
      <c r="P951" s="4" t="s">
        <v>50</v>
      </c>
      <c r="Q951" s="7" t="n">
        <v>70.56</v>
      </c>
      <c r="R951" s="8" t="n">
        <v>0.2646</v>
      </c>
      <c r="S951" s="9" t="n">
        <v>11.56432</v>
      </c>
      <c r="T951" s="3" t="n">
        <v>14.4554</v>
      </c>
      <c r="V951" s="1" t="n">
        <f aca="false">T951*0.7</f>
        <v>10.11878</v>
      </c>
    </row>
    <row r="952" customFormat="false" ht="12.75" hidden="false" customHeight="false" outlineLevel="0" collapsed="false">
      <c r="A952" s="1" t="s">
        <v>30</v>
      </c>
      <c r="C952" s="2" t="s">
        <v>3828</v>
      </c>
      <c r="D952" s="1" t="s">
        <v>3829</v>
      </c>
      <c r="E952" s="1" t="s">
        <v>3830</v>
      </c>
      <c r="F952" s="20" t="b">
        <f aca="false">FALSE()</f>
        <v>0</v>
      </c>
      <c r="G952" s="3" t="n">
        <v>29.5</v>
      </c>
      <c r="H952" s="2" t="s">
        <v>3831</v>
      </c>
      <c r="I952" s="4" t="n">
        <v>2008</v>
      </c>
      <c r="J952" s="4" t="s">
        <v>26</v>
      </c>
      <c r="K952" s="4" t="s">
        <v>27</v>
      </c>
      <c r="L952" s="3" t="n">
        <v>0.15</v>
      </c>
      <c r="M952" s="4" t="s">
        <v>49</v>
      </c>
      <c r="N952" s="5" t="n">
        <v>0.75</v>
      </c>
      <c r="O952" s="3" t="n">
        <v>0.15</v>
      </c>
      <c r="P952" s="4" t="s">
        <v>50</v>
      </c>
      <c r="Q952" s="7" t="n">
        <v>70.56</v>
      </c>
      <c r="R952" s="8" t="n">
        <v>0.5292</v>
      </c>
      <c r="S952" s="9" t="n">
        <v>23.05664</v>
      </c>
      <c r="T952" s="3" t="n">
        <v>28.8208</v>
      </c>
      <c r="V952" s="1" t="n">
        <f aca="false">T952*0.7</f>
        <v>20.17456</v>
      </c>
    </row>
    <row r="953" customFormat="false" ht="12.75" hidden="false" customHeight="false" outlineLevel="0" collapsed="false">
      <c r="A953" s="1" t="s">
        <v>30</v>
      </c>
      <c r="C953" s="2" t="s">
        <v>3832</v>
      </c>
      <c r="D953" s="1" t="s">
        <v>3833</v>
      </c>
      <c r="E953" s="1" t="s">
        <v>3834</v>
      </c>
      <c r="F953" s="20" t="b">
        <f aca="false">FALSE()</f>
        <v>0</v>
      </c>
      <c r="G953" s="3" t="n">
        <v>33.5</v>
      </c>
      <c r="H953" s="2" t="s">
        <v>3835</v>
      </c>
      <c r="I953" s="4" t="n">
        <v>2009</v>
      </c>
      <c r="J953" s="4" t="s">
        <v>26</v>
      </c>
      <c r="K953" s="4" t="s">
        <v>27</v>
      </c>
      <c r="L953" s="3" t="n">
        <v>0.15</v>
      </c>
      <c r="M953" s="4" t="s">
        <v>49</v>
      </c>
      <c r="N953" s="5" t="n">
        <v>0.75</v>
      </c>
      <c r="O953" s="3" t="n">
        <v>0.15</v>
      </c>
      <c r="P953" s="4" t="s">
        <v>50</v>
      </c>
      <c r="Q953" s="7" t="n">
        <v>70.56</v>
      </c>
      <c r="R953" s="8" t="n">
        <v>0.5292</v>
      </c>
      <c r="S953" s="9" t="n">
        <v>26.25664</v>
      </c>
      <c r="T953" s="3" t="n">
        <v>32.8208</v>
      </c>
      <c r="V953" s="1" t="n">
        <f aca="false">T953*0.7</f>
        <v>22.97456</v>
      </c>
    </row>
    <row r="954" customFormat="false" ht="12.75" hidden="false" customHeight="false" outlineLevel="0" collapsed="false">
      <c r="A954" s="1" t="s">
        <v>30</v>
      </c>
      <c r="C954" s="2" t="s">
        <v>3836</v>
      </c>
      <c r="D954" s="1" t="s">
        <v>3837</v>
      </c>
      <c r="E954" s="1" t="s">
        <v>3838</v>
      </c>
      <c r="F954" s="20" t="b">
        <f aca="false">FALSE()</f>
        <v>0</v>
      </c>
      <c r="G954" s="3" t="n">
        <v>29.5</v>
      </c>
      <c r="H954" s="2" t="s">
        <v>3839</v>
      </c>
      <c r="I954" s="4" t="n">
        <v>2008</v>
      </c>
      <c r="J954" s="4" t="s">
        <v>26</v>
      </c>
      <c r="K954" s="4" t="s">
        <v>27</v>
      </c>
      <c r="L954" s="3" t="n">
        <v>0.15</v>
      </c>
      <c r="M954" s="4" t="s">
        <v>49</v>
      </c>
      <c r="N954" s="5" t="n">
        <v>0.75</v>
      </c>
      <c r="O954" s="3" t="n">
        <v>0.15</v>
      </c>
      <c r="P954" s="4" t="s">
        <v>50</v>
      </c>
      <c r="Q954" s="7" t="n">
        <v>70.56</v>
      </c>
      <c r="R954" s="8" t="n">
        <v>0.5292</v>
      </c>
      <c r="S954" s="9" t="n">
        <v>23.05664</v>
      </c>
      <c r="T954" s="3" t="n">
        <v>28.8208</v>
      </c>
      <c r="V954" s="1" t="n">
        <f aca="false">T954*0.7</f>
        <v>20.17456</v>
      </c>
    </row>
    <row r="955" customFormat="false" ht="12.75" hidden="false" customHeight="false" outlineLevel="0" collapsed="false">
      <c r="A955" s="1" t="s">
        <v>30</v>
      </c>
      <c r="C955" s="2" t="s">
        <v>3840</v>
      </c>
      <c r="D955" s="1" t="s">
        <v>3841</v>
      </c>
      <c r="E955" s="1" t="s">
        <v>3842</v>
      </c>
      <c r="F955" s="20" t="b">
        <f aca="false">FALSE()</f>
        <v>0</v>
      </c>
      <c r="G955" s="3" t="n">
        <v>33.5</v>
      </c>
      <c r="H955" s="2" t="s">
        <v>3843</v>
      </c>
      <c r="I955" s="4" t="n">
        <v>2009</v>
      </c>
      <c r="J955" s="4" t="s">
        <v>26</v>
      </c>
      <c r="K955" s="4" t="s">
        <v>27</v>
      </c>
      <c r="L955" s="3" t="n">
        <v>0.15</v>
      </c>
      <c r="M955" s="4" t="s">
        <v>49</v>
      </c>
      <c r="N955" s="5" t="n">
        <v>0.75</v>
      </c>
      <c r="O955" s="3" t="n">
        <v>0.15</v>
      </c>
      <c r="P955" s="4" t="s">
        <v>50</v>
      </c>
      <c r="Q955" s="7" t="n">
        <v>70.56</v>
      </c>
      <c r="R955" s="8" t="n">
        <v>0.5292</v>
      </c>
      <c r="S955" s="9" t="n">
        <v>26.25664</v>
      </c>
      <c r="T955" s="3" t="n">
        <v>32.8208</v>
      </c>
      <c r="V955" s="1" t="n">
        <f aca="false">T955*0.7</f>
        <v>22.97456</v>
      </c>
    </row>
    <row r="956" customFormat="false" ht="12.75" hidden="false" customHeight="false" outlineLevel="0" collapsed="false">
      <c r="A956" s="1" t="s">
        <v>30</v>
      </c>
      <c r="C956" s="2" t="s">
        <v>3844</v>
      </c>
      <c r="D956" s="1" t="s">
        <v>3845</v>
      </c>
      <c r="E956" s="1" t="s">
        <v>3846</v>
      </c>
      <c r="F956" s="20" t="b">
        <f aca="false">FALSE()</f>
        <v>0</v>
      </c>
      <c r="G956" s="3" t="n">
        <v>31.95</v>
      </c>
      <c r="H956" s="2" t="s">
        <v>3847</v>
      </c>
      <c r="I956" s="4" t="n">
        <v>2007</v>
      </c>
      <c r="J956" s="4" t="s">
        <v>26</v>
      </c>
      <c r="K956" s="4" t="s">
        <v>27</v>
      </c>
      <c r="L956" s="3" t="n">
        <v>0.15</v>
      </c>
      <c r="M956" s="4" t="s">
        <v>49</v>
      </c>
      <c r="N956" s="5" t="n">
        <v>0.75</v>
      </c>
      <c r="O956" s="3" t="n">
        <v>0.15</v>
      </c>
      <c r="P956" s="4" t="s">
        <v>50</v>
      </c>
      <c r="Q956" s="7" t="n">
        <v>70.56</v>
      </c>
      <c r="R956" s="8" t="n">
        <v>0.5292</v>
      </c>
      <c r="S956" s="9" t="n">
        <v>25.01664</v>
      </c>
      <c r="T956" s="3" t="n">
        <v>31.2708</v>
      </c>
      <c r="V956" s="1" t="n">
        <f aca="false">T956*0.7</f>
        <v>21.88956</v>
      </c>
    </row>
    <row r="957" customFormat="false" ht="12.75" hidden="false" customHeight="false" outlineLevel="0" collapsed="false">
      <c r="A957" s="1" t="s">
        <v>30</v>
      </c>
      <c r="C957" s="2" t="s">
        <v>3848</v>
      </c>
      <c r="D957" s="1" t="s">
        <v>3849</v>
      </c>
      <c r="E957" s="1" t="s">
        <v>3850</v>
      </c>
      <c r="F957" s="20" t="b">
        <f aca="false">FALSE()</f>
        <v>0</v>
      </c>
      <c r="G957" s="3" t="n">
        <v>29.95</v>
      </c>
      <c r="H957" s="2" t="s">
        <v>3851</v>
      </c>
      <c r="I957" s="4" t="n">
        <v>2008</v>
      </c>
      <c r="J957" s="4" t="s">
        <v>26</v>
      </c>
      <c r="K957" s="4" t="s">
        <v>27</v>
      </c>
      <c r="L957" s="3" t="n">
        <v>0.15</v>
      </c>
      <c r="M957" s="4" t="s">
        <v>49</v>
      </c>
      <c r="N957" s="5" t="n">
        <v>0.75</v>
      </c>
      <c r="O957" s="3" t="n">
        <v>0.15</v>
      </c>
      <c r="P957" s="4" t="s">
        <v>50</v>
      </c>
      <c r="Q957" s="7" t="n">
        <v>70.56</v>
      </c>
      <c r="R957" s="8" t="n">
        <v>0.5292</v>
      </c>
      <c r="S957" s="9" t="n">
        <v>23.41664</v>
      </c>
      <c r="T957" s="3" t="n">
        <v>29.2708</v>
      </c>
      <c r="V957" s="1" t="n">
        <f aca="false">T957*0.7</f>
        <v>20.48956</v>
      </c>
    </row>
    <row r="958" customFormat="false" ht="12.75" hidden="false" customHeight="false" outlineLevel="0" collapsed="false">
      <c r="A958" s="1" t="s">
        <v>30</v>
      </c>
      <c r="C958" s="2" t="s">
        <v>3852</v>
      </c>
      <c r="D958" s="1" t="s">
        <v>3853</v>
      </c>
      <c r="E958" s="1" t="s">
        <v>3854</v>
      </c>
      <c r="F958" s="20" t="b">
        <f aca="false">FALSE()</f>
        <v>0</v>
      </c>
      <c r="G958" s="3" t="n">
        <v>35.75</v>
      </c>
      <c r="H958" s="2" t="s">
        <v>3855</v>
      </c>
      <c r="I958" s="4" t="n">
        <v>2009</v>
      </c>
      <c r="J958" s="4" t="s">
        <v>26</v>
      </c>
      <c r="K958" s="4" t="s">
        <v>27</v>
      </c>
      <c r="L958" s="3" t="n">
        <v>0.15</v>
      </c>
      <c r="M958" s="4" t="s">
        <v>49</v>
      </c>
      <c r="N958" s="5" t="n">
        <v>0.75</v>
      </c>
      <c r="O958" s="3" t="n">
        <v>0.15</v>
      </c>
      <c r="P958" s="4" t="s">
        <v>50</v>
      </c>
      <c r="Q958" s="7" t="n">
        <v>70.56</v>
      </c>
      <c r="R958" s="8" t="n">
        <v>0.5292</v>
      </c>
      <c r="S958" s="9" t="n">
        <v>28.05664</v>
      </c>
      <c r="T958" s="3" t="n">
        <v>35.0708</v>
      </c>
      <c r="V958" s="1" t="n">
        <f aca="false">T958*0.7</f>
        <v>24.54956</v>
      </c>
    </row>
    <row r="959" customFormat="false" ht="12.75" hidden="false" customHeight="false" outlineLevel="0" collapsed="false">
      <c r="A959" s="1" t="s">
        <v>30</v>
      </c>
      <c r="C959" s="2" t="s">
        <v>3856</v>
      </c>
      <c r="D959" s="1" t="s">
        <v>3857</v>
      </c>
      <c r="E959" s="1" t="s">
        <v>3858</v>
      </c>
      <c r="F959" s="20" t="b">
        <f aca="false">FALSE()</f>
        <v>0</v>
      </c>
      <c r="G959" s="3" t="n">
        <v>20</v>
      </c>
      <c r="H959" s="2" t="s">
        <v>3859</v>
      </c>
      <c r="I959" s="4" t="n">
        <v>2007</v>
      </c>
      <c r="J959" s="4" t="s">
        <v>35</v>
      </c>
      <c r="K959" s="4" t="s">
        <v>36</v>
      </c>
      <c r="L959" s="3" t="n">
        <v>0.15</v>
      </c>
      <c r="M959" s="4" t="s">
        <v>49</v>
      </c>
      <c r="N959" s="5" t="n">
        <v>0.75</v>
      </c>
      <c r="O959" s="3" t="n">
        <v>0.15</v>
      </c>
      <c r="P959" s="4" t="s">
        <v>50</v>
      </c>
      <c r="Q959" s="7" t="n">
        <v>70.56</v>
      </c>
      <c r="R959" s="8" t="n">
        <v>0.5292</v>
      </c>
      <c r="S959" s="9" t="n">
        <v>15.45664</v>
      </c>
      <c r="T959" s="3" t="n">
        <v>19.3208</v>
      </c>
      <c r="V959" s="1" t="n">
        <f aca="false">T959*0.7</f>
        <v>13.52456</v>
      </c>
    </row>
    <row r="960" customFormat="false" ht="12.75" hidden="false" customHeight="false" outlineLevel="0" collapsed="false">
      <c r="A960" s="1" t="s">
        <v>30</v>
      </c>
      <c r="C960" s="2" t="s">
        <v>3860</v>
      </c>
      <c r="D960" s="1" t="s">
        <v>3861</v>
      </c>
      <c r="E960" s="1" t="s">
        <v>3862</v>
      </c>
      <c r="F960" s="20" t="b">
        <f aca="false">FALSE()</f>
        <v>0</v>
      </c>
      <c r="G960" s="3" t="n">
        <v>20.25</v>
      </c>
      <c r="H960" s="2" t="s">
        <v>3863</v>
      </c>
      <c r="I960" s="4" t="n">
        <v>2008</v>
      </c>
      <c r="J960" s="4" t="s">
        <v>35</v>
      </c>
      <c r="K960" s="4" t="s">
        <v>36</v>
      </c>
      <c r="L960" s="3" t="n">
        <v>0.15</v>
      </c>
      <c r="M960" s="4" t="s">
        <v>49</v>
      </c>
      <c r="N960" s="5" t="n">
        <v>0.75</v>
      </c>
      <c r="O960" s="3" t="n">
        <v>0.15</v>
      </c>
      <c r="P960" s="4" t="s">
        <v>50</v>
      </c>
      <c r="Q960" s="7" t="n">
        <v>70.56</v>
      </c>
      <c r="R960" s="8" t="n">
        <v>0.5292</v>
      </c>
      <c r="S960" s="9" t="n">
        <v>15.65664</v>
      </c>
      <c r="T960" s="3" t="n">
        <v>19.5708</v>
      </c>
      <c r="V960" s="1" t="n">
        <f aca="false">T960*0.7</f>
        <v>13.69956</v>
      </c>
    </row>
    <row r="961" customFormat="false" ht="12.75" hidden="false" customHeight="false" outlineLevel="0" collapsed="false">
      <c r="A961" s="1" t="s">
        <v>30</v>
      </c>
      <c r="C961" s="2" t="s">
        <v>3864</v>
      </c>
      <c r="D961" s="1" t="s">
        <v>3865</v>
      </c>
      <c r="E961" s="1" t="s">
        <v>3866</v>
      </c>
      <c r="F961" s="20" t="b">
        <f aca="false">FALSE()</f>
        <v>0</v>
      </c>
      <c r="G961" s="3" t="n">
        <v>23.5</v>
      </c>
      <c r="H961" s="2" t="s">
        <v>3867</v>
      </c>
      <c r="I961" s="4" t="n">
        <v>2009</v>
      </c>
      <c r="J961" s="4" t="s">
        <v>35</v>
      </c>
      <c r="K961" s="4" t="s">
        <v>36</v>
      </c>
      <c r="L961" s="3" t="n">
        <v>0.15</v>
      </c>
      <c r="M961" s="4" t="s">
        <v>49</v>
      </c>
      <c r="N961" s="5" t="n">
        <v>0.75</v>
      </c>
      <c r="O961" s="3" t="n">
        <v>0.15</v>
      </c>
      <c r="P961" s="4" t="s">
        <v>50</v>
      </c>
      <c r="Q961" s="7" t="n">
        <v>70.56</v>
      </c>
      <c r="R961" s="8" t="n">
        <v>0.5292</v>
      </c>
      <c r="S961" s="9" t="n">
        <v>18.25664</v>
      </c>
      <c r="T961" s="3" t="n">
        <v>22.8208</v>
      </c>
      <c r="V961" s="1" t="n">
        <f aca="false">T961*0.7</f>
        <v>15.97456</v>
      </c>
    </row>
    <row r="962" customFormat="false" ht="12.75" hidden="false" customHeight="false" outlineLevel="0" collapsed="false">
      <c r="A962" s="1" t="s">
        <v>30</v>
      </c>
      <c r="C962" s="2" t="s">
        <v>3868</v>
      </c>
      <c r="D962" s="1" t="s">
        <v>3869</v>
      </c>
      <c r="E962" s="1" t="s">
        <v>3870</v>
      </c>
      <c r="F962" s="20" t="b">
        <f aca="false">FALSE()</f>
        <v>0</v>
      </c>
      <c r="G962" s="3" t="n">
        <v>19.25</v>
      </c>
      <c r="H962" s="2" t="s">
        <v>3871</v>
      </c>
      <c r="I962" s="4" t="n">
        <v>2007</v>
      </c>
      <c r="J962" s="4" t="s">
        <v>35</v>
      </c>
      <c r="K962" s="4" t="s">
        <v>36</v>
      </c>
      <c r="L962" s="3" t="n">
        <v>0.15</v>
      </c>
      <c r="M962" s="4" t="s">
        <v>49</v>
      </c>
      <c r="N962" s="5" t="n">
        <v>0.75</v>
      </c>
      <c r="O962" s="3" t="n">
        <v>0.15</v>
      </c>
      <c r="P962" s="4" t="s">
        <v>50</v>
      </c>
      <c r="Q962" s="7" t="n">
        <v>70.56</v>
      </c>
      <c r="R962" s="8" t="n">
        <v>0.5292</v>
      </c>
      <c r="S962" s="9" t="n">
        <v>14.85664</v>
      </c>
      <c r="T962" s="3" t="n">
        <v>18.5708</v>
      </c>
      <c r="V962" s="1" t="n">
        <f aca="false">T962*0.7</f>
        <v>12.99956</v>
      </c>
    </row>
    <row r="963" customFormat="false" ht="12.75" hidden="false" customHeight="false" outlineLevel="0" collapsed="false">
      <c r="A963" s="1" t="s">
        <v>30</v>
      </c>
      <c r="C963" s="2" t="s">
        <v>3872</v>
      </c>
      <c r="D963" s="1" t="s">
        <v>3873</v>
      </c>
      <c r="E963" s="1" t="s">
        <v>3874</v>
      </c>
      <c r="F963" s="20" t="b">
        <f aca="false">FALSE()</f>
        <v>0</v>
      </c>
      <c r="G963" s="3" t="n">
        <v>19.6</v>
      </c>
      <c r="H963" s="2" t="s">
        <v>3875</v>
      </c>
      <c r="I963" s="4" t="n">
        <v>2008</v>
      </c>
      <c r="J963" s="4" t="s">
        <v>35</v>
      </c>
      <c r="K963" s="4" t="s">
        <v>36</v>
      </c>
      <c r="L963" s="3" t="n">
        <v>0.15</v>
      </c>
      <c r="M963" s="4" t="s">
        <v>49</v>
      </c>
      <c r="N963" s="5" t="n">
        <v>0.75</v>
      </c>
      <c r="O963" s="3" t="n">
        <v>0.15</v>
      </c>
      <c r="P963" s="4" t="s">
        <v>50</v>
      </c>
      <c r="Q963" s="7" t="n">
        <v>70.56</v>
      </c>
      <c r="R963" s="8" t="n">
        <v>0.5292</v>
      </c>
      <c r="S963" s="9" t="n">
        <v>13.24456</v>
      </c>
      <c r="T963" s="3" t="n">
        <v>18.9208</v>
      </c>
      <c r="V963" s="1" t="n">
        <f aca="false">T963*0.7</f>
        <v>13.24456</v>
      </c>
    </row>
    <row r="964" customFormat="false" ht="12.75" hidden="false" customHeight="false" outlineLevel="0" collapsed="false">
      <c r="A964" s="1" t="s">
        <v>30</v>
      </c>
      <c r="C964" s="2" t="s">
        <v>3876</v>
      </c>
      <c r="D964" s="1" t="s">
        <v>3877</v>
      </c>
      <c r="E964" s="1" t="s">
        <v>3878</v>
      </c>
      <c r="F964" s="20" t="b">
        <f aca="false">FALSE()</f>
        <v>0</v>
      </c>
      <c r="G964" s="3" t="n">
        <v>21.5</v>
      </c>
      <c r="H964" s="2" t="s">
        <v>3879</v>
      </c>
      <c r="I964" s="4" t="n">
        <v>2009</v>
      </c>
      <c r="J964" s="4" t="s">
        <v>35</v>
      </c>
      <c r="K964" s="4" t="s">
        <v>36</v>
      </c>
      <c r="L964" s="3" t="n">
        <v>0.15</v>
      </c>
      <c r="M964" s="4" t="s">
        <v>49</v>
      </c>
      <c r="N964" s="5" t="n">
        <v>0.75</v>
      </c>
      <c r="O964" s="3" t="n">
        <v>0.15</v>
      </c>
      <c r="P964" s="4" t="s">
        <v>50</v>
      </c>
      <c r="Q964" s="7" t="n">
        <v>70.56</v>
      </c>
      <c r="R964" s="8" t="n">
        <v>0.5292</v>
      </c>
      <c r="S964" s="9" t="n">
        <v>14.57456</v>
      </c>
      <c r="T964" s="3" t="n">
        <v>20.8208</v>
      </c>
      <c r="V964" s="1" t="n">
        <f aca="false">T964*0.7</f>
        <v>14.57456</v>
      </c>
    </row>
    <row r="965" customFormat="false" ht="12.75" hidden="false" customHeight="false" outlineLevel="0" collapsed="false">
      <c r="A965" s="1" t="s">
        <v>30</v>
      </c>
      <c r="C965" s="2" t="s">
        <v>3880</v>
      </c>
      <c r="D965" s="1" t="s">
        <v>3881</v>
      </c>
      <c r="E965" s="1" t="s">
        <v>3882</v>
      </c>
      <c r="F965" s="20" t="b">
        <f aca="false">FALSE()</f>
        <v>0</v>
      </c>
      <c r="G965" s="3" t="n">
        <v>32.99</v>
      </c>
      <c r="H965" s="2" t="s">
        <v>3883</v>
      </c>
      <c r="I965" s="4" t="n">
        <v>2008</v>
      </c>
      <c r="J965" s="4" t="s">
        <v>26</v>
      </c>
      <c r="K965" s="4" t="s">
        <v>27</v>
      </c>
      <c r="L965" s="3" t="n">
        <v>0.16</v>
      </c>
      <c r="M965" s="4" t="s">
        <v>49</v>
      </c>
      <c r="N965" s="5" t="n">
        <v>0.75</v>
      </c>
      <c r="O965" s="3" t="n">
        <v>0.15</v>
      </c>
      <c r="P965" s="4" t="s">
        <v>50</v>
      </c>
      <c r="Q965" s="7" t="n">
        <v>70.56</v>
      </c>
      <c r="R965" s="8" t="n">
        <v>0.5292</v>
      </c>
      <c r="S965" s="9" t="n">
        <v>25.84864</v>
      </c>
      <c r="T965" s="3" t="n">
        <v>32.3108</v>
      </c>
      <c r="V965" s="1" t="n">
        <f aca="false">T965*0.7</f>
        <v>22.61756</v>
      </c>
    </row>
    <row r="966" customFormat="false" ht="12.75" hidden="false" customHeight="false" outlineLevel="0" collapsed="false">
      <c r="A966" s="1" t="s">
        <v>30</v>
      </c>
      <c r="C966" s="2" t="s">
        <v>3884</v>
      </c>
      <c r="D966" s="1" t="s">
        <v>3885</v>
      </c>
      <c r="E966" s="1" t="s">
        <v>3886</v>
      </c>
      <c r="F966" s="20" t="b">
        <f aca="false">FALSE()</f>
        <v>0</v>
      </c>
      <c r="G966" s="3" t="n">
        <v>37.99</v>
      </c>
      <c r="H966" s="2" t="s">
        <v>3887</v>
      </c>
      <c r="I966" s="4" t="n">
        <v>2009</v>
      </c>
      <c r="J966" s="4" t="s">
        <v>26</v>
      </c>
      <c r="K966" s="4" t="s">
        <v>27</v>
      </c>
      <c r="L966" s="3" t="n">
        <v>0.16</v>
      </c>
      <c r="M966" s="4" t="s">
        <v>49</v>
      </c>
      <c r="N966" s="5" t="n">
        <v>0.75</v>
      </c>
      <c r="O966" s="3" t="n">
        <v>0.15</v>
      </c>
      <c r="P966" s="4" t="s">
        <v>50</v>
      </c>
      <c r="Q966" s="7" t="n">
        <v>70.56</v>
      </c>
      <c r="R966" s="8" t="n">
        <v>0.5292</v>
      </c>
      <c r="S966" s="9" t="n">
        <v>29.84864</v>
      </c>
      <c r="T966" s="3" t="n">
        <v>37.3108</v>
      </c>
      <c r="V966" s="1" t="n">
        <f aca="false">T966*0.7</f>
        <v>26.11756</v>
      </c>
    </row>
    <row r="967" customFormat="false" ht="12.75" hidden="false" customHeight="false" outlineLevel="0" collapsed="false">
      <c r="A967" s="1" t="s">
        <v>30</v>
      </c>
      <c r="C967" s="2" t="s">
        <v>3888</v>
      </c>
      <c r="D967" s="1" t="s">
        <v>3889</v>
      </c>
      <c r="E967" s="1" t="s">
        <v>3890</v>
      </c>
      <c r="F967" s="20" t="b">
        <f aca="false">FALSE()</f>
        <v>0</v>
      </c>
      <c r="G967" s="3" t="n">
        <v>51.99</v>
      </c>
      <c r="H967" s="2" t="s">
        <v>3891</v>
      </c>
      <c r="I967" s="4" t="n">
        <v>2008</v>
      </c>
      <c r="J967" s="4" t="s">
        <v>35</v>
      </c>
      <c r="K967" s="4" t="s">
        <v>36</v>
      </c>
      <c r="L967" s="3" t="n">
        <v>0.15</v>
      </c>
      <c r="M967" s="4" t="s">
        <v>49</v>
      </c>
      <c r="N967" s="5" t="n">
        <v>0.75</v>
      </c>
      <c r="O967" s="3" t="n">
        <v>0.15</v>
      </c>
      <c r="P967" s="4" t="s">
        <v>50</v>
      </c>
      <c r="Q967" s="7" t="n">
        <v>70.56</v>
      </c>
      <c r="R967" s="8" t="n">
        <v>0.5292</v>
      </c>
      <c r="S967" s="9" t="n">
        <v>41.04864</v>
      </c>
      <c r="T967" s="3" t="n">
        <v>51.3108</v>
      </c>
      <c r="V967" s="1" t="n">
        <f aca="false">T967*0.7</f>
        <v>35.91756</v>
      </c>
    </row>
    <row r="968" customFormat="false" ht="12.75" hidden="false" customHeight="false" outlineLevel="0" collapsed="false">
      <c r="A968" s="1" t="s">
        <v>30</v>
      </c>
      <c r="C968" s="2" t="s">
        <v>3892</v>
      </c>
      <c r="D968" s="1" t="s">
        <v>3893</v>
      </c>
      <c r="E968" s="1" t="s">
        <v>3894</v>
      </c>
      <c r="F968" s="20" t="b">
        <f aca="false">FALSE()</f>
        <v>0</v>
      </c>
      <c r="G968" s="3" t="n">
        <v>5.98</v>
      </c>
      <c r="H968" s="2" t="s">
        <v>3895</v>
      </c>
      <c r="I968" s="4" t="n">
        <v>2009</v>
      </c>
      <c r="J968" s="4" t="s">
        <v>35</v>
      </c>
      <c r="K968" s="4" t="s">
        <v>36</v>
      </c>
      <c r="L968" s="3" t="n">
        <v>0.15</v>
      </c>
      <c r="M968" s="4" t="s">
        <v>49</v>
      </c>
      <c r="N968" s="5" t="n">
        <v>0.75</v>
      </c>
      <c r="O968" s="3" t="n">
        <v>0.15</v>
      </c>
      <c r="P968" s="4" t="s">
        <v>50</v>
      </c>
      <c r="Q968" s="7" t="n">
        <v>70.56</v>
      </c>
      <c r="R968" s="8" t="n">
        <v>0.5292</v>
      </c>
      <c r="S968" s="9" t="n">
        <v>3.71056</v>
      </c>
      <c r="T968" s="3" t="n">
        <v>5.3008</v>
      </c>
      <c r="V968" s="1" t="n">
        <f aca="false">T968*0.7</f>
        <v>3.71056</v>
      </c>
    </row>
    <row r="969" customFormat="false" ht="12.75" hidden="false" customHeight="false" outlineLevel="0" collapsed="false">
      <c r="A969" s="1" t="s">
        <v>30</v>
      </c>
      <c r="C969" s="2" t="s">
        <v>3896</v>
      </c>
      <c r="D969" s="1" t="s">
        <v>3897</v>
      </c>
      <c r="E969" s="1" t="s">
        <v>3898</v>
      </c>
      <c r="F969" s="20" t="b">
        <f aca="false">FALSE()</f>
        <v>0</v>
      </c>
      <c r="G969" s="3" t="n">
        <v>61.5</v>
      </c>
      <c r="H969" s="2" t="s">
        <v>3899</v>
      </c>
      <c r="I969" s="4" t="n">
        <v>2007</v>
      </c>
      <c r="J969" s="4" t="s">
        <v>35</v>
      </c>
      <c r="K969" s="4" t="s">
        <v>36</v>
      </c>
      <c r="L969" s="3" t="n">
        <v>0.15</v>
      </c>
      <c r="M969" s="4" t="s">
        <v>49</v>
      </c>
      <c r="N969" s="5" t="n">
        <v>0.75</v>
      </c>
      <c r="O969" s="3" t="n">
        <v>0.15</v>
      </c>
      <c r="P969" s="4" t="s">
        <v>50</v>
      </c>
      <c r="Q969" s="7" t="n">
        <v>70.56</v>
      </c>
      <c r="R969" s="8" t="n">
        <v>0.5292</v>
      </c>
      <c r="S969" s="9" t="n">
        <v>48.65664</v>
      </c>
      <c r="T969" s="3" t="n">
        <v>60.8208</v>
      </c>
      <c r="V969" s="1" t="n">
        <f aca="false">T969*0.7</f>
        <v>42.57456</v>
      </c>
    </row>
    <row r="970" customFormat="false" ht="12.75" hidden="false" customHeight="false" outlineLevel="0" collapsed="false">
      <c r="A970" s="1" t="s">
        <v>30</v>
      </c>
      <c r="C970" s="2" t="s">
        <v>3900</v>
      </c>
      <c r="D970" s="1" t="s">
        <v>3901</v>
      </c>
      <c r="E970" s="1" t="s">
        <v>3902</v>
      </c>
      <c r="F970" s="20" t="b">
        <f aca="false">FALSE()</f>
        <v>0</v>
      </c>
      <c r="G970" s="3" t="n">
        <v>4.27</v>
      </c>
      <c r="H970" s="2" t="s">
        <v>3903</v>
      </c>
      <c r="I970" s="4" t="n">
        <v>2009</v>
      </c>
      <c r="J970" s="4" t="s">
        <v>26</v>
      </c>
      <c r="K970" s="4" t="s">
        <v>27</v>
      </c>
      <c r="L970" s="3" t="n">
        <v>0.15</v>
      </c>
      <c r="M970" s="4" t="s">
        <v>49</v>
      </c>
      <c r="N970" s="5" t="n">
        <v>0.75</v>
      </c>
      <c r="O970" s="3" t="n">
        <v>0.15</v>
      </c>
      <c r="P970" s="4" t="s">
        <v>50</v>
      </c>
      <c r="Q970" s="7" t="n">
        <v>70.56</v>
      </c>
      <c r="R970" s="8" t="n">
        <v>0.5292</v>
      </c>
      <c r="S970" s="9" t="n">
        <v>2.51356</v>
      </c>
      <c r="T970" s="3" t="n">
        <v>3.5908</v>
      </c>
      <c r="V970" s="1" t="n">
        <f aca="false">T970*0.7</f>
        <v>2.51356</v>
      </c>
    </row>
    <row r="971" customFormat="false" ht="12.75" hidden="false" customHeight="false" outlineLevel="0" collapsed="false">
      <c r="A971" s="1" t="s">
        <v>30</v>
      </c>
      <c r="C971" s="2" t="s">
        <v>3904</v>
      </c>
      <c r="D971" s="1" t="s">
        <v>3905</v>
      </c>
      <c r="E971" s="1" t="s">
        <v>3906</v>
      </c>
      <c r="F971" s="20" t="b">
        <f aca="false">FALSE()</f>
        <v>0</v>
      </c>
      <c r="G971" s="3" t="n">
        <v>4.27</v>
      </c>
      <c r="H971" s="2" t="s">
        <v>3907</v>
      </c>
      <c r="I971" s="4" t="n">
        <v>2010</v>
      </c>
      <c r="J971" s="4" t="s">
        <v>26</v>
      </c>
      <c r="K971" s="4" t="s">
        <v>27</v>
      </c>
      <c r="L971" s="3" t="n">
        <v>0.15</v>
      </c>
      <c r="M971" s="4" t="s">
        <v>49</v>
      </c>
      <c r="N971" s="5" t="n">
        <v>0.75</v>
      </c>
      <c r="O971" s="3" t="n">
        <v>0.15</v>
      </c>
      <c r="P971" s="4" t="s">
        <v>50</v>
      </c>
      <c r="Q971" s="7" t="n">
        <v>70.56</v>
      </c>
      <c r="R971" s="8" t="n">
        <v>0.5292</v>
      </c>
      <c r="S971" s="9" t="n">
        <v>2.51356</v>
      </c>
      <c r="T971" s="3" t="n">
        <v>3.5908</v>
      </c>
      <c r="V971" s="1" t="n">
        <f aca="false">T971*0.7</f>
        <v>2.51356</v>
      </c>
    </row>
    <row r="972" customFormat="false" ht="12.75" hidden="false" customHeight="false" outlineLevel="0" collapsed="false">
      <c r="A972" s="1" t="s">
        <v>30</v>
      </c>
      <c r="C972" s="2" t="s">
        <v>3908</v>
      </c>
      <c r="D972" s="1" t="s">
        <v>3909</v>
      </c>
      <c r="E972" s="1" t="s">
        <v>3910</v>
      </c>
      <c r="F972" s="20" t="b">
        <f aca="false">FALSE()</f>
        <v>0</v>
      </c>
      <c r="G972" s="3" t="n">
        <v>4.95</v>
      </c>
      <c r="H972" s="2" t="s">
        <v>3911</v>
      </c>
      <c r="I972" s="4" t="n">
        <v>2009</v>
      </c>
      <c r="J972" s="4" t="s">
        <v>26</v>
      </c>
      <c r="K972" s="4" t="s">
        <v>27</v>
      </c>
      <c r="L972" s="3" t="n">
        <v>0.15</v>
      </c>
      <c r="M972" s="4" t="s">
        <v>49</v>
      </c>
      <c r="N972" s="5" t="n">
        <v>0.75</v>
      </c>
      <c r="O972" s="3" t="n">
        <v>0.15</v>
      </c>
      <c r="P972" s="4" t="s">
        <v>50</v>
      </c>
      <c r="Q972" s="7" t="n">
        <v>70.56</v>
      </c>
      <c r="R972" s="8" t="n">
        <v>0.5292</v>
      </c>
      <c r="S972" s="9" t="n">
        <v>3.41664</v>
      </c>
      <c r="T972" s="3" t="n">
        <v>4.2708</v>
      </c>
      <c r="V972" s="1" t="n">
        <f aca="false">T972*0.7</f>
        <v>2.98956</v>
      </c>
    </row>
    <row r="973" customFormat="false" ht="12.75" hidden="false" customHeight="false" outlineLevel="0" collapsed="false">
      <c r="A973" s="1" t="s">
        <v>30</v>
      </c>
      <c r="C973" s="2" t="s">
        <v>3912</v>
      </c>
      <c r="D973" s="1" t="s">
        <v>3913</v>
      </c>
      <c r="E973" s="1" t="s">
        <v>3914</v>
      </c>
      <c r="F973" s="20" t="b">
        <f aca="false">FALSE()</f>
        <v>0</v>
      </c>
      <c r="G973" s="3" t="n">
        <v>4.95</v>
      </c>
      <c r="H973" s="2" t="s">
        <v>3915</v>
      </c>
      <c r="I973" s="4" t="n">
        <v>2010</v>
      </c>
      <c r="J973" s="4" t="s">
        <v>26</v>
      </c>
      <c r="K973" s="4" t="s">
        <v>27</v>
      </c>
      <c r="L973" s="3" t="n">
        <v>0.15</v>
      </c>
      <c r="M973" s="4" t="s">
        <v>49</v>
      </c>
      <c r="N973" s="5" t="n">
        <v>0.75</v>
      </c>
      <c r="O973" s="3" t="n">
        <v>0.15</v>
      </c>
      <c r="P973" s="4" t="s">
        <v>50</v>
      </c>
      <c r="Q973" s="7" t="n">
        <v>70.56</v>
      </c>
      <c r="R973" s="8" t="n">
        <v>0.5292</v>
      </c>
      <c r="S973" s="9" t="n">
        <v>2.98956</v>
      </c>
      <c r="T973" s="3" t="n">
        <v>4.2708</v>
      </c>
      <c r="V973" s="1" t="n">
        <f aca="false">T973*0.7</f>
        <v>2.98956</v>
      </c>
    </row>
    <row r="974" customFormat="false" ht="12.75" hidden="false" customHeight="false" outlineLevel="0" collapsed="false">
      <c r="A974" s="1" t="s">
        <v>30</v>
      </c>
      <c r="C974" s="2" t="s">
        <v>3916</v>
      </c>
      <c r="D974" s="1" t="s">
        <v>3917</v>
      </c>
      <c r="E974" s="1" t="s">
        <v>3918</v>
      </c>
      <c r="F974" s="20" t="b">
        <f aca="false">FALSE()</f>
        <v>0</v>
      </c>
      <c r="G974" s="3" t="n">
        <v>3.99</v>
      </c>
      <c r="H974" s="2" t="s">
        <v>3919</v>
      </c>
      <c r="I974" s="4" t="n">
        <v>2009</v>
      </c>
      <c r="J974" s="4" t="s">
        <v>35</v>
      </c>
      <c r="K974" s="4" t="s">
        <v>36</v>
      </c>
      <c r="L974" s="3" t="n">
        <v>0.15</v>
      </c>
      <c r="M974" s="4" t="s">
        <v>49</v>
      </c>
      <c r="N974" s="5" t="n">
        <v>0.75</v>
      </c>
      <c r="O974" s="3" t="n">
        <v>0.15</v>
      </c>
      <c r="P974" s="4" t="s">
        <v>50</v>
      </c>
      <c r="Q974" s="7" t="n">
        <v>70.56</v>
      </c>
      <c r="R974" s="8" t="n">
        <v>0.5292</v>
      </c>
      <c r="S974" s="9" t="n">
        <v>2.31756</v>
      </c>
      <c r="T974" s="3" t="n">
        <v>3.3108</v>
      </c>
      <c r="V974" s="1" t="n">
        <f aca="false">T974*0.7</f>
        <v>2.31756</v>
      </c>
    </row>
    <row r="975" customFormat="false" ht="12.75" hidden="false" customHeight="false" outlineLevel="0" collapsed="false">
      <c r="A975" s="1" t="s">
        <v>30</v>
      </c>
      <c r="C975" s="2" t="s">
        <v>3920</v>
      </c>
      <c r="D975" s="1" t="s">
        <v>3921</v>
      </c>
      <c r="E975" s="1" t="s">
        <v>3922</v>
      </c>
      <c r="F975" s="20" t="b">
        <f aca="false">FALSE()</f>
        <v>0</v>
      </c>
      <c r="G975" s="3" t="n">
        <v>4.75</v>
      </c>
      <c r="H975" s="2" t="s">
        <v>3923</v>
      </c>
      <c r="I975" s="4" t="n">
        <v>2009</v>
      </c>
      <c r="J975" s="4" t="s">
        <v>35</v>
      </c>
      <c r="K975" s="4" t="s">
        <v>36</v>
      </c>
      <c r="L975" s="3" t="n">
        <v>0.15</v>
      </c>
      <c r="M975" s="4" t="s">
        <v>49</v>
      </c>
      <c r="N975" s="5" t="n">
        <v>0.75</v>
      </c>
      <c r="O975" s="3" t="n">
        <v>0.15</v>
      </c>
      <c r="P975" s="4" t="s">
        <v>50</v>
      </c>
      <c r="Q975" s="7" t="n">
        <v>70.56</v>
      </c>
      <c r="R975" s="8" t="n">
        <v>0.5292</v>
      </c>
      <c r="S975" s="9" t="n">
        <v>2.84956</v>
      </c>
      <c r="T975" s="3" t="n">
        <v>4.0708</v>
      </c>
      <c r="V975" s="1" t="n">
        <f aca="false">T975*0.7</f>
        <v>2.84956</v>
      </c>
    </row>
    <row r="976" customFormat="false" ht="12.75" hidden="false" customHeight="false" outlineLevel="0" collapsed="false">
      <c r="A976" s="1" t="s">
        <v>30</v>
      </c>
      <c r="C976" s="2" t="s">
        <v>3924</v>
      </c>
      <c r="D976" s="1" t="s">
        <v>3925</v>
      </c>
      <c r="E976" s="1" t="s">
        <v>3926</v>
      </c>
      <c r="F976" s="20" t="b">
        <f aca="false">FALSE()</f>
        <v>0</v>
      </c>
      <c r="G976" s="3" t="n">
        <v>4.27</v>
      </c>
      <c r="H976" s="2" t="s">
        <v>3927</v>
      </c>
      <c r="I976" s="4" t="n">
        <v>2009</v>
      </c>
      <c r="J976" s="4" t="s">
        <v>26</v>
      </c>
      <c r="K976" s="4" t="s">
        <v>27</v>
      </c>
      <c r="L976" s="3" t="n">
        <v>0.12</v>
      </c>
      <c r="M976" s="4" t="s">
        <v>49</v>
      </c>
      <c r="N976" s="5" t="n">
        <v>0.75</v>
      </c>
      <c r="O976" s="3" t="n">
        <v>0.15</v>
      </c>
      <c r="P976" s="4" t="s">
        <v>50</v>
      </c>
      <c r="Q976" s="7" t="n">
        <v>70.56</v>
      </c>
      <c r="R976" s="8" t="n">
        <v>0.5292</v>
      </c>
      <c r="S976" s="9" t="n">
        <v>2.51356</v>
      </c>
      <c r="T976" s="3" t="n">
        <v>3.5908</v>
      </c>
      <c r="V976" s="1" t="n">
        <f aca="false">T976*0.7</f>
        <v>2.51356</v>
      </c>
    </row>
    <row r="977" customFormat="false" ht="12.75" hidden="false" customHeight="false" outlineLevel="0" collapsed="false">
      <c r="A977" s="1" t="s">
        <v>30</v>
      </c>
      <c r="C977" s="2" t="s">
        <v>3928</v>
      </c>
      <c r="D977" s="1" t="s">
        <v>3929</v>
      </c>
      <c r="E977" s="1" t="s">
        <v>3930</v>
      </c>
      <c r="F977" s="20" t="b">
        <f aca="false">FALSE()</f>
        <v>0</v>
      </c>
      <c r="G977" s="3" t="n">
        <v>4.27</v>
      </c>
      <c r="H977" s="2" t="s">
        <v>3931</v>
      </c>
      <c r="I977" s="4" t="n">
        <v>2010</v>
      </c>
      <c r="J977" s="4" t="s">
        <v>26</v>
      </c>
      <c r="K977" s="4" t="s">
        <v>27</v>
      </c>
      <c r="L977" s="3" t="n">
        <v>0.12</v>
      </c>
      <c r="M977" s="4" t="s">
        <v>49</v>
      </c>
      <c r="N977" s="5" t="n">
        <v>0.75</v>
      </c>
      <c r="O977" s="3" t="n">
        <v>0.15</v>
      </c>
      <c r="P977" s="4" t="s">
        <v>50</v>
      </c>
      <c r="Q977" s="7" t="n">
        <v>70.56</v>
      </c>
      <c r="R977" s="8" t="n">
        <v>0.5292</v>
      </c>
      <c r="S977" s="9" t="n">
        <v>2.51356</v>
      </c>
      <c r="T977" s="3" t="n">
        <v>3.5908</v>
      </c>
      <c r="V977" s="1" t="n">
        <f aca="false">T977*0.7</f>
        <v>2.51356</v>
      </c>
    </row>
    <row r="978" customFormat="false" ht="12.75" hidden="false" customHeight="false" outlineLevel="0" collapsed="false">
      <c r="A978" s="1" t="s">
        <v>30</v>
      </c>
      <c r="C978" s="2" t="s">
        <v>3932</v>
      </c>
      <c r="D978" s="1" t="s">
        <v>3933</v>
      </c>
      <c r="E978" s="1" t="s">
        <v>3934</v>
      </c>
      <c r="F978" s="20" t="b">
        <f aca="false">FALSE()</f>
        <v>0</v>
      </c>
      <c r="G978" s="3" t="n">
        <v>13.98</v>
      </c>
      <c r="H978" s="2" t="s">
        <v>3935</v>
      </c>
      <c r="I978" s="4" t="n">
        <v>2009</v>
      </c>
      <c r="J978" s="4" t="s">
        <v>35</v>
      </c>
      <c r="K978" s="4" t="s">
        <v>36</v>
      </c>
      <c r="L978" s="3" t="n">
        <v>0.15</v>
      </c>
      <c r="M978" s="4" t="s">
        <v>49</v>
      </c>
      <c r="N978" s="5" t="n">
        <v>0.75</v>
      </c>
      <c r="O978" s="3" t="n">
        <v>0.15</v>
      </c>
      <c r="P978" s="4" t="s">
        <v>50</v>
      </c>
      <c r="Q978" s="7" t="n">
        <v>70.56</v>
      </c>
      <c r="R978" s="8" t="n">
        <v>0.5292</v>
      </c>
      <c r="S978" s="9" t="n">
        <v>9.31056</v>
      </c>
      <c r="T978" s="3" t="n">
        <v>13.3008</v>
      </c>
      <c r="V978" s="1" t="n">
        <f aca="false">T978*0.7</f>
        <v>9.31056</v>
      </c>
    </row>
    <row r="979" customFormat="false" ht="12.75" hidden="false" customHeight="false" outlineLevel="0" collapsed="false">
      <c r="A979" s="1" t="s">
        <v>30</v>
      </c>
      <c r="C979" s="2" t="s">
        <v>3936</v>
      </c>
      <c r="D979" s="1" t="s">
        <v>3937</v>
      </c>
      <c r="E979" s="1" t="s">
        <v>3938</v>
      </c>
      <c r="F979" s="20" t="b">
        <f aca="false">FALSE()</f>
        <v>0</v>
      </c>
      <c r="G979" s="3" t="n">
        <v>28.99</v>
      </c>
      <c r="H979" s="2" t="s">
        <v>3939</v>
      </c>
      <c r="I979" s="4" t="n">
        <v>2006</v>
      </c>
      <c r="J979" s="4" t="s">
        <v>35</v>
      </c>
      <c r="K979" s="4" t="s">
        <v>36</v>
      </c>
      <c r="L979" s="3" t="n">
        <v>0.15</v>
      </c>
      <c r="M979" s="4" t="s">
        <v>49</v>
      </c>
      <c r="N979" s="5" t="n">
        <v>0.75</v>
      </c>
      <c r="O979" s="3" t="n">
        <v>0.15</v>
      </c>
      <c r="P979" s="4" t="s">
        <v>50</v>
      </c>
      <c r="Q979" s="7" t="n">
        <v>70.56</v>
      </c>
      <c r="R979" s="8" t="n">
        <v>0.5292</v>
      </c>
      <c r="S979" s="9" t="n">
        <v>22.64864</v>
      </c>
      <c r="T979" s="3" t="n">
        <v>28.3108</v>
      </c>
      <c r="V979" s="1" t="n">
        <f aca="false">T979*0.7</f>
        <v>19.81756</v>
      </c>
    </row>
    <row r="980" customFormat="false" ht="12.75" hidden="false" customHeight="false" outlineLevel="0" collapsed="false">
      <c r="A980" s="1" t="s">
        <v>30</v>
      </c>
      <c r="C980" s="2" t="s">
        <v>3940</v>
      </c>
      <c r="D980" s="1" t="s">
        <v>3941</v>
      </c>
      <c r="E980" s="1" t="s">
        <v>3942</v>
      </c>
      <c r="F980" s="20" t="b">
        <f aca="false">FALSE()</f>
        <v>0</v>
      </c>
      <c r="G980" s="3" t="n">
        <v>22</v>
      </c>
      <c r="H980" s="2" t="s">
        <v>3943</v>
      </c>
      <c r="I980" s="4" t="n">
        <v>2005</v>
      </c>
      <c r="J980" s="4" t="s">
        <v>35</v>
      </c>
      <c r="K980" s="4" t="s">
        <v>36</v>
      </c>
      <c r="L980" s="3" t="n">
        <v>0.08</v>
      </c>
      <c r="M980" s="4" t="s">
        <v>49</v>
      </c>
      <c r="N980" s="5" t="n">
        <v>0.375</v>
      </c>
      <c r="O980" s="3" t="n">
        <v>0.08</v>
      </c>
      <c r="P980" s="4" t="s">
        <v>50</v>
      </c>
      <c r="Q980" s="7" t="n">
        <v>70.56</v>
      </c>
      <c r="R980" s="8" t="n">
        <v>0.2646</v>
      </c>
      <c r="S980" s="9" t="n">
        <v>17.32432</v>
      </c>
      <c r="T980" s="3" t="n">
        <v>21.6554</v>
      </c>
      <c r="V980" s="1" t="n">
        <f aca="false">T980*0.7</f>
        <v>15.15878</v>
      </c>
    </row>
    <row r="981" customFormat="false" ht="12.75" hidden="false" customHeight="false" outlineLevel="0" collapsed="false">
      <c r="A981" s="1" t="s">
        <v>30</v>
      </c>
      <c r="C981" s="2" t="s">
        <v>3944</v>
      </c>
      <c r="D981" s="1" t="s">
        <v>3945</v>
      </c>
      <c r="E981" s="1" t="s">
        <v>3946</v>
      </c>
      <c r="F981" s="20" t="b">
        <f aca="false">FALSE()</f>
        <v>0</v>
      </c>
      <c r="G981" s="3" t="n">
        <v>19.5</v>
      </c>
      <c r="H981" s="2" t="s">
        <v>3947</v>
      </c>
      <c r="I981" s="4" t="n">
        <v>2008</v>
      </c>
      <c r="J981" s="4" t="s">
        <v>35</v>
      </c>
      <c r="K981" s="4" t="s">
        <v>36</v>
      </c>
      <c r="L981" s="3" t="n">
        <v>0.15</v>
      </c>
      <c r="M981" s="4" t="s">
        <v>49</v>
      </c>
      <c r="N981" s="5" t="n">
        <v>0.75</v>
      </c>
      <c r="O981" s="3" t="n">
        <v>0.15</v>
      </c>
      <c r="P981" s="4" t="s">
        <v>50</v>
      </c>
      <c r="Q981" s="7" t="n">
        <v>70.56</v>
      </c>
      <c r="R981" s="8" t="n">
        <v>0.5292</v>
      </c>
      <c r="S981" s="9" t="n">
        <v>15.05664</v>
      </c>
      <c r="T981" s="3" t="n">
        <v>18.8208</v>
      </c>
      <c r="V981" s="1" t="n">
        <f aca="false">T981*0.7</f>
        <v>13.17456</v>
      </c>
    </row>
    <row r="982" customFormat="false" ht="12.75" hidden="false" customHeight="false" outlineLevel="0" collapsed="false">
      <c r="A982" s="1" t="s">
        <v>30</v>
      </c>
      <c r="C982" s="2" t="s">
        <v>3948</v>
      </c>
      <c r="D982" s="1" t="s">
        <v>3949</v>
      </c>
      <c r="E982" s="1" t="s">
        <v>3950</v>
      </c>
      <c r="F982" s="20" t="b">
        <f aca="false">FALSE()</f>
        <v>0</v>
      </c>
      <c r="G982" s="3" t="n">
        <v>4.25</v>
      </c>
      <c r="H982" s="2" t="s">
        <v>3951</v>
      </c>
      <c r="I982" s="4" t="n">
        <v>2008</v>
      </c>
      <c r="J982" s="4" t="s">
        <v>35</v>
      </c>
      <c r="K982" s="4" t="s">
        <v>36</v>
      </c>
      <c r="L982" s="3" t="n">
        <v>0.09</v>
      </c>
      <c r="M982" s="4" t="s">
        <v>49</v>
      </c>
      <c r="N982" s="5" t="n">
        <v>0.75</v>
      </c>
      <c r="O982" s="3" t="n">
        <v>0.15</v>
      </c>
      <c r="P982" s="4" t="s">
        <v>50</v>
      </c>
      <c r="Q982" s="7" t="n">
        <v>70.56</v>
      </c>
      <c r="R982" s="8" t="n">
        <v>0.5292</v>
      </c>
      <c r="S982" s="9" t="n">
        <v>2.85664</v>
      </c>
      <c r="T982" s="3" t="n">
        <v>3.5708</v>
      </c>
      <c r="V982" s="1" t="n">
        <f aca="false">T982*0.7</f>
        <v>2.49956</v>
      </c>
    </row>
    <row r="983" customFormat="false" ht="12.75" hidden="false" customHeight="false" outlineLevel="0" collapsed="false">
      <c r="A983" s="1" t="s">
        <v>30</v>
      </c>
      <c r="C983" s="2" t="s">
        <v>3952</v>
      </c>
      <c r="D983" s="1" t="s">
        <v>3953</v>
      </c>
      <c r="E983" s="1" t="s">
        <v>3954</v>
      </c>
      <c r="F983" s="20" t="b">
        <f aca="false">FALSE()</f>
        <v>0</v>
      </c>
      <c r="G983" s="3" t="n">
        <v>4.35</v>
      </c>
      <c r="H983" s="2" t="s">
        <v>3955</v>
      </c>
      <c r="I983" s="4" t="n">
        <v>2009</v>
      </c>
      <c r="J983" s="4" t="s">
        <v>35</v>
      </c>
      <c r="K983" s="4" t="s">
        <v>36</v>
      </c>
      <c r="L983" s="3" t="n">
        <v>0.09</v>
      </c>
      <c r="M983" s="4" t="s">
        <v>49</v>
      </c>
      <c r="N983" s="5" t="n">
        <v>0.75</v>
      </c>
      <c r="O983" s="3" t="n">
        <v>0.15</v>
      </c>
      <c r="P983" s="4" t="s">
        <v>50</v>
      </c>
      <c r="Q983" s="7" t="n">
        <v>70.56</v>
      </c>
      <c r="R983" s="8" t="n">
        <v>0.5292</v>
      </c>
      <c r="S983" s="9" t="n">
        <v>2.93664</v>
      </c>
      <c r="T983" s="3" t="n">
        <v>3.6708</v>
      </c>
      <c r="V983" s="1" t="n">
        <f aca="false">T983*0.7</f>
        <v>2.56956</v>
      </c>
    </row>
    <row r="984" customFormat="false" ht="12.75" hidden="false" customHeight="false" outlineLevel="0" collapsed="false">
      <c r="A984" s="1" t="s">
        <v>30</v>
      </c>
      <c r="C984" s="2" t="s">
        <v>3956</v>
      </c>
      <c r="D984" s="1" t="s">
        <v>3957</v>
      </c>
      <c r="E984" s="1" t="s">
        <v>3958</v>
      </c>
      <c r="F984" s="20" t="b">
        <f aca="false">FALSE()</f>
        <v>0</v>
      </c>
      <c r="G984" s="3" t="n">
        <v>18.54</v>
      </c>
      <c r="H984" s="2" t="s">
        <v>3959</v>
      </c>
      <c r="I984" s="4" t="n">
        <v>0</v>
      </c>
      <c r="J984" s="4" t="s">
        <v>26</v>
      </c>
      <c r="K984" s="4" t="s">
        <v>27</v>
      </c>
      <c r="L984" s="3" t="n">
        <v>0.09</v>
      </c>
      <c r="M984" s="4" t="s">
        <v>91</v>
      </c>
      <c r="N984" s="5" t="n">
        <v>0.75</v>
      </c>
      <c r="O984" s="3" t="n">
        <v>0.15</v>
      </c>
      <c r="P984" s="4" t="s">
        <v>92</v>
      </c>
      <c r="Q984" s="7" t="n">
        <v>240.58</v>
      </c>
      <c r="R984" s="8" t="n">
        <v>1.80435</v>
      </c>
      <c r="S984" s="9" t="n">
        <v>11.609955</v>
      </c>
      <c r="T984" s="3" t="n">
        <v>16.58565</v>
      </c>
      <c r="V984" s="1" t="n">
        <f aca="false">T984*0.7</f>
        <v>11.609955</v>
      </c>
    </row>
    <row r="985" customFormat="false" ht="12.75" hidden="false" customHeight="false" outlineLevel="0" collapsed="false">
      <c r="A985" s="1" t="s">
        <v>30</v>
      </c>
      <c r="C985" s="2" t="s">
        <v>3960</v>
      </c>
      <c r="D985" s="1" t="s">
        <v>3961</v>
      </c>
      <c r="E985" s="1" t="s">
        <v>3962</v>
      </c>
      <c r="F985" s="20" t="b">
        <f aca="false">FALSE()</f>
        <v>0</v>
      </c>
      <c r="G985" s="3" t="n">
        <v>19.99</v>
      </c>
      <c r="H985" s="2" t="s">
        <v>3963</v>
      </c>
      <c r="I985" s="4" t="n">
        <v>2007</v>
      </c>
      <c r="J985" s="4" t="s">
        <v>26</v>
      </c>
      <c r="K985" s="4" t="s">
        <v>27</v>
      </c>
      <c r="L985" s="3" t="n">
        <v>0.15</v>
      </c>
      <c r="M985" s="4" t="s">
        <v>49</v>
      </c>
      <c r="N985" s="5" t="n">
        <v>0.75</v>
      </c>
      <c r="O985" s="3" t="n">
        <v>0.15</v>
      </c>
      <c r="P985" s="4" t="s">
        <v>50</v>
      </c>
      <c r="Q985" s="7" t="n">
        <v>70.56</v>
      </c>
      <c r="R985" s="8" t="n">
        <v>0.5292</v>
      </c>
      <c r="S985" s="9" t="n">
        <v>15.44864</v>
      </c>
      <c r="T985" s="3" t="n">
        <v>19.3108</v>
      </c>
      <c r="V985" s="1" t="n">
        <f aca="false">T985*0.7</f>
        <v>13.51756</v>
      </c>
    </row>
    <row r="986" customFormat="false" ht="12.75" hidden="false" customHeight="false" outlineLevel="0" collapsed="false">
      <c r="A986" s="1" t="s">
        <v>30</v>
      </c>
      <c r="C986" s="2" t="s">
        <v>3964</v>
      </c>
      <c r="D986" s="1" t="s">
        <v>3965</v>
      </c>
      <c r="E986" s="1" t="s">
        <v>3966</v>
      </c>
      <c r="F986" s="20" t="b">
        <f aca="false">FALSE()</f>
        <v>0</v>
      </c>
      <c r="G986" s="3" t="n">
        <v>43.75</v>
      </c>
      <c r="H986" s="2" t="s">
        <v>3967</v>
      </c>
      <c r="I986" s="4" t="n">
        <v>2005</v>
      </c>
      <c r="J986" s="4" t="s">
        <v>35</v>
      </c>
      <c r="K986" s="4" t="s">
        <v>36</v>
      </c>
      <c r="L986" s="3" t="n">
        <v>0.3</v>
      </c>
      <c r="M986" s="4" t="s">
        <v>49</v>
      </c>
      <c r="N986" s="5" t="n">
        <v>1.5</v>
      </c>
      <c r="O986" s="3" t="n">
        <v>0.3</v>
      </c>
      <c r="P986" s="4" t="s">
        <v>50</v>
      </c>
      <c r="Q986" s="7" t="n">
        <v>70.56</v>
      </c>
      <c r="R986" s="8" t="n">
        <v>1.0584</v>
      </c>
      <c r="S986" s="9" t="n">
        <v>33.91328</v>
      </c>
      <c r="T986" s="3" t="n">
        <v>42.3916</v>
      </c>
      <c r="V986" s="1" t="n">
        <f aca="false">T986*0.7</f>
        <v>29.67412</v>
      </c>
    </row>
    <row r="987" customFormat="false" ht="12.75" hidden="false" customHeight="false" outlineLevel="0" collapsed="false">
      <c r="A987" s="1" t="s">
        <v>30</v>
      </c>
      <c r="C987" s="2" t="s">
        <v>3968</v>
      </c>
      <c r="D987" s="1" t="s">
        <v>3969</v>
      </c>
      <c r="E987" s="1" t="s">
        <v>3970</v>
      </c>
      <c r="F987" s="20" t="b">
        <f aca="false">FALSE()</f>
        <v>0</v>
      </c>
      <c r="G987" s="3" t="n">
        <v>31.5</v>
      </c>
      <c r="H987" s="2" t="s">
        <v>3971</v>
      </c>
      <c r="I987" s="4" t="n">
        <v>2004</v>
      </c>
      <c r="J987" s="4" t="s">
        <v>35</v>
      </c>
      <c r="K987" s="4" t="s">
        <v>36</v>
      </c>
      <c r="L987" s="3" t="n">
        <v>0.15</v>
      </c>
      <c r="M987" s="4" t="s">
        <v>49</v>
      </c>
      <c r="N987" s="5" t="n">
        <v>0.75</v>
      </c>
      <c r="O987" s="3" t="n">
        <v>0.15</v>
      </c>
      <c r="P987" s="4" t="s">
        <v>50</v>
      </c>
      <c r="Q987" s="7" t="n">
        <v>70.56</v>
      </c>
      <c r="R987" s="8" t="n">
        <v>0.5292</v>
      </c>
      <c r="S987" s="9" t="n">
        <v>24.65664</v>
      </c>
      <c r="T987" s="3" t="n">
        <v>30.8208</v>
      </c>
      <c r="V987" s="1" t="n">
        <f aca="false">T987*0.7</f>
        <v>21.57456</v>
      </c>
    </row>
    <row r="988" customFormat="false" ht="12.75" hidden="false" customHeight="false" outlineLevel="0" collapsed="false">
      <c r="A988" s="1" t="s">
        <v>30</v>
      </c>
      <c r="C988" s="2" t="s">
        <v>3972</v>
      </c>
      <c r="D988" s="1" t="s">
        <v>3973</v>
      </c>
      <c r="E988" s="1" t="s">
        <v>3974</v>
      </c>
      <c r="F988" s="20" t="b">
        <f aca="false">FALSE()</f>
        <v>0</v>
      </c>
      <c r="G988" s="3" t="n">
        <v>31.5</v>
      </c>
      <c r="H988" s="2" t="s">
        <v>3975</v>
      </c>
      <c r="I988" s="4" t="n">
        <v>2005</v>
      </c>
      <c r="J988" s="4" t="s">
        <v>35</v>
      </c>
      <c r="K988" s="4" t="s">
        <v>36</v>
      </c>
      <c r="L988" s="3" t="n">
        <v>0.15</v>
      </c>
      <c r="M988" s="4" t="s">
        <v>49</v>
      </c>
      <c r="N988" s="5" t="n">
        <v>0.75</v>
      </c>
      <c r="O988" s="3" t="n">
        <v>0.15</v>
      </c>
      <c r="P988" s="4" t="s">
        <v>50</v>
      </c>
      <c r="Q988" s="7" t="n">
        <v>70.56</v>
      </c>
      <c r="R988" s="8" t="n">
        <v>0.5292</v>
      </c>
      <c r="S988" s="9" t="n">
        <v>24.65664</v>
      </c>
      <c r="T988" s="3" t="n">
        <v>30.8208</v>
      </c>
      <c r="V988" s="1" t="n">
        <f aca="false">T988*0.7</f>
        <v>21.57456</v>
      </c>
    </row>
    <row r="989" customFormat="false" ht="12.75" hidden="false" customHeight="false" outlineLevel="0" collapsed="false">
      <c r="A989" s="1" t="s">
        <v>30</v>
      </c>
      <c r="C989" s="2" t="s">
        <v>3976</v>
      </c>
      <c r="D989" s="1" t="s">
        <v>3977</v>
      </c>
      <c r="E989" s="1" t="s">
        <v>3978</v>
      </c>
      <c r="F989" s="20" t="b">
        <f aca="false">FALSE()</f>
        <v>0</v>
      </c>
      <c r="G989" s="3" t="n">
        <v>54.95</v>
      </c>
      <c r="H989" s="2" t="s">
        <v>3979</v>
      </c>
      <c r="I989" s="4" t="n">
        <v>2004</v>
      </c>
      <c r="J989" s="4" t="s">
        <v>35</v>
      </c>
      <c r="K989" s="4" t="s">
        <v>36</v>
      </c>
      <c r="L989" s="3" t="n">
        <v>0.15</v>
      </c>
      <c r="M989" s="4" t="s">
        <v>49</v>
      </c>
      <c r="N989" s="5" t="n">
        <v>0.75</v>
      </c>
      <c r="O989" s="3" t="n">
        <v>0.15</v>
      </c>
      <c r="P989" s="4" t="s">
        <v>50</v>
      </c>
      <c r="Q989" s="7" t="n">
        <v>70.56</v>
      </c>
      <c r="R989" s="8" t="n">
        <v>0.5292</v>
      </c>
      <c r="S989" s="9" t="n">
        <v>43.41664</v>
      </c>
      <c r="T989" s="3" t="n">
        <v>54.2708</v>
      </c>
      <c r="V989" s="1" t="n">
        <f aca="false">T989*0.7</f>
        <v>37.98956</v>
      </c>
    </row>
    <row r="990" customFormat="false" ht="12.75" hidden="false" customHeight="false" outlineLevel="0" collapsed="false">
      <c r="A990" s="1" t="s">
        <v>30</v>
      </c>
      <c r="C990" s="2" t="s">
        <v>3980</v>
      </c>
      <c r="D990" s="1" t="s">
        <v>3981</v>
      </c>
      <c r="E990" s="1" t="s">
        <v>3982</v>
      </c>
      <c r="F990" s="20" t="b">
        <f aca="false">FALSE()</f>
        <v>0</v>
      </c>
      <c r="G990" s="3" t="n">
        <v>54.95</v>
      </c>
      <c r="H990" s="2" t="s">
        <v>3983</v>
      </c>
      <c r="I990" s="4" t="n">
        <v>2005</v>
      </c>
      <c r="J990" s="4" t="s">
        <v>35</v>
      </c>
      <c r="K990" s="4" t="s">
        <v>36</v>
      </c>
      <c r="L990" s="3" t="n">
        <v>0.15</v>
      </c>
      <c r="M990" s="4" t="s">
        <v>49</v>
      </c>
      <c r="N990" s="5" t="n">
        <v>0.75</v>
      </c>
      <c r="O990" s="3" t="n">
        <v>0.15</v>
      </c>
      <c r="P990" s="4" t="s">
        <v>50</v>
      </c>
      <c r="Q990" s="7" t="n">
        <v>70.56</v>
      </c>
      <c r="R990" s="8" t="n">
        <v>0.5292</v>
      </c>
      <c r="S990" s="9" t="n">
        <v>43.41664</v>
      </c>
      <c r="T990" s="3" t="n">
        <v>54.2708</v>
      </c>
      <c r="V990" s="1" t="n">
        <f aca="false">T990*0.7</f>
        <v>37.98956</v>
      </c>
    </row>
    <row r="991" customFormat="false" ht="12.75" hidden="false" customHeight="false" outlineLevel="0" collapsed="false">
      <c r="A991" s="1" t="s">
        <v>30</v>
      </c>
      <c r="C991" s="2" t="s">
        <v>3984</v>
      </c>
      <c r="D991" s="1" t="s">
        <v>3985</v>
      </c>
      <c r="E991" s="1" t="s">
        <v>3986</v>
      </c>
      <c r="F991" s="20" t="b">
        <f aca="false">FALSE()</f>
        <v>0</v>
      </c>
      <c r="G991" s="3" t="n">
        <v>115</v>
      </c>
      <c r="H991" s="2" t="s">
        <v>3987</v>
      </c>
      <c r="I991" s="4" t="n">
        <v>2005</v>
      </c>
      <c r="J991" s="4" t="s">
        <v>35</v>
      </c>
      <c r="K991" s="4" t="s">
        <v>36</v>
      </c>
      <c r="L991" s="3" t="n">
        <v>0.3</v>
      </c>
      <c r="M991" s="4" t="s">
        <v>49</v>
      </c>
      <c r="N991" s="5" t="n">
        <v>1.5</v>
      </c>
      <c r="O991" s="3" t="n">
        <v>0.3</v>
      </c>
      <c r="P991" s="4" t="s">
        <v>50</v>
      </c>
      <c r="Q991" s="7" t="n">
        <v>70.56</v>
      </c>
      <c r="R991" s="8" t="n">
        <v>1.0584</v>
      </c>
      <c r="S991" s="9" t="n">
        <v>90.91328</v>
      </c>
      <c r="T991" s="3" t="n">
        <v>113.6416</v>
      </c>
      <c r="V991" s="1" t="n">
        <f aca="false">T991*0.7</f>
        <v>79.54912</v>
      </c>
    </row>
    <row r="992" customFormat="false" ht="12.75" hidden="false" customHeight="false" outlineLevel="0" collapsed="false">
      <c r="A992" s="1" t="s">
        <v>30</v>
      </c>
      <c r="C992" s="2" t="s">
        <v>3988</v>
      </c>
      <c r="D992" s="1" t="s">
        <v>3989</v>
      </c>
      <c r="E992" s="1" t="s">
        <v>3990</v>
      </c>
      <c r="F992" s="20" t="b">
        <f aca="false">FALSE()</f>
        <v>0</v>
      </c>
      <c r="G992" s="3" t="n">
        <v>95</v>
      </c>
      <c r="H992" s="2" t="s">
        <v>3991</v>
      </c>
      <c r="I992" s="4" t="n">
        <v>2005</v>
      </c>
      <c r="J992" s="4" t="s">
        <v>35</v>
      </c>
      <c r="K992" s="4" t="s">
        <v>36</v>
      </c>
      <c r="L992" s="3" t="n">
        <v>0.6</v>
      </c>
      <c r="M992" s="4" t="s">
        <v>49</v>
      </c>
      <c r="N992" s="5" t="n">
        <v>3</v>
      </c>
      <c r="O992" s="3" t="n">
        <v>0.6</v>
      </c>
      <c r="P992" s="4" t="s">
        <v>50</v>
      </c>
      <c r="Q992" s="7" t="n">
        <v>70.56</v>
      </c>
      <c r="R992" s="8" t="n">
        <v>2.1168</v>
      </c>
      <c r="S992" s="9" t="n">
        <v>73.82656</v>
      </c>
      <c r="T992" s="3" t="n">
        <v>92.2832</v>
      </c>
      <c r="V992" s="1" t="n">
        <f aca="false">T992*0.7</f>
        <v>64.59824</v>
      </c>
    </row>
    <row r="993" customFormat="false" ht="12.75" hidden="false" customHeight="false" outlineLevel="0" collapsed="false">
      <c r="A993" s="1" t="s">
        <v>30</v>
      </c>
      <c r="C993" s="2" t="s">
        <v>3992</v>
      </c>
      <c r="D993" s="1" t="s">
        <v>3993</v>
      </c>
      <c r="E993" s="1" t="s">
        <v>3994</v>
      </c>
      <c r="F993" s="20" t="b">
        <f aca="false">FALSE()</f>
        <v>0</v>
      </c>
      <c r="G993" s="3" t="n">
        <v>249.95</v>
      </c>
      <c r="H993" s="2" t="s">
        <v>3995</v>
      </c>
      <c r="I993" s="4" t="n">
        <v>2005</v>
      </c>
      <c r="J993" s="4" t="s">
        <v>35</v>
      </c>
      <c r="K993" s="4" t="s">
        <v>36</v>
      </c>
      <c r="L993" s="3" t="n">
        <v>0.6</v>
      </c>
      <c r="M993" s="4" t="s">
        <v>49</v>
      </c>
      <c r="N993" s="5" t="n">
        <v>3</v>
      </c>
      <c r="O993" s="3" t="n">
        <v>0.6</v>
      </c>
      <c r="P993" s="4" t="s">
        <v>50</v>
      </c>
      <c r="Q993" s="7" t="n">
        <v>70.56</v>
      </c>
      <c r="R993" s="8" t="n">
        <v>2.1168</v>
      </c>
      <c r="S993" s="9" t="n">
        <v>197.78656</v>
      </c>
      <c r="T993" s="3" t="n">
        <v>247.2332</v>
      </c>
      <c r="V993" s="1" t="n">
        <f aca="false">T993*0.7</f>
        <v>173.06324</v>
      </c>
    </row>
    <row r="994" customFormat="false" ht="12.75" hidden="false" customHeight="false" outlineLevel="0" collapsed="false">
      <c r="A994" s="1" t="s">
        <v>30</v>
      </c>
      <c r="C994" s="2" t="s">
        <v>3996</v>
      </c>
      <c r="D994" s="1" t="s">
        <v>3997</v>
      </c>
      <c r="E994" s="1" t="s">
        <v>3998</v>
      </c>
      <c r="F994" s="20" t="b">
        <f aca="false">FALSE()</f>
        <v>0</v>
      </c>
      <c r="G994" s="3" t="n">
        <v>10.95</v>
      </c>
      <c r="H994" s="2" t="s">
        <v>3999</v>
      </c>
      <c r="I994" s="4" t="n">
        <v>2006</v>
      </c>
      <c r="J994" s="4" t="s">
        <v>35</v>
      </c>
      <c r="K994" s="4" t="s">
        <v>36</v>
      </c>
      <c r="L994" s="3" t="n">
        <v>0.15</v>
      </c>
      <c r="M994" s="4" t="s">
        <v>49</v>
      </c>
      <c r="N994" s="5" t="n">
        <v>0.75</v>
      </c>
      <c r="O994" s="3" t="n">
        <v>0.15</v>
      </c>
      <c r="P994" s="4" t="s">
        <v>50</v>
      </c>
      <c r="Q994" s="7" t="n">
        <v>70.56</v>
      </c>
      <c r="R994" s="8" t="n">
        <v>0.5292</v>
      </c>
      <c r="S994" s="9" t="n">
        <v>8.21664</v>
      </c>
      <c r="T994" s="3" t="n">
        <v>10.2708</v>
      </c>
      <c r="V994" s="1" t="n">
        <f aca="false">T994*0.7</f>
        <v>7.18956</v>
      </c>
    </row>
    <row r="995" customFormat="false" ht="12.75" hidden="false" customHeight="false" outlineLevel="0" collapsed="false">
      <c r="A995" s="1" t="s">
        <v>30</v>
      </c>
      <c r="C995" s="2" t="s">
        <v>4000</v>
      </c>
      <c r="D995" s="1" t="s">
        <v>4001</v>
      </c>
      <c r="E995" s="1" t="s">
        <v>4002</v>
      </c>
      <c r="F995" s="20" t="b">
        <f aca="false">FALSE()</f>
        <v>0</v>
      </c>
      <c r="G995" s="3" t="n">
        <v>6.95</v>
      </c>
      <c r="H995" s="2" t="s">
        <v>4003</v>
      </c>
      <c r="I995" s="4" t="n">
        <v>2010</v>
      </c>
      <c r="J995" s="4" t="s">
        <v>26</v>
      </c>
      <c r="K995" s="4" t="s">
        <v>27</v>
      </c>
      <c r="L995" s="3" t="n">
        <v>0.15</v>
      </c>
      <c r="M995" s="4" t="s">
        <v>49</v>
      </c>
      <c r="N995" s="5" t="n">
        <v>0.75</v>
      </c>
      <c r="O995" s="3" t="n">
        <v>0.15</v>
      </c>
      <c r="P995" s="4" t="s">
        <v>50</v>
      </c>
      <c r="Q995" s="7" t="n">
        <v>70.56</v>
      </c>
      <c r="R995" s="8" t="n">
        <v>0.5292</v>
      </c>
      <c r="S995" s="9" t="n">
        <v>4.38956</v>
      </c>
      <c r="T995" s="3" t="n">
        <v>6.2708</v>
      </c>
      <c r="V995" s="1" t="n">
        <f aca="false">T995*0.7</f>
        <v>4.38956</v>
      </c>
    </row>
    <row r="996" customFormat="false" ht="12.75" hidden="false" customHeight="false" outlineLevel="0" collapsed="false">
      <c r="A996" s="1" t="s">
        <v>30</v>
      </c>
      <c r="C996" s="2" t="s">
        <v>4004</v>
      </c>
      <c r="D996" s="1" t="s">
        <v>4005</v>
      </c>
      <c r="E996" s="1" t="s">
        <v>4006</v>
      </c>
      <c r="F996" s="20" t="b">
        <f aca="false">FALSE()</f>
        <v>0</v>
      </c>
      <c r="G996" s="3" t="n">
        <v>7.45</v>
      </c>
      <c r="H996" s="2" t="s">
        <v>4007</v>
      </c>
      <c r="I996" s="4" t="n">
        <v>2010</v>
      </c>
      <c r="J996" s="4" t="s">
        <v>26</v>
      </c>
      <c r="K996" s="4" t="s">
        <v>27</v>
      </c>
      <c r="L996" s="3" t="n">
        <v>0.15</v>
      </c>
      <c r="M996" s="4" t="s">
        <v>49</v>
      </c>
      <c r="N996" s="5" t="n">
        <v>0.75</v>
      </c>
      <c r="O996" s="3" t="n">
        <v>0.15</v>
      </c>
      <c r="P996" s="4" t="s">
        <v>50</v>
      </c>
      <c r="Q996" s="7" t="n">
        <v>70.56</v>
      </c>
      <c r="R996" s="8" t="n">
        <v>0.5292</v>
      </c>
      <c r="S996" s="9" t="n">
        <v>4.73956</v>
      </c>
      <c r="T996" s="3" t="n">
        <v>6.7708</v>
      </c>
      <c r="V996" s="1" t="n">
        <f aca="false">T996*0.7</f>
        <v>4.73956</v>
      </c>
    </row>
    <row r="997" customFormat="false" ht="12.75" hidden="false" customHeight="false" outlineLevel="0" collapsed="false">
      <c r="A997" s="1" t="s">
        <v>30</v>
      </c>
      <c r="C997" s="2" t="s">
        <v>4008</v>
      </c>
      <c r="D997" s="1" t="s">
        <v>4009</v>
      </c>
      <c r="E997" s="1" t="s">
        <v>4010</v>
      </c>
      <c r="F997" s="20" t="b">
        <f aca="false">FALSE()</f>
        <v>0</v>
      </c>
      <c r="G997" s="3" t="n">
        <v>8.95</v>
      </c>
      <c r="H997" s="2" t="s">
        <v>4011</v>
      </c>
      <c r="I997" s="4" t="n">
        <v>2009</v>
      </c>
      <c r="J997" s="4" t="s">
        <v>26</v>
      </c>
      <c r="K997" s="4" t="s">
        <v>27</v>
      </c>
      <c r="L997" s="3" t="n">
        <v>0.15</v>
      </c>
      <c r="M997" s="4" t="s">
        <v>49</v>
      </c>
      <c r="N997" s="5" t="n">
        <v>0.75</v>
      </c>
      <c r="O997" s="3" t="n">
        <v>0.15</v>
      </c>
      <c r="P997" s="4" t="s">
        <v>50</v>
      </c>
      <c r="Q997" s="7" t="n">
        <v>70.56</v>
      </c>
      <c r="R997" s="8" t="n">
        <v>0.5292</v>
      </c>
      <c r="S997" s="9" t="n">
        <v>5.78956</v>
      </c>
      <c r="T997" s="3" t="n">
        <v>8.2708</v>
      </c>
      <c r="V997" s="1" t="n">
        <f aca="false">T997*0.7</f>
        <v>5.78956</v>
      </c>
    </row>
    <row r="998" customFormat="false" ht="12.75" hidden="false" customHeight="false" outlineLevel="0" collapsed="false">
      <c r="A998" s="1" t="s">
        <v>30</v>
      </c>
      <c r="C998" s="2" t="s">
        <v>4012</v>
      </c>
      <c r="D998" s="1" t="s">
        <v>4013</v>
      </c>
      <c r="E998" s="1" t="s">
        <v>4014</v>
      </c>
      <c r="F998" s="20" t="b">
        <f aca="false">FALSE()</f>
        <v>0</v>
      </c>
      <c r="G998" s="3" t="n">
        <v>8.95</v>
      </c>
      <c r="H998" s="2" t="s">
        <v>4015</v>
      </c>
      <c r="I998" s="4" t="n">
        <v>2010</v>
      </c>
      <c r="J998" s="4" t="s">
        <v>26</v>
      </c>
      <c r="K998" s="4" t="s">
        <v>27</v>
      </c>
      <c r="L998" s="3" t="n">
        <v>0.15</v>
      </c>
      <c r="M998" s="4" t="s">
        <v>49</v>
      </c>
      <c r="N998" s="5" t="n">
        <v>0.75</v>
      </c>
      <c r="O998" s="3" t="n">
        <v>0.15</v>
      </c>
      <c r="P998" s="4" t="s">
        <v>50</v>
      </c>
      <c r="Q998" s="7" t="n">
        <v>70.56</v>
      </c>
      <c r="R998" s="8" t="n">
        <v>0.5292</v>
      </c>
      <c r="S998" s="9" t="n">
        <v>5.78956</v>
      </c>
      <c r="T998" s="3" t="n">
        <v>8.2708</v>
      </c>
      <c r="V998" s="1" t="n">
        <f aca="false">T998*0.7</f>
        <v>5.78956</v>
      </c>
    </row>
    <row r="999" customFormat="false" ht="12.75" hidden="false" customHeight="false" outlineLevel="0" collapsed="false">
      <c r="A999" s="1" t="s">
        <v>30</v>
      </c>
      <c r="C999" s="2" t="s">
        <v>4016</v>
      </c>
      <c r="D999" s="1" t="s">
        <v>4017</v>
      </c>
      <c r="E999" s="1" t="s">
        <v>4018</v>
      </c>
      <c r="F999" s="20" t="b">
        <f aca="false">FALSE()</f>
        <v>0</v>
      </c>
      <c r="G999" s="3" t="n">
        <v>11.95</v>
      </c>
      <c r="H999" s="2" t="s">
        <v>4019</v>
      </c>
      <c r="I999" s="4" t="n">
        <v>2009</v>
      </c>
      <c r="J999" s="4" t="s">
        <v>26</v>
      </c>
      <c r="K999" s="4" t="s">
        <v>27</v>
      </c>
      <c r="L999" s="3" t="n">
        <v>0.15</v>
      </c>
      <c r="M999" s="4" t="s">
        <v>49</v>
      </c>
      <c r="N999" s="5" t="n">
        <v>0.75</v>
      </c>
      <c r="O999" s="3" t="n">
        <v>0.15</v>
      </c>
      <c r="P999" s="4" t="s">
        <v>50</v>
      </c>
      <c r="Q999" s="7" t="n">
        <v>70.56</v>
      </c>
      <c r="R999" s="8" t="n">
        <v>0.5292</v>
      </c>
      <c r="S999" s="9" t="n">
        <v>7.88956</v>
      </c>
      <c r="T999" s="3" t="n">
        <v>11.2708</v>
      </c>
      <c r="V999" s="1" t="n">
        <f aca="false">T999*0.7</f>
        <v>7.88956</v>
      </c>
    </row>
    <row r="1000" customFormat="false" ht="12.75" hidden="false" customHeight="false" outlineLevel="0" collapsed="false">
      <c r="A1000" s="1" t="s">
        <v>30</v>
      </c>
      <c r="C1000" s="2" t="s">
        <v>4020</v>
      </c>
      <c r="D1000" s="1" t="s">
        <v>4021</v>
      </c>
      <c r="E1000" s="1" t="s">
        <v>4022</v>
      </c>
      <c r="F1000" s="20" t="b">
        <f aca="false">FALSE()</f>
        <v>0</v>
      </c>
      <c r="G1000" s="3" t="n">
        <v>9.85</v>
      </c>
      <c r="H1000" s="2" t="s">
        <v>4023</v>
      </c>
      <c r="I1000" s="4" t="n">
        <v>2009</v>
      </c>
      <c r="J1000" s="4" t="s">
        <v>35</v>
      </c>
      <c r="K1000" s="4" t="s">
        <v>36</v>
      </c>
      <c r="L1000" s="3" t="n">
        <v>0.15</v>
      </c>
      <c r="M1000" s="4" t="s">
        <v>49</v>
      </c>
      <c r="N1000" s="5" t="n">
        <v>0.75</v>
      </c>
      <c r="O1000" s="3" t="n">
        <v>0.15</v>
      </c>
      <c r="P1000" s="4" t="s">
        <v>50</v>
      </c>
      <c r="Q1000" s="7" t="n">
        <v>70.56</v>
      </c>
      <c r="R1000" s="8" t="n">
        <v>0.5292</v>
      </c>
      <c r="S1000" s="9" t="n">
        <v>6.41956</v>
      </c>
      <c r="T1000" s="3" t="n">
        <v>9.1708</v>
      </c>
      <c r="V1000" s="1" t="n">
        <f aca="false">T1000*0.7</f>
        <v>6.41956</v>
      </c>
    </row>
    <row r="1001" customFormat="false" ht="12.75" hidden="false" customHeight="false" outlineLevel="0" collapsed="false">
      <c r="A1001" s="1" t="s">
        <v>30</v>
      </c>
      <c r="C1001" s="2" t="s">
        <v>4024</v>
      </c>
      <c r="D1001" s="1" t="s">
        <v>4025</v>
      </c>
      <c r="E1001" s="1" t="s">
        <v>4026</v>
      </c>
      <c r="F1001" s="20" t="b">
        <f aca="false">FALSE()</f>
        <v>0</v>
      </c>
      <c r="G1001" s="3" t="n">
        <v>27.99</v>
      </c>
      <c r="H1001" s="2" t="s">
        <v>4027</v>
      </c>
      <c r="I1001" s="4" t="n">
        <v>2008</v>
      </c>
      <c r="J1001" s="4" t="s">
        <v>35</v>
      </c>
      <c r="K1001" s="4" t="s">
        <v>36</v>
      </c>
      <c r="L1001" s="3" t="n">
        <v>0.15</v>
      </c>
      <c r="M1001" s="4" t="s">
        <v>49</v>
      </c>
      <c r="N1001" s="5" t="n">
        <v>0.75</v>
      </c>
      <c r="O1001" s="3" t="n">
        <v>0.15</v>
      </c>
      <c r="P1001" s="4" t="s">
        <v>50</v>
      </c>
      <c r="Q1001" s="7" t="n">
        <v>70.56</v>
      </c>
      <c r="R1001" s="8" t="n">
        <v>0.5292</v>
      </c>
      <c r="S1001" s="9" t="n">
        <v>19.11756</v>
      </c>
      <c r="T1001" s="3" t="n">
        <v>27.3108</v>
      </c>
      <c r="V1001" s="1" t="n">
        <f aca="false">T1001*0.7</f>
        <v>19.11756</v>
      </c>
    </row>
    <row r="1002" customFormat="false" ht="12.75" hidden="false" customHeight="false" outlineLevel="0" collapsed="false">
      <c r="A1002" s="1" t="s">
        <v>30</v>
      </c>
      <c r="C1002" s="2" t="s">
        <v>4028</v>
      </c>
      <c r="D1002" s="1" t="s">
        <v>4029</v>
      </c>
      <c r="E1002" s="1" t="s">
        <v>4030</v>
      </c>
      <c r="F1002" s="20" t="b">
        <f aca="false">FALSE()</f>
        <v>0</v>
      </c>
      <c r="G1002" s="3" t="n">
        <v>9.25</v>
      </c>
      <c r="H1002" s="2" t="s">
        <v>4031</v>
      </c>
      <c r="I1002" s="4" t="n">
        <v>2005</v>
      </c>
      <c r="J1002" s="4" t="s">
        <v>35</v>
      </c>
      <c r="K1002" s="4" t="s">
        <v>36</v>
      </c>
      <c r="L1002" s="3" t="n">
        <v>0.18</v>
      </c>
      <c r="M1002" s="4" t="s">
        <v>49</v>
      </c>
      <c r="N1002" s="5" t="n">
        <v>0.75</v>
      </c>
      <c r="O1002" s="3" t="n">
        <v>0.15</v>
      </c>
      <c r="P1002" s="4" t="s">
        <v>50</v>
      </c>
      <c r="Q1002" s="7" t="n">
        <v>70.56</v>
      </c>
      <c r="R1002" s="8" t="n">
        <v>0.5292</v>
      </c>
      <c r="S1002" s="9" t="n">
        <v>6.85664</v>
      </c>
      <c r="T1002" s="3" t="n">
        <v>8.5708</v>
      </c>
      <c r="V1002" s="1" t="n">
        <f aca="false">T1002*0.7</f>
        <v>5.99956</v>
      </c>
    </row>
    <row r="1003" customFormat="false" ht="12.75" hidden="false" customHeight="false" outlineLevel="0" collapsed="false">
      <c r="A1003" s="1" t="s">
        <v>30</v>
      </c>
      <c r="C1003" s="2" t="s">
        <v>4032</v>
      </c>
      <c r="D1003" s="1" t="s">
        <v>4033</v>
      </c>
      <c r="E1003" s="1" t="s">
        <v>4034</v>
      </c>
      <c r="F1003" s="20" t="b">
        <f aca="false">FALSE()</f>
        <v>0</v>
      </c>
      <c r="G1003" s="3" t="n">
        <v>22.99</v>
      </c>
      <c r="H1003" s="2" t="s">
        <v>4035</v>
      </c>
      <c r="I1003" s="4" t="n">
        <v>2007</v>
      </c>
      <c r="J1003" s="4" t="s">
        <v>35</v>
      </c>
      <c r="K1003" s="4" t="s">
        <v>36</v>
      </c>
      <c r="L1003" s="3" t="n">
        <v>0.15</v>
      </c>
      <c r="M1003" s="4" t="s">
        <v>49</v>
      </c>
      <c r="N1003" s="5" t="n">
        <v>0.75</v>
      </c>
      <c r="O1003" s="3" t="n">
        <v>0.15</v>
      </c>
      <c r="P1003" s="4" t="s">
        <v>50</v>
      </c>
      <c r="Q1003" s="7" t="n">
        <v>70.56</v>
      </c>
      <c r="R1003" s="8" t="n">
        <v>0.5292</v>
      </c>
      <c r="S1003" s="9" t="n">
        <v>17.84864</v>
      </c>
      <c r="T1003" s="3" t="n">
        <v>22.3108</v>
      </c>
      <c r="V1003" s="1" t="n">
        <f aca="false">T1003*0.7</f>
        <v>15.61756</v>
      </c>
    </row>
    <row r="1004" customFormat="false" ht="12.75" hidden="false" customHeight="false" outlineLevel="0" collapsed="false">
      <c r="A1004" s="1" t="s">
        <v>30</v>
      </c>
      <c r="C1004" s="2" t="s">
        <v>4036</v>
      </c>
      <c r="D1004" s="1" t="s">
        <v>4037</v>
      </c>
      <c r="E1004" s="1" t="s">
        <v>4038</v>
      </c>
      <c r="F1004" s="20" t="b">
        <f aca="false">FALSE()</f>
        <v>0</v>
      </c>
      <c r="G1004" s="3" t="n">
        <v>13.99</v>
      </c>
      <c r="H1004" s="2" t="s">
        <v>4039</v>
      </c>
      <c r="I1004" s="4" t="n">
        <v>0</v>
      </c>
      <c r="J1004" s="4" t="s">
        <v>26</v>
      </c>
      <c r="K1004" s="4" t="s">
        <v>27</v>
      </c>
      <c r="L1004" s="3" t="n">
        <v>0.15</v>
      </c>
      <c r="M1004" s="4" t="s">
        <v>91</v>
      </c>
      <c r="N1004" s="5" t="n">
        <v>0.75</v>
      </c>
      <c r="O1004" s="3" t="n">
        <v>0.15</v>
      </c>
      <c r="P1004" s="4" t="s">
        <v>92</v>
      </c>
      <c r="Q1004" s="7" t="n">
        <v>240.58</v>
      </c>
      <c r="R1004" s="8" t="n">
        <v>1.80435</v>
      </c>
      <c r="S1004" s="9" t="n">
        <v>8.424955</v>
      </c>
      <c r="T1004" s="3" t="n">
        <v>12.03565</v>
      </c>
      <c r="V1004" s="1" t="n">
        <f aca="false">T1004*0.7</f>
        <v>8.424955</v>
      </c>
    </row>
    <row r="1005" customFormat="false" ht="12.75" hidden="false" customHeight="false" outlineLevel="0" collapsed="false">
      <c r="A1005" s="1" t="s">
        <v>30</v>
      </c>
      <c r="C1005" s="2" t="s">
        <v>4040</v>
      </c>
      <c r="D1005" s="1" t="s">
        <v>4041</v>
      </c>
      <c r="E1005" s="1" t="s">
        <v>4042</v>
      </c>
      <c r="F1005" s="20" t="b">
        <f aca="false">FALSE()</f>
        <v>0</v>
      </c>
      <c r="G1005" s="3" t="n">
        <v>11.99</v>
      </c>
      <c r="H1005" s="2" t="s">
        <v>4043</v>
      </c>
      <c r="I1005" s="4" t="n">
        <v>2008</v>
      </c>
      <c r="J1005" s="4" t="s">
        <v>26</v>
      </c>
      <c r="K1005" s="4" t="s">
        <v>27</v>
      </c>
      <c r="L1005" s="3" t="n">
        <v>0.15</v>
      </c>
      <c r="M1005" s="4" t="s">
        <v>49</v>
      </c>
      <c r="N1005" s="5" t="n">
        <v>0.75</v>
      </c>
      <c r="O1005" s="3" t="n">
        <v>0.15</v>
      </c>
      <c r="P1005" s="4" t="s">
        <v>50</v>
      </c>
      <c r="Q1005" s="7" t="n">
        <v>70.56</v>
      </c>
      <c r="R1005" s="8" t="n">
        <v>0.5292</v>
      </c>
      <c r="S1005" s="9" t="n">
        <v>7.91756</v>
      </c>
      <c r="T1005" s="3" t="n">
        <v>11.3108</v>
      </c>
      <c r="V1005" s="1" t="n">
        <f aca="false">T1005*0.7</f>
        <v>7.91756</v>
      </c>
    </row>
    <row r="1006" customFormat="false" ht="12.75" hidden="false" customHeight="false" outlineLevel="0" collapsed="false">
      <c r="A1006" s="1" t="s">
        <v>30</v>
      </c>
      <c r="C1006" s="2" t="s">
        <v>4044</v>
      </c>
      <c r="D1006" s="1" t="s">
        <v>4045</v>
      </c>
      <c r="E1006" s="1" t="s">
        <v>4046</v>
      </c>
      <c r="F1006" s="20" t="b">
        <f aca="false">FALSE()</f>
        <v>0</v>
      </c>
      <c r="G1006" s="3" t="n">
        <v>29.99</v>
      </c>
      <c r="H1006" s="2" t="s">
        <v>4047</v>
      </c>
      <c r="I1006" s="4" t="n">
        <v>2008</v>
      </c>
      <c r="J1006" s="4" t="s">
        <v>26</v>
      </c>
      <c r="K1006" s="4" t="s">
        <v>27</v>
      </c>
      <c r="L1006" s="3" t="n">
        <v>0.15</v>
      </c>
      <c r="M1006" s="4" t="s">
        <v>49</v>
      </c>
      <c r="N1006" s="5" t="n">
        <v>0.75</v>
      </c>
      <c r="O1006" s="3" t="n">
        <v>0.15</v>
      </c>
      <c r="P1006" s="4" t="s">
        <v>50</v>
      </c>
      <c r="Q1006" s="7" t="n">
        <v>70.56</v>
      </c>
      <c r="R1006" s="8" t="n">
        <v>0.5292</v>
      </c>
      <c r="S1006" s="9" t="n">
        <v>20.51756</v>
      </c>
      <c r="T1006" s="3" t="n">
        <v>29.3108</v>
      </c>
      <c r="V1006" s="1" t="n">
        <f aca="false">T1006*0.7</f>
        <v>20.51756</v>
      </c>
    </row>
    <row r="1007" customFormat="false" ht="12.75" hidden="false" customHeight="false" outlineLevel="0" collapsed="false">
      <c r="A1007" s="1" t="s">
        <v>30</v>
      </c>
      <c r="C1007" s="2" t="s">
        <v>4048</v>
      </c>
      <c r="D1007" s="1" t="s">
        <v>4049</v>
      </c>
      <c r="E1007" s="1" t="s">
        <v>4050</v>
      </c>
      <c r="F1007" s="20" t="b">
        <f aca="false">FALSE()</f>
        <v>0</v>
      </c>
      <c r="G1007" s="3" t="n">
        <v>28.5</v>
      </c>
      <c r="H1007" s="2" t="s">
        <v>4051</v>
      </c>
      <c r="I1007" s="4" t="n">
        <v>2007</v>
      </c>
      <c r="J1007" s="4" t="s">
        <v>26</v>
      </c>
      <c r="K1007" s="4" t="s">
        <v>27</v>
      </c>
      <c r="L1007" s="3" t="n">
        <v>0.15</v>
      </c>
      <c r="M1007" s="4" t="s">
        <v>49</v>
      </c>
      <c r="N1007" s="5" t="n">
        <v>0.75</v>
      </c>
      <c r="O1007" s="3" t="n">
        <v>0.15</v>
      </c>
      <c r="P1007" s="4" t="s">
        <v>50</v>
      </c>
      <c r="Q1007" s="7" t="n">
        <v>70.56</v>
      </c>
      <c r="R1007" s="8" t="n">
        <v>0.5292</v>
      </c>
      <c r="S1007" s="9" t="n">
        <v>19.47456</v>
      </c>
      <c r="T1007" s="3" t="n">
        <v>27.8208</v>
      </c>
      <c r="V1007" s="1" t="n">
        <f aca="false">T1007*0.7</f>
        <v>19.47456</v>
      </c>
    </row>
    <row r="1008" customFormat="false" ht="12.75" hidden="false" customHeight="false" outlineLevel="0" collapsed="false">
      <c r="A1008" s="1" t="s">
        <v>30</v>
      </c>
      <c r="C1008" s="2" t="s">
        <v>4052</v>
      </c>
      <c r="D1008" s="1" t="s">
        <v>4053</v>
      </c>
      <c r="E1008" s="1" t="s">
        <v>4054</v>
      </c>
      <c r="F1008" s="20" t="b">
        <f aca="false">FALSE()</f>
        <v>0</v>
      </c>
      <c r="G1008" s="3" t="n">
        <v>10.99</v>
      </c>
      <c r="H1008" s="2" t="s">
        <v>4055</v>
      </c>
      <c r="I1008" s="4" t="n">
        <v>2007</v>
      </c>
      <c r="J1008" s="4" t="s">
        <v>35</v>
      </c>
      <c r="K1008" s="4" t="s">
        <v>36</v>
      </c>
      <c r="L1008" s="3" t="n">
        <v>0.15</v>
      </c>
      <c r="M1008" s="4" t="s">
        <v>49</v>
      </c>
      <c r="N1008" s="5" t="n">
        <v>0.75</v>
      </c>
      <c r="O1008" s="3" t="n">
        <v>0.15</v>
      </c>
      <c r="P1008" s="4" t="s">
        <v>50</v>
      </c>
      <c r="Q1008" s="7" t="n">
        <v>70.56</v>
      </c>
      <c r="R1008" s="8" t="n">
        <v>0.5292</v>
      </c>
      <c r="S1008" s="9" t="n">
        <v>7.21756</v>
      </c>
      <c r="T1008" s="3" t="n">
        <v>10.3108</v>
      </c>
      <c r="V1008" s="1" t="n">
        <f aca="false">T1008*0.7</f>
        <v>7.21756</v>
      </c>
    </row>
    <row r="1009" customFormat="false" ht="12.75" hidden="false" customHeight="false" outlineLevel="0" collapsed="false">
      <c r="A1009" s="1" t="s">
        <v>30</v>
      </c>
      <c r="C1009" s="2" t="s">
        <v>4056</v>
      </c>
      <c r="D1009" s="1" t="s">
        <v>4057</v>
      </c>
      <c r="E1009" s="1" t="s">
        <v>4058</v>
      </c>
      <c r="F1009" s="20" t="b">
        <f aca="false">FALSE()</f>
        <v>0</v>
      </c>
      <c r="G1009" s="3" t="n">
        <v>15.7</v>
      </c>
      <c r="H1009" s="2" t="s">
        <v>4059</v>
      </c>
      <c r="I1009" s="4" t="n">
        <v>2008</v>
      </c>
      <c r="J1009" s="4" t="s">
        <v>35</v>
      </c>
      <c r="K1009" s="4" t="s">
        <v>36</v>
      </c>
      <c r="L1009" s="3" t="n">
        <v>0.15</v>
      </c>
      <c r="M1009" s="4" t="s">
        <v>49</v>
      </c>
      <c r="N1009" s="5" t="n">
        <v>0.75</v>
      </c>
      <c r="O1009" s="3" t="n">
        <v>0.15</v>
      </c>
      <c r="P1009" s="4" t="s">
        <v>50</v>
      </c>
      <c r="Q1009" s="7" t="n">
        <v>70.56</v>
      </c>
      <c r="R1009" s="8" t="n">
        <v>0.5292</v>
      </c>
      <c r="S1009" s="9" t="n">
        <v>10.51456</v>
      </c>
      <c r="T1009" s="3" t="n">
        <v>15.0208</v>
      </c>
      <c r="V1009" s="1" t="n">
        <f aca="false">T1009*0.7</f>
        <v>10.51456</v>
      </c>
    </row>
    <row r="1010" customFormat="false" ht="12.75" hidden="false" customHeight="false" outlineLevel="0" collapsed="false">
      <c r="A1010" s="1" t="s">
        <v>30</v>
      </c>
      <c r="C1010" s="2" t="s">
        <v>4060</v>
      </c>
      <c r="D1010" s="1" t="s">
        <v>4061</v>
      </c>
      <c r="E1010" s="1" t="s">
        <v>4062</v>
      </c>
      <c r="F1010" s="20" t="b">
        <f aca="false">FALSE()</f>
        <v>0</v>
      </c>
      <c r="G1010" s="3" t="n">
        <v>17.98</v>
      </c>
      <c r="H1010" s="2" t="s">
        <v>4063</v>
      </c>
      <c r="I1010" s="4" t="n">
        <v>2009</v>
      </c>
      <c r="J1010" s="4" t="s">
        <v>26</v>
      </c>
      <c r="K1010" s="4" t="s">
        <v>27</v>
      </c>
      <c r="L1010" s="3" t="n">
        <v>0.15</v>
      </c>
      <c r="M1010" s="4" t="s">
        <v>49</v>
      </c>
      <c r="N1010" s="5" t="n">
        <v>0.75</v>
      </c>
      <c r="O1010" s="3" t="n">
        <v>0.15</v>
      </c>
      <c r="P1010" s="4" t="s">
        <v>50</v>
      </c>
      <c r="Q1010" s="7" t="n">
        <v>70.56</v>
      </c>
      <c r="R1010" s="8" t="n">
        <v>0.5292</v>
      </c>
      <c r="S1010" s="9" t="n">
        <v>13.84064</v>
      </c>
      <c r="T1010" s="3" t="n">
        <v>17.3008</v>
      </c>
      <c r="V1010" s="1" t="n">
        <f aca="false">T1010*0.7</f>
        <v>12.11056</v>
      </c>
    </row>
    <row r="1011" customFormat="false" ht="12.75" hidden="false" customHeight="false" outlineLevel="0" collapsed="false">
      <c r="A1011" s="1" t="s">
        <v>30</v>
      </c>
      <c r="C1011" s="2" t="s">
        <v>4064</v>
      </c>
      <c r="D1011" s="1" t="s">
        <v>4065</v>
      </c>
      <c r="E1011" s="1" t="s">
        <v>4066</v>
      </c>
      <c r="F1011" s="20" t="b">
        <f aca="false">FALSE()</f>
        <v>0</v>
      </c>
      <c r="G1011" s="3" t="n">
        <v>285</v>
      </c>
      <c r="H1011" s="2" t="s">
        <v>4067</v>
      </c>
      <c r="I1011" s="4" t="n">
        <v>2008</v>
      </c>
      <c r="J1011" s="4" t="s">
        <v>26</v>
      </c>
      <c r="K1011" s="4" t="s">
        <v>27</v>
      </c>
      <c r="L1011" s="3" t="n">
        <v>0.15</v>
      </c>
      <c r="M1011" s="4" t="s">
        <v>49</v>
      </c>
      <c r="N1011" s="5" t="n">
        <v>0.75</v>
      </c>
      <c r="O1011" s="3" t="n">
        <v>0.15</v>
      </c>
      <c r="P1011" s="4" t="s">
        <v>50</v>
      </c>
      <c r="Q1011" s="7" t="n">
        <v>70.56</v>
      </c>
      <c r="R1011" s="8" t="n">
        <v>0.5292</v>
      </c>
      <c r="S1011" s="9" t="n">
        <v>227.45664</v>
      </c>
      <c r="T1011" s="3" t="n">
        <v>284.3208</v>
      </c>
      <c r="V1011" s="1" t="n">
        <f aca="false">T1011*0.7</f>
        <v>199.02456</v>
      </c>
    </row>
    <row r="1012" customFormat="false" ht="12.75" hidden="false" customHeight="false" outlineLevel="0" collapsed="false">
      <c r="A1012" s="1" t="s">
        <v>30</v>
      </c>
      <c r="C1012" s="2" t="s">
        <v>4068</v>
      </c>
      <c r="D1012" s="1" t="s">
        <v>4069</v>
      </c>
      <c r="E1012" s="1" t="s">
        <v>4070</v>
      </c>
      <c r="F1012" s="20" t="b">
        <f aca="false">FALSE()</f>
        <v>0</v>
      </c>
      <c r="G1012" s="3" t="n">
        <v>38.98</v>
      </c>
      <c r="H1012" s="2" t="s">
        <v>4071</v>
      </c>
      <c r="I1012" s="4" t="n">
        <v>2009</v>
      </c>
      <c r="J1012" s="4" t="s">
        <v>26</v>
      </c>
      <c r="K1012" s="4" t="s">
        <v>27</v>
      </c>
      <c r="L1012" s="3" t="n">
        <v>0.15</v>
      </c>
      <c r="M1012" s="4" t="s">
        <v>49</v>
      </c>
      <c r="N1012" s="5" t="n">
        <v>0.75</v>
      </c>
      <c r="O1012" s="3" t="n">
        <v>0.15</v>
      </c>
      <c r="P1012" s="4" t="s">
        <v>50</v>
      </c>
      <c r="Q1012" s="7" t="n">
        <v>70.56</v>
      </c>
      <c r="R1012" s="8" t="n">
        <v>0.5292</v>
      </c>
      <c r="S1012" s="9" t="n">
        <v>30.64064</v>
      </c>
      <c r="T1012" s="3" t="n">
        <v>38.3008</v>
      </c>
      <c r="V1012" s="1" t="n">
        <f aca="false">T1012*0.7</f>
        <v>26.81056</v>
      </c>
    </row>
    <row r="1013" customFormat="false" ht="12.75" hidden="false" customHeight="false" outlineLevel="0" collapsed="false">
      <c r="A1013" s="1" t="s">
        <v>30</v>
      </c>
      <c r="C1013" s="2" t="s">
        <v>4072</v>
      </c>
      <c r="D1013" s="1" t="s">
        <v>4073</v>
      </c>
      <c r="E1013" s="1" t="s">
        <v>4074</v>
      </c>
      <c r="F1013" s="20" t="b">
        <f aca="false">FALSE()</f>
        <v>0</v>
      </c>
      <c r="G1013" s="3" t="n">
        <v>8.5</v>
      </c>
      <c r="H1013" s="2" t="s">
        <v>4075</v>
      </c>
      <c r="I1013" s="4" t="n">
        <v>2008</v>
      </c>
      <c r="J1013" s="4" t="s">
        <v>35</v>
      </c>
      <c r="K1013" s="4" t="s">
        <v>36</v>
      </c>
      <c r="L1013" s="3" t="n">
        <v>0.15</v>
      </c>
      <c r="M1013" s="4" t="s">
        <v>49</v>
      </c>
      <c r="N1013" s="5" t="n">
        <v>0.75</v>
      </c>
      <c r="O1013" s="3" t="n">
        <v>0.15</v>
      </c>
      <c r="P1013" s="4" t="s">
        <v>50</v>
      </c>
      <c r="Q1013" s="7" t="n">
        <v>70.56</v>
      </c>
      <c r="R1013" s="8" t="n">
        <v>0.5292</v>
      </c>
      <c r="S1013" s="9" t="n">
        <v>6.25664</v>
      </c>
      <c r="T1013" s="3" t="n">
        <v>7.8208</v>
      </c>
      <c r="V1013" s="1" t="n">
        <f aca="false">T1013*0.7</f>
        <v>5.47456</v>
      </c>
    </row>
    <row r="1014" customFormat="false" ht="12.75" hidden="false" customHeight="false" outlineLevel="0" collapsed="false">
      <c r="A1014" s="1" t="s">
        <v>30</v>
      </c>
      <c r="C1014" s="2" t="s">
        <v>4076</v>
      </c>
      <c r="D1014" s="1" t="s">
        <v>4077</v>
      </c>
      <c r="E1014" s="1" t="s">
        <v>4078</v>
      </c>
      <c r="F1014" s="20" t="b">
        <f aca="false">FALSE()</f>
        <v>0</v>
      </c>
      <c r="G1014" s="3" t="n">
        <v>46.95</v>
      </c>
      <c r="H1014" s="2" t="s">
        <v>4079</v>
      </c>
      <c r="I1014" s="4" t="n">
        <v>2006</v>
      </c>
      <c r="J1014" s="4" t="s">
        <v>26</v>
      </c>
      <c r="K1014" s="4" t="s">
        <v>27</v>
      </c>
      <c r="L1014" s="3" t="n">
        <v>0.15</v>
      </c>
      <c r="M1014" s="4" t="s">
        <v>49</v>
      </c>
      <c r="N1014" s="5" t="n">
        <v>0.75</v>
      </c>
      <c r="O1014" s="3" t="n">
        <v>0.15</v>
      </c>
      <c r="P1014" s="4" t="s">
        <v>50</v>
      </c>
      <c r="Q1014" s="7" t="n">
        <v>70.56</v>
      </c>
      <c r="R1014" s="8" t="n">
        <v>0.5292</v>
      </c>
      <c r="S1014" s="9" t="n">
        <v>37.01664</v>
      </c>
      <c r="T1014" s="3" t="n">
        <v>46.2708</v>
      </c>
      <c r="V1014" s="1" t="n">
        <f aca="false">T1014*0.7</f>
        <v>32.38956</v>
      </c>
    </row>
    <row r="1015" customFormat="false" ht="12.75" hidden="false" customHeight="false" outlineLevel="0" collapsed="false">
      <c r="A1015" s="1" t="s">
        <v>30</v>
      </c>
      <c r="C1015" s="2" t="s">
        <v>4080</v>
      </c>
      <c r="D1015" s="1" t="s">
        <v>4081</v>
      </c>
      <c r="E1015" s="1" t="s">
        <v>4082</v>
      </c>
      <c r="F1015" s="20" t="b">
        <f aca="false">FALSE()</f>
        <v>0</v>
      </c>
      <c r="G1015" s="3" t="n">
        <v>36.99</v>
      </c>
      <c r="H1015" s="2" t="s">
        <v>4083</v>
      </c>
      <c r="I1015" s="4" t="n">
        <v>2006</v>
      </c>
      <c r="J1015" s="4" t="s">
        <v>35</v>
      </c>
      <c r="K1015" s="4" t="s">
        <v>36</v>
      </c>
      <c r="L1015" s="3" t="n">
        <v>0.15</v>
      </c>
      <c r="M1015" s="4" t="s">
        <v>49</v>
      </c>
      <c r="N1015" s="5" t="n">
        <v>0.75</v>
      </c>
      <c r="O1015" s="3" t="n">
        <v>0.15</v>
      </c>
      <c r="P1015" s="4" t="s">
        <v>50</v>
      </c>
      <c r="Q1015" s="7" t="n">
        <v>70.56</v>
      </c>
      <c r="R1015" s="8" t="n">
        <v>0.5292</v>
      </c>
      <c r="S1015" s="9" t="n">
        <v>29.04864</v>
      </c>
      <c r="T1015" s="3" t="n">
        <v>36.3108</v>
      </c>
      <c r="V1015" s="1" t="n">
        <f aca="false">T1015*0.7</f>
        <v>25.41756</v>
      </c>
    </row>
    <row r="1016" customFormat="false" ht="12.75" hidden="false" customHeight="false" outlineLevel="0" collapsed="false">
      <c r="A1016" s="1" t="s">
        <v>30</v>
      </c>
      <c r="C1016" s="2" t="s">
        <v>4084</v>
      </c>
      <c r="D1016" s="1" t="s">
        <v>4085</v>
      </c>
      <c r="E1016" s="1" t="s">
        <v>4086</v>
      </c>
      <c r="F1016" s="20" t="b">
        <f aca="false">FALSE()</f>
        <v>0</v>
      </c>
      <c r="G1016" s="3" t="n">
        <v>34.99</v>
      </c>
      <c r="H1016" s="2" t="s">
        <v>4087</v>
      </c>
      <c r="I1016" s="4" t="n">
        <v>2007</v>
      </c>
      <c r="J1016" s="4" t="s">
        <v>26</v>
      </c>
      <c r="K1016" s="4" t="s">
        <v>27</v>
      </c>
      <c r="L1016" s="3" t="n">
        <v>0.15</v>
      </c>
      <c r="M1016" s="4" t="s">
        <v>49</v>
      </c>
      <c r="N1016" s="5" t="n">
        <v>0.75</v>
      </c>
      <c r="O1016" s="3" t="n">
        <v>0.15</v>
      </c>
      <c r="P1016" s="4" t="s">
        <v>50</v>
      </c>
      <c r="Q1016" s="7" t="n">
        <v>70.56</v>
      </c>
      <c r="R1016" s="8" t="n">
        <v>0.5292</v>
      </c>
      <c r="S1016" s="9" t="n">
        <v>27.44864</v>
      </c>
      <c r="T1016" s="3" t="n">
        <v>34.3108</v>
      </c>
      <c r="V1016" s="1" t="n">
        <f aca="false">T1016*0.7</f>
        <v>24.01756</v>
      </c>
    </row>
    <row r="1017" customFormat="false" ht="12.75" hidden="false" customHeight="false" outlineLevel="0" collapsed="false">
      <c r="A1017" s="1" t="s">
        <v>30</v>
      </c>
      <c r="C1017" s="2" t="s">
        <v>4088</v>
      </c>
      <c r="D1017" s="1" t="s">
        <v>4089</v>
      </c>
      <c r="E1017" s="1" t="s">
        <v>4090</v>
      </c>
      <c r="F1017" s="20" t="b">
        <f aca="false">FALSE()</f>
        <v>0</v>
      </c>
      <c r="G1017" s="3" t="n">
        <v>12.5</v>
      </c>
      <c r="H1017" s="2" t="s">
        <v>4091</v>
      </c>
      <c r="I1017" s="4" t="n">
        <v>2009</v>
      </c>
      <c r="J1017" s="4" t="s">
        <v>35</v>
      </c>
      <c r="K1017" s="4" t="s">
        <v>36</v>
      </c>
      <c r="L1017" s="3" t="n">
        <v>0.15</v>
      </c>
      <c r="M1017" s="4" t="s">
        <v>49</v>
      </c>
      <c r="N1017" s="5" t="n">
        <v>0.75</v>
      </c>
      <c r="O1017" s="3" t="n">
        <v>0.15</v>
      </c>
      <c r="P1017" s="4" t="s">
        <v>50</v>
      </c>
      <c r="Q1017" s="7" t="n">
        <v>70.56</v>
      </c>
      <c r="R1017" s="8" t="n">
        <v>0.5292</v>
      </c>
      <c r="S1017" s="9" t="n">
        <v>9.45664</v>
      </c>
      <c r="T1017" s="3" t="n">
        <v>11.8208</v>
      </c>
      <c r="V1017" s="1" t="n">
        <f aca="false">T1017*0.7</f>
        <v>8.27456</v>
      </c>
    </row>
    <row r="1018" customFormat="false" ht="12.75" hidden="false" customHeight="false" outlineLevel="0" collapsed="false">
      <c r="A1018" s="1" t="s">
        <v>30</v>
      </c>
      <c r="C1018" s="2" t="s">
        <v>4092</v>
      </c>
      <c r="D1018" s="1" t="s">
        <v>4093</v>
      </c>
      <c r="E1018" s="1" t="s">
        <v>4094</v>
      </c>
      <c r="F1018" s="20" t="b">
        <f aca="false">FALSE()</f>
        <v>0</v>
      </c>
      <c r="G1018" s="3" t="n">
        <v>8.5</v>
      </c>
      <c r="H1018" s="2" t="s">
        <v>4095</v>
      </c>
      <c r="I1018" s="4" t="n">
        <v>2009</v>
      </c>
      <c r="J1018" s="4" t="s">
        <v>26</v>
      </c>
      <c r="K1018" s="4" t="s">
        <v>27</v>
      </c>
      <c r="L1018" s="3" t="n">
        <v>0.15</v>
      </c>
      <c r="M1018" s="4" t="s">
        <v>49</v>
      </c>
      <c r="N1018" s="5" t="n">
        <v>0.75</v>
      </c>
      <c r="O1018" s="3" t="n">
        <v>0.15</v>
      </c>
      <c r="P1018" s="4" t="s">
        <v>50</v>
      </c>
      <c r="Q1018" s="7" t="n">
        <v>70.56</v>
      </c>
      <c r="R1018" s="8" t="n">
        <v>0.5292</v>
      </c>
      <c r="S1018" s="9" t="n">
        <v>5.47456</v>
      </c>
      <c r="T1018" s="3" t="n">
        <v>7.8208</v>
      </c>
      <c r="V1018" s="1" t="n">
        <f aca="false">T1018*0.7</f>
        <v>5.47456</v>
      </c>
    </row>
    <row r="1019" customFormat="false" ht="12.75" hidden="false" customHeight="false" outlineLevel="0" collapsed="false">
      <c r="A1019" s="1" t="s">
        <v>30</v>
      </c>
      <c r="C1019" s="2" t="s">
        <v>4096</v>
      </c>
      <c r="D1019" s="1" t="s">
        <v>4097</v>
      </c>
      <c r="E1019" s="1" t="s">
        <v>4098</v>
      </c>
      <c r="F1019" s="20" t="b">
        <f aca="false">FALSE()</f>
        <v>0</v>
      </c>
      <c r="G1019" s="3" t="n">
        <v>17</v>
      </c>
      <c r="H1019" s="2" t="s">
        <v>4099</v>
      </c>
      <c r="I1019" s="4" t="n">
        <v>2007</v>
      </c>
      <c r="J1019" s="4" t="s">
        <v>26</v>
      </c>
      <c r="K1019" s="4" t="s">
        <v>27</v>
      </c>
      <c r="L1019" s="3" t="n">
        <v>0.15</v>
      </c>
      <c r="M1019" s="4" t="s">
        <v>49</v>
      </c>
      <c r="N1019" s="5" t="n">
        <v>0.75</v>
      </c>
      <c r="O1019" s="3" t="n">
        <v>0.15</v>
      </c>
      <c r="P1019" s="4" t="s">
        <v>50</v>
      </c>
      <c r="Q1019" s="7" t="n">
        <v>70.56</v>
      </c>
      <c r="R1019" s="8" t="n">
        <v>0.5292</v>
      </c>
      <c r="S1019" s="9" t="n">
        <v>13.05664</v>
      </c>
      <c r="T1019" s="3" t="n">
        <v>16.3208</v>
      </c>
      <c r="V1019" s="1" t="n">
        <f aca="false">T1019*0.7</f>
        <v>11.42456</v>
      </c>
    </row>
    <row r="1020" customFormat="false" ht="12.75" hidden="false" customHeight="false" outlineLevel="0" collapsed="false">
      <c r="A1020" s="1" t="s">
        <v>30</v>
      </c>
      <c r="C1020" s="2" t="s">
        <v>4100</v>
      </c>
      <c r="D1020" s="1" t="s">
        <v>4101</v>
      </c>
      <c r="E1020" s="1" t="s">
        <v>4102</v>
      </c>
      <c r="F1020" s="20" t="b">
        <f aca="false">FALSE()</f>
        <v>0</v>
      </c>
      <c r="G1020" s="3" t="n">
        <v>8.3</v>
      </c>
      <c r="H1020" s="2" t="s">
        <v>4103</v>
      </c>
      <c r="I1020" s="4" t="n">
        <v>2008</v>
      </c>
      <c r="J1020" s="4" t="s">
        <v>35</v>
      </c>
      <c r="K1020" s="4" t="s">
        <v>36</v>
      </c>
      <c r="L1020" s="3" t="n">
        <v>0.15</v>
      </c>
      <c r="M1020" s="4" t="s">
        <v>49</v>
      </c>
      <c r="N1020" s="5" t="n">
        <v>0.75</v>
      </c>
      <c r="O1020" s="3" t="n">
        <v>0.15</v>
      </c>
      <c r="P1020" s="4" t="s">
        <v>50</v>
      </c>
      <c r="Q1020" s="7" t="n">
        <v>70.56</v>
      </c>
      <c r="R1020" s="8" t="n">
        <v>0.5292</v>
      </c>
      <c r="S1020" s="9" t="n">
        <v>5.33456</v>
      </c>
      <c r="T1020" s="3" t="n">
        <v>7.6208</v>
      </c>
      <c r="V1020" s="1" t="n">
        <f aca="false">T1020*0.7</f>
        <v>5.33456</v>
      </c>
    </row>
    <row r="1021" customFormat="false" ht="12.75" hidden="false" customHeight="false" outlineLevel="0" collapsed="false">
      <c r="A1021" s="1" t="s">
        <v>30</v>
      </c>
      <c r="C1021" s="2" t="s">
        <v>4104</v>
      </c>
      <c r="D1021" s="1" t="s">
        <v>4105</v>
      </c>
      <c r="E1021" s="1" t="s">
        <v>4106</v>
      </c>
      <c r="F1021" s="20" t="b">
        <f aca="false">FALSE()</f>
        <v>0</v>
      </c>
      <c r="G1021" s="3" t="n">
        <v>9.9</v>
      </c>
      <c r="H1021" s="2" t="s">
        <v>4107</v>
      </c>
      <c r="I1021" s="4" t="n">
        <v>2007</v>
      </c>
      <c r="J1021" s="4" t="s">
        <v>35</v>
      </c>
      <c r="K1021" s="4" t="s">
        <v>36</v>
      </c>
      <c r="L1021" s="3" t="n">
        <v>0.15</v>
      </c>
      <c r="M1021" s="4" t="s">
        <v>49</v>
      </c>
      <c r="N1021" s="5" t="n">
        <v>0.75</v>
      </c>
      <c r="O1021" s="3" t="n">
        <v>0.15</v>
      </c>
      <c r="P1021" s="4" t="s">
        <v>50</v>
      </c>
      <c r="Q1021" s="7" t="n">
        <v>70.56</v>
      </c>
      <c r="R1021" s="8" t="n">
        <v>0.5292</v>
      </c>
      <c r="S1021" s="9" t="n">
        <v>7.37664</v>
      </c>
      <c r="T1021" s="3" t="n">
        <v>9.2208</v>
      </c>
      <c r="V1021" s="1" t="n">
        <f aca="false">T1021*0.7</f>
        <v>6.45456</v>
      </c>
    </row>
    <row r="1022" customFormat="false" ht="12.75" hidden="false" customHeight="false" outlineLevel="0" collapsed="false">
      <c r="A1022" s="1" t="s">
        <v>30</v>
      </c>
      <c r="C1022" s="2" t="s">
        <v>4108</v>
      </c>
      <c r="D1022" s="1" t="s">
        <v>4109</v>
      </c>
      <c r="E1022" s="1" t="s">
        <v>4110</v>
      </c>
      <c r="F1022" s="20" t="b">
        <f aca="false">FALSE()</f>
        <v>0</v>
      </c>
      <c r="G1022" s="3" t="n">
        <v>19</v>
      </c>
      <c r="H1022" s="2" t="s">
        <v>4111</v>
      </c>
      <c r="I1022" s="4" t="n">
        <v>2004</v>
      </c>
      <c r="J1022" s="4" t="s">
        <v>35</v>
      </c>
      <c r="K1022" s="4" t="s">
        <v>36</v>
      </c>
      <c r="L1022" s="3" t="n">
        <v>0.15</v>
      </c>
      <c r="M1022" s="4" t="s">
        <v>49</v>
      </c>
      <c r="N1022" s="5" t="n">
        <v>0.75</v>
      </c>
      <c r="O1022" s="3" t="n">
        <v>0.15</v>
      </c>
      <c r="P1022" s="4" t="s">
        <v>50</v>
      </c>
      <c r="Q1022" s="7" t="n">
        <v>70.56</v>
      </c>
      <c r="R1022" s="8" t="n">
        <v>0.5292</v>
      </c>
      <c r="S1022" s="9" t="n">
        <v>14.65664</v>
      </c>
      <c r="T1022" s="3" t="n">
        <v>18.3208</v>
      </c>
      <c r="V1022" s="1" t="n">
        <f aca="false">T1022*0.7</f>
        <v>12.82456</v>
      </c>
    </row>
    <row r="1023" customFormat="false" ht="12.75" hidden="false" customHeight="false" outlineLevel="0" collapsed="false">
      <c r="A1023" s="1" t="s">
        <v>30</v>
      </c>
      <c r="C1023" s="2" t="s">
        <v>4112</v>
      </c>
      <c r="D1023" s="1" t="s">
        <v>4113</v>
      </c>
      <c r="E1023" s="1" t="s">
        <v>4114</v>
      </c>
      <c r="F1023" s="20" t="b">
        <f aca="false">FALSE()</f>
        <v>0</v>
      </c>
      <c r="G1023" s="3" t="n">
        <v>8.5</v>
      </c>
      <c r="H1023" s="2" t="s">
        <v>4115</v>
      </c>
      <c r="I1023" s="4" t="n">
        <v>2009</v>
      </c>
      <c r="J1023" s="4" t="s">
        <v>26</v>
      </c>
      <c r="K1023" s="4" t="s">
        <v>27</v>
      </c>
      <c r="L1023" s="3" t="n">
        <v>0.52</v>
      </c>
      <c r="M1023" s="4" t="s">
        <v>49</v>
      </c>
      <c r="N1023" s="5" t="n">
        <v>0.75</v>
      </c>
      <c r="O1023" s="3" t="n">
        <v>0.15</v>
      </c>
      <c r="P1023" s="4" t="s">
        <v>50</v>
      </c>
      <c r="Q1023" s="7" t="n">
        <v>70.56</v>
      </c>
      <c r="R1023" s="8" t="n">
        <v>0.5292</v>
      </c>
      <c r="S1023" s="9" t="n">
        <v>5.47456</v>
      </c>
      <c r="T1023" s="3" t="n">
        <v>7.8208</v>
      </c>
      <c r="V1023" s="1" t="n">
        <f aca="false">T1023*0.7</f>
        <v>5.47456</v>
      </c>
    </row>
    <row r="1024" customFormat="false" ht="12.75" hidden="false" customHeight="false" outlineLevel="0" collapsed="false">
      <c r="A1024" s="1" t="s">
        <v>30</v>
      </c>
      <c r="C1024" s="2" t="s">
        <v>4116</v>
      </c>
      <c r="D1024" s="1" t="s">
        <v>4117</v>
      </c>
      <c r="E1024" s="1" t="s">
        <v>4118</v>
      </c>
      <c r="F1024" s="20" t="b">
        <f aca="false">FALSE()</f>
        <v>0</v>
      </c>
      <c r="G1024" s="3" t="n">
        <v>8.5</v>
      </c>
      <c r="H1024" s="2" t="s">
        <v>4119</v>
      </c>
      <c r="I1024" s="4" t="n">
        <v>2010</v>
      </c>
      <c r="J1024" s="4" t="s">
        <v>26</v>
      </c>
      <c r="K1024" s="4" t="s">
        <v>27</v>
      </c>
      <c r="L1024" s="3" t="n">
        <v>0.52</v>
      </c>
      <c r="M1024" s="4" t="s">
        <v>49</v>
      </c>
      <c r="N1024" s="5" t="n">
        <v>0.75</v>
      </c>
      <c r="O1024" s="3" t="n">
        <v>0.15</v>
      </c>
      <c r="P1024" s="4" t="s">
        <v>50</v>
      </c>
      <c r="Q1024" s="7" t="n">
        <v>70.56</v>
      </c>
      <c r="R1024" s="8" t="n">
        <v>0.5292</v>
      </c>
      <c r="S1024" s="9" t="n">
        <v>5.47456</v>
      </c>
      <c r="T1024" s="3" t="n">
        <v>7.8208</v>
      </c>
      <c r="V1024" s="1" t="n">
        <f aca="false">T1024*0.7</f>
        <v>5.47456</v>
      </c>
    </row>
    <row r="1025" customFormat="false" ht="12.75" hidden="false" customHeight="false" outlineLevel="0" collapsed="false">
      <c r="A1025" s="1" t="s">
        <v>30</v>
      </c>
      <c r="C1025" s="2" t="s">
        <v>4120</v>
      </c>
      <c r="D1025" s="1" t="s">
        <v>4121</v>
      </c>
      <c r="E1025" s="1" t="s">
        <v>4122</v>
      </c>
      <c r="F1025" s="20" t="b">
        <f aca="false">FALSE()</f>
        <v>0</v>
      </c>
      <c r="G1025" s="3" t="n">
        <v>8.99</v>
      </c>
      <c r="H1025" s="2" t="s">
        <v>4123</v>
      </c>
      <c r="I1025" s="4" t="n">
        <v>2009</v>
      </c>
      <c r="J1025" s="4" t="s">
        <v>35</v>
      </c>
      <c r="K1025" s="4" t="s">
        <v>36</v>
      </c>
      <c r="L1025" s="3" t="n">
        <v>0.52</v>
      </c>
      <c r="M1025" s="4" t="s">
        <v>49</v>
      </c>
      <c r="N1025" s="5" t="n">
        <v>0.75</v>
      </c>
      <c r="O1025" s="3" t="n">
        <v>0.15</v>
      </c>
      <c r="P1025" s="4" t="s">
        <v>50</v>
      </c>
      <c r="Q1025" s="7" t="n">
        <v>70.56</v>
      </c>
      <c r="R1025" s="8" t="n">
        <v>0.5292</v>
      </c>
      <c r="S1025" s="9" t="n">
        <v>5.81756</v>
      </c>
      <c r="T1025" s="3" t="n">
        <v>8.3108</v>
      </c>
      <c r="V1025" s="1" t="n">
        <f aca="false">T1025*0.7</f>
        <v>5.81756</v>
      </c>
    </row>
    <row r="1026" customFormat="false" ht="12.75" hidden="false" customHeight="false" outlineLevel="0" collapsed="false">
      <c r="A1026" s="1" t="s">
        <v>30</v>
      </c>
      <c r="C1026" s="2" t="s">
        <v>4124</v>
      </c>
      <c r="D1026" s="1" t="s">
        <v>4125</v>
      </c>
      <c r="E1026" s="1" t="s">
        <v>4126</v>
      </c>
      <c r="F1026" s="20" t="b">
        <f aca="false">FALSE()</f>
        <v>0</v>
      </c>
      <c r="G1026" s="3" t="n">
        <v>8.99</v>
      </c>
      <c r="H1026" s="2" t="s">
        <v>4127</v>
      </c>
      <c r="I1026" s="4" t="n">
        <v>2009</v>
      </c>
      <c r="J1026" s="4" t="s">
        <v>26</v>
      </c>
      <c r="K1026" s="4" t="s">
        <v>27</v>
      </c>
      <c r="L1026" s="3" t="n">
        <v>0.52</v>
      </c>
      <c r="M1026" s="4" t="s">
        <v>49</v>
      </c>
      <c r="N1026" s="5" t="n">
        <v>0.75</v>
      </c>
      <c r="O1026" s="3" t="n">
        <v>0.15</v>
      </c>
      <c r="P1026" s="4" t="s">
        <v>50</v>
      </c>
      <c r="Q1026" s="7" t="n">
        <v>70.56</v>
      </c>
      <c r="R1026" s="8" t="n">
        <v>0.5292</v>
      </c>
      <c r="S1026" s="9" t="n">
        <v>5.81756</v>
      </c>
      <c r="T1026" s="3" t="n">
        <v>8.3108</v>
      </c>
      <c r="V1026" s="1" t="n">
        <f aca="false">T1026*0.7</f>
        <v>5.81756</v>
      </c>
    </row>
    <row r="1027" customFormat="false" ht="12.75" hidden="false" customHeight="false" outlineLevel="0" collapsed="false">
      <c r="A1027" s="1" t="s">
        <v>30</v>
      </c>
      <c r="C1027" s="2" t="s">
        <v>4128</v>
      </c>
      <c r="D1027" s="1" t="s">
        <v>4129</v>
      </c>
      <c r="E1027" s="1" t="s">
        <v>4130</v>
      </c>
      <c r="F1027" s="20" t="b">
        <f aca="false">FALSE()</f>
        <v>0</v>
      </c>
      <c r="G1027" s="3" t="n">
        <v>8.99</v>
      </c>
      <c r="H1027" s="2" t="s">
        <v>4131</v>
      </c>
      <c r="I1027" s="4" t="n">
        <v>2010</v>
      </c>
      <c r="J1027" s="4" t="s">
        <v>26</v>
      </c>
      <c r="K1027" s="4" t="s">
        <v>27</v>
      </c>
      <c r="L1027" s="3" t="n">
        <v>0.52</v>
      </c>
      <c r="M1027" s="4" t="s">
        <v>49</v>
      </c>
      <c r="N1027" s="5" t="n">
        <v>0.75</v>
      </c>
      <c r="O1027" s="3" t="n">
        <v>0.15</v>
      </c>
      <c r="P1027" s="4" t="s">
        <v>50</v>
      </c>
      <c r="Q1027" s="7" t="n">
        <v>70.56</v>
      </c>
      <c r="R1027" s="8" t="n">
        <v>0.5292</v>
      </c>
      <c r="S1027" s="9" t="n">
        <v>5.81756</v>
      </c>
      <c r="T1027" s="3" t="n">
        <v>8.3108</v>
      </c>
      <c r="V1027" s="1" t="n">
        <f aca="false">T1027*0.7</f>
        <v>5.81756</v>
      </c>
    </row>
    <row r="1028" customFormat="false" ht="12.75" hidden="false" customHeight="false" outlineLevel="0" collapsed="false">
      <c r="A1028" s="1" t="s">
        <v>30</v>
      </c>
      <c r="C1028" s="2" t="s">
        <v>4132</v>
      </c>
      <c r="D1028" s="1" t="s">
        <v>4133</v>
      </c>
      <c r="E1028" s="1" t="s">
        <v>4134</v>
      </c>
      <c r="F1028" s="20" t="b">
        <f aca="false">FALSE()</f>
        <v>0</v>
      </c>
      <c r="G1028" s="3" t="n">
        <v>8.99</v>
      </c>
      <c r="H1028" s="2" t="s">
        <v>4135</v>
      </c>
      <c r="I1028" s="4" t="n">
        <v>2009</v>
      </c>
      <c r="J1028" s="4" t="s">
        <v>35</v>
      </c>
      <c r="K1028" s="4" t="s">
        <v>36</v>
      </c>
      <c r="L1028" s="3" t="n">
        <v>0.52</v>
      </c>
      <c r="M1028" s="4" t="s">
        <v>49</v>
      </c>
      <c r="N1028" s="5" t="n">
        <v>0.75</v>
      </c>
      <c r="O1028" s="3" t="n">
        <v>0.15</v>
      </c>
      <c r="P1028" s="4" t="s">
        <v>50</v>
      </c>
      <c r="Q1028" s="7" t="n">
        <v>70.56</v>
      </c>
      <c r="R1028" s="8" t="n">
        <v>0.5292</v>
      </c>
      <c r="S1028" s="9" t="n">
        <v>5.81756</v>
      </c>
      <c r="T1028" s="3" t="n">
        <v>8.3108</v>
      </c>
      <c r="V1028" s="1" t="n">
        <f aca="false">T1028*0.7</f>
        <v>5.81756</v>
      </c>
    </row>
    <row r="1029" customFormat="false" ht="12.75" hidden="false" customHeight="false" outlineLevel="0" collapsed="false">
      <c r="A1029" s="1" t="s">
        <v>30</v>
      </c>
      <c r="C1029" s="2" t="s">
        <v>4136</v>
      </c>
      <c r="D1029" s="1" t="s">
        <v>4137</v>
      </c>
      <c r="E1029" s="1" t="s">
        <v>4138</v>
      </c>
      <c r="F1029" s="20" t="b">
        <f aca="false">FALSE()</f>
        <v>0</v>
      </c>
      <c r="G1029" s="3" t="n">
        <v>8.99</v>
      </c>
      <c r="H1029" s="2" t="s">
        <v>4139</v>
      </c>
      <c r="I1029" s="4" t="n">
        <v>2010</v>
      </c>
      <c r="J1029" s="4" t="s">
        <v>4140</v>
      </c>
      <c r="L1029" s="3" t="n">
        <v>0.52</v>
      </c>
      <c r="M1029" s="4" t="s">
        <v>49</v>
      </c>
      <c r="N1029" s="5" t="n">
        <v>0.75</v>
      </c>
      <c r="O1029" s="3" t="n">
        <v>0.15</v>
      </c>
      <c r="P1029" s="4" t="s">
        <v>50</v>
      </c>
      <c r="Q1029" s="7" t="n">
        <v>70.56</v>
      </c>
      <c r="R1029" s="8" t="n">
        <v>0.5292</v>
      </c>
      <c r="S1029" s="9" t="n">
        <v>5.81756</v>
      </c>
      <c r="T1029" s="3" t="n">
        <v>8.3108</v>
      </c>
      <c r="V1029" s="1" t="n">
        <f aca="false">T1029*0.7</f>
        <v>5.81756</v>
      </c>
    </row>
    <row r="1030" customFormat="false" ht="12.75" hidden="false" customHeight="false" outlineLevel="0" collapsed="false">
      <c r="A1030" s="1" t="s">
        <v>30</v>
      </c>
      <c r="C1030" s="2" t="s">
        <v>4141</v>
      </c>
      <c r="D1030" s="1" t="s">
        <v>4142</v>
      </c>
      <c r="E1030" s="1" t="s">
        <v>4143</v>
      </c>
      <c r="F1030" s="20" t="b">
        <f aca="false">FALSE()</f>
        <v>0</v>
      </c>
      <c r="G1030" s="3" t="n">
        <v>12.95</v>
      </c>
      <c r="H1030" s="2" t="s">
        <v>4144</v>
      </c>
      <c r="I1030" s="4" t="n">
        <v>2006</v>
      </c>
      <c r="J1030" s="4" t="s">
        <v>35</v>
      </c>
      <c r="K1030" s="4" t="s">
        <v>36</v>
      </c>
      <c r="L1030" s="3" t="n">
        <v>0.09</v>
      </c>
      <c r="M1030" s="4" t="s">
        <v>49</v>
      </c>
      <c r="N1030" s="5" t="n">
        <v>0.75</v>
      </c>
      <c r="O1030" s="3" t="n">
        <v>0.15</v>
      </c>
      <c r="P1030" s="4" t="s">
        <v>50</v>
      </c>
      <c r="Q1030" s="7" t="n">
        <v>70.56</v>
      </c>
      <c r="R1030" s="8" t="n">
        <v>0.5292</v>
      </c>
      <c r="S1030" s="9" t="n">
        <v>8.58956</v>
      </c>
      <c r="T1030" s="3" t="n">
        <v>12.2708</v>
      </c>
      <c r="V1030" s="1" t="n">
        <f aca="false">T1030*0.7</f>
        <v>8.58956</v>
      </c>
    </row>
    <row r="1031" customFormat="false" ht="12.75" hidden="false" customHeight="false" outlineLevel="0" collapsed="false">
      <c r="A1031" s="1" t="s">
        <v>30</v>
      </c>
      <c r="C1031" s="2" t="s">
        <v>4145</v>
      </c>
      <c r="D1031" s="1" t="s">
        <v>4146</v>
      </c>
      <c r="E1031" s="1" t="s">
        <v>4147</v>
      </c>
      <c r="F1031" s="20" t="b">
        <f aca="false">FALSE()</f>
        <v>0</v>
      </c>
      <c r="G1031" s="3" t="n">
        <v>13.95</v>
      </c>
      <c r="H1031" s="2" t="s">
        <v>4148</v>
      </c>
      <c r="I1031" s="4" t="n">
        <v>2009</v>
      </c>
      <c r="J1031" s="4" t="s">
        <v>35</v>
      </c>
      <c r="K1031" s="4" t="s">
        <v>36</v>
      </c>
      <c r="L1031" s="3" t="n">
        <v>0.09</v>
      </c>
      <c r="M1031" s="4" t="s">
        <v>49</v>
      </c>
      <c r="N1031" s="5" t="n">
        <v>0.75</v>
      </c>
      <c r="O1031" s="3" t="n">
        <v>0.15</v>
      </c>
      <c r="P1031" s="4" t="s">
        <v>50</v>
      </c>
      <c r="Q1031" s="7" t="n">
        <v>70.56</v>
      </c>
      <c r="R1031" s="8" t="n">
        <v>0.5292</v>
      </c>
      <c r="S1031" s="9" t="n">
        <v>10.61664</v>
      </c>
      <c r="T1031" s="3" t="n">
        <v>13.2708</v>
      </c>
      <c r="V1031" s="1" t="n">
        <f aca="false">T1031*0.7</f>
        <v>9.28956</v>
      </c>
    </row>
    <row r="1032" customFormat="false" ht="12.75" hidden="false" customHeight="false" outlineLevel="0" collapsed="false">
      <c r="A1032" s="1" t="s">
        <v>30</v>
      </c>
      <c r="C1032" s="2" t="s">
        <v>4149</v>
      </c>
      <c r="D1032" s="1" t="s">
        <v>4150</v>
      </c>
      <c r="E1032" s="1" t="s">
        <v>4151</v>
      </c>
      <c r="F1032" s="20" t="b">
        <f aca="false">FALSE()</f>
        <v>0</v>
      </c>
      <c r="G1032" s="3" t="n">
        <v>8.75</v>
      </c>
      <c r="H1032" s="2" t="s">
        <v>4152</v>
      </c>
      <c r="I1032" s="4" t="n">
        <v>2008</v>
      </c>
      <c r="J1032" s="4" t="s">
        <v>26</v>
      </c>
      <c r="K1032" s="4" t="s">
        <v>27</v>
      </c>
      <c r="L1032" s="3" t="n">
        <v>0.09</v>
      </c>
      <c r="M1032" s="4" t="s">
        <v>49</v>
      </c>
      <c r="N1032" s="5" t="n">
        <v>0.75</v>
      </c>
      <c r="O1032" s="3" t="n">
        <v>0.15</v>
      </c>
      <c r="P1032" s="4" t="s">
        <v>50</v>
      </c>
      <c r="Q1032" s="7" t="n">
        <v>70.56</v>
      </c>
      <c r="R1032" s="8" t="n">
        <v>0.5292</v>
      </c>
      <c r="S1032" s="9" t="n">
        <v>6.45664</v>
      </c>
      <c r="T1032" s="3" t="n">
        <v>8.0708</v>
      </c>
      <c r="V1032" s="1" t="n">
        <f aca="false">T1032*0.7</f>
        <v>5.64956</v>
      </c>
    </row>
    <row r="1033" customFormat="false" ht="12.75" hidden="false" customHeight="false" outlineLevel="0" collapsed="false">
      <c r="A1033" s="1" t="s">
        <v>30</v>
      </c>
      <c r="C1033" s="2" t="s">
        <v>4153</v>
      </c>
      <c r="D1033" s="1" t="s">
        <v>4154</v>
      </c>
      <c r="E1033" s="1" t="s">
        <v>4155</v>
      </c>
      <c r="F1033" s="20" t="b">
        <f aca="false">FALSE()</f>
        <v>0</v>
      </c>
      <c r="G1033" s="3" t="n">
        <v>8.99</v>
      </c>
      <c r="H1033" s="2" t="s">
        <v>4156</v>
      </c>
      <c r="I1033" s="4" t="n">
        <v>2009</v>
      </c>
      <c r="J1033" s="4" t="s">
        <v>26</v>
      </c>
      <c r="K1033" s="4" t="s">
        <v>27</v>
      </c>
      <c r="L1033" s="3" t="n">
        <v>0.09</v>
      </c>
      <c r="M1033" s="4" t="s">
        <v>49</v>
      </c>
      <c r="N1033" s="5" t="n">
        <v>0.75</v>
      </c>
      <c r="O1033" s="3" t="n">
        <v>0.15</v>
      </c>
      <c r="P1033" s="4" t="s">
        <v>50</v>
      </c>
      <c r="Q1033" s="7" t="n">
        <v>70.56</v>
      </c>
      <c r="R1033" s="8" t="n">
        <v>0.5292</v>
      </c>
      <c r="S1033" s="9" t="n">
        <v>6.64864</v>
      </c>
      <c r="T1033" s="3" t="n">
        <v>8.3108</v>
      </c>
      <c r="V1033" s="1" t="n">
        <f aca="false">T1033*0.7</f>
        <v>5.81756</v>
      </c>
    </row>
    <row r="1034" customFormat="false" ht="12.75" hidden="false" customHeight="false" outlineLevel="0" collapsed="false">
      <c r="A1034" s="1" t="s">
        <v>30</v>
      </c>
      <c r="C1034" s="2" t="s">
        <v>4157</v>
      </c>
      <c r="D1034" s="1" t="s">
        <v>4158</v>
      </c>
      <c r="E1034" s="1" t="s">
        <v>4159</v>
      </c>
      <c r="F1034" s="20" t="b">
        <f aca="false">FALSE()</f>
        <v>0</v>
      </c>
      <c r="G1034" s="3" t="n">
        <v>21.5</v>
      </c>
      <c r="H1034" s="2" t="s">
        <v>4160</v>
      </c>
      <c r="I1034" s="4" t="n">
        <v>2006</v>
      </c>
      <c r="J1034" s="4" t="s">
        <v>26</v>
      </c>
      <c r="K1034" s="4" t="s">
        <v>27</v>
      </c>
      <c r="L1034" s="3" t="n">
        <v>0.09</v>
      </c>
      <c r="M1034" s="4" t="s">
        <v>49</v>
      </c>
      <c r="N1034" s="5" t="n">
        <v>0.75</v>
      </c>
      <c r="O1034" s="3" t="n">
        <v>0.15</v>
      </c>
      <c r="P1034" s="4" t="s">
        <v>50</v>
      </c>
      <c r="Q1034" s="7" t="n">
        <v>70.56</v>
      </c>
      <c r="R1034" s="8" t="n">
        <v>0.5292</v>
      </c>
      <c r="S1034" s="9" t="n">
        <v>16.65664</v>
      </c>
      <c r="T1034" s="3" t="n">
        <v>20.8208</v>
      </c>
      <c r="V1034" s="1" t="n">
        <f aca="false">T1034*0.7</f>
        <v>14.57456</v>
      </c>
    </row>
    <row r="1035" customFormat="false" ht="12.75" hidden="false" customHeight="false" outlineLevel="0" collapsed="false">
      <c r="A1035" s="1" t="s">
        <v>30</v>
      </c>
      <c r="C1035" s="2" t="s">
        <v>4161</v>
      </c>
      <c r="D1035" s="1" t="s">
        <v>4162</v>
      </c>
      <c r="E1035" s="1" t="s">
        <v>4163</v>
      </c>
      <c r="F1035" s="20" t="b">
        <f aca="false">FALSE()</f>
        <v>0</v>
      </c>
      <c r="G1035" s="3" t="n">
        <v>21.5</v>
      </c>
      <c r="H1035" s="2" t="s">
        <v>4164</v>
      </c>
      <c r="I1035" s="4" t="n">
        <v>2008</v>
      </c>
      <c r="J1035" s="4" t="s">
        <v>26</v>
      </c>
      <c r="K1035" s="4" t="s">
        <v>27</v>
      </c>
      <c r="L1035" s="3" t="n">
        <v>0.09</v>
      </c>
      <c r="M1035" s="4" t="s">
        <v>49</v>
      </c>
      <c r="N1035" s="5" t="n">
        <v>0.75</v>
      </c>
      <c r="O1035" s="3" t="n">
        <v>0.15</v>
      </c>
      <c r="P1035" s="4" t="s">
        <v>50</v>
      </c>
      <c r="Q1035" s="7" t="n">
        <v>70.56</v>
      </c>
      <c r="R1035" s="8" t="n">
        <v>0.5292</v>
      </c>
      <c r="S1035" s="9" t="n">
        <v>16.65664</v>
      </c>
      <c r="T1035" s="3" t="n">
        <v>20.8208</v>
      </c>
      <c r="V1035" s="1" t="n">
        <f aca="false">T1035*0.7</f>
        <v>14.57456</v>
      </c>
    </row>
    <row r="1036" customFormat="false" ht="12.75" hidden="false" customHeight="false" outlineLevel="0" collapsed="false">
      <c r="A1036" s="1" t="s">
        <v>30</v>
      </c>
      <c r="C1036" s="2" t="s">
        <v>4165</v>
      </c>
      <c r="D1036" s="1" t="s">
        <v>4166</v>
      </c>
      <c r="E1036" s="1" t="s">
        <v>4167</v>
      </c>
      <c r="F1036" s="20" t="b">
        <f aca="false">FALSE()</f>
        <v>0</v>
      </c>
      <c r="G1036" s="3" t="n">
        <v>21.95</v>
      </c>
      <c r="H1036" s="2" t="s">
        <v>4168</v>
      </c>
      <c r="I1036" s="4" t="n">
        <v>2004</v>
      </c>
      <c r="J1036" s="4" t="s">
        <v>26</v>
      </c>
      <c r="K1036" s="4" t="s">
        <v>27</v>
      </c>
      <c r="L1036" s="3" t="n">
        <v>0.09</v>
      </c>
      <c r="M1036" s="4" t="s">
        <v>49</v>
      </c>
      <c r="N1036" s="5" t="n">
        <v>0.5</v>
      </c>
      <c r="O1036" s="3" t="n">
        <v>0.15</v>
      </c>
      <c r="P1036" s="4" t="s">
        <v>50</v>
      </c>
      <c r="Q1036" s="7" t="n">
        <v>70.56</v>
      </c>
      <c r="R1036" s="8" t="n">
        <v>0.3528</v>
      </c>
      <c r="S1036" s="9" t="n">
        <v>15.01304</v>
      </c>
      <c r="T1036" s="3" t="n">
        <v>21.4472</v>
      </c>
      <c r="V1036" s="1" t="n">
        <f aca="false">T1036*0.7</f>
        <v>15.01304</v>
      </c>
    </row>
    <row r="1037" customFormat="false" ht="12.75" hidden="false" customHeight="false" outlineLevel="0" collapsed="false">
      <c r="A1037" s="1" t="s">
        <v>30</v>
      </c>
      <c r="C1037" s="2" t="s">
        <v>4169</v>
      </c>
      <c r="D1037" s="1" t="s">
        <v>4170</v>
      </c>
      <c r="E1037" s="1" t="s">
        <v>4171</v>
      </c>
      <c r="F1037" s="20" t="b">
        <f aca="false">FALSE()</f>
        <v>0</v>
      </c>
      <c r="G1037" s="3" t="n">
        <v>7.6</v>
      </c>
      <c r="H1037" s="2" t="s">
        <v>4172</v>
      </c>
      <c r="I1037" s="4" t="n">
        <v>2007</v>
      </c>
      <c r="J1037" s="4" t="s">
        <v>26</v>
      </c>
      <c r="K1037" s="4" t="s">
        <v>27</v>
      </c>
      <c r="L1037" s="3" t="n">
        <v>0.09</v>
      </c>
      <c r="M1037" s="4" t="s">
        <v>49</v>
      </c>
      <c r="N1037" s="5" t="n">
        <v>0.375</v>
      </c>
      <c r="O1037" s="3" t="n">
        <v>0.15</v>
      </c>
      <c r="P1037" s="4" t="s">
        <v>50</v>
      </c>
      <c r="Q1037" s="7" t="n">
        <v>70.56</v>
      </c>
      <c r="R1037" s="8" t="n">
        <v>0.2646</v>
      </c>
      <c r="S1037" s="9" t="n">
        <v>5.02978</v>
      </c>
      <c r="T1037" s="3" t="n">
        <v>7.1854</v>
      </c>
      <c r="V1037" s="1" t="n">
        <f aca="false">T1037*0.7</f>
        <v>5.02978</v>
      </c>
    </row>
    <row r="1038" customFormat="false" ht="12.75" hidden="false" customHeight="false" outlineLevel="0" collapsed="false">
      <c r="A1038" s="1" t="s">
        <v>30</v>
      </c>
      <c r="C1038" s="2" t="s">
        <v>4173</v>
      </c>
      <c r="D1038" s="1" t="s">
        <v>4174</v>
      </c>
      <c r="E1038" s="1" t="s">
        <v>4175</v>
      </c>
      <c r="F1038" s="20" t="b">
        <f aca="false">FALSE()</f>
        <v>0</v>
      </c>
      <c r="G1038" s="3" t="n">
        <v>13.95</v>
      </c>
      <c r="H1038" s="2" t="s">
        <v>4176</v>
      </c>
      <c r="I1038" s="4" t="n">
        <v>2009</v>
      </c>
      <c r="J1038" s="4" t="s">
        <v>26</v>
      </c>
      <c r="K1038" s="4" t="s">
        <v>27</v>
      </c>
      <c r="L1038" s="3" t="n">
        <v>0.09</v>
      </c>
      <c r="M1038" s="4" t="s">
        <v>49</v>
      </c>
      <c r="N1038" s="5" t="n">
        <v>0.75</v>
      </c>
      <c r="O1038" s="3" t="n">
        <v>0.15</v>
      </c>
      <c r="P1038" s="4" t="s">
        <v>50</v>
      </c>
      <c r="Q1038" s="7" t="n">
        <v>70.56</v>
      </c>
      <c r="R1038" s="8" t="n">
        <v>0.5292</v>
      </c>
      <c r="S1038" s="9" t="n">
        <v>10.61664</v>
      </c>
      <c r="T1038" s="3" t="n">
        <v>13.2708</v>
      </c>
      <c r="V1038" s="1" t="n">
        <f aca="false">T1038*0.7</f>
        <v>9.28956</v>
      </c>
    </row>
    <row r="1039" customFormat="false" ht="12.75" hidden="false" customHeight="false" outlineLevel="0" collapsed="false">
      <c r="A1039" s="1" t="s">
        <v>30</v>
      </c>
      <c r="C1039" s="2" t="s">
        <v>4177</v>
      </c>
      <c r="D1039" s="1" t="s">
        <v>4178</v>
      </c>
      <c r="E1039" s="1" t="s">
        <v>4179</v>
      </c>
      <c r="F1039" s="20" t="b">
        <f aca="false">FALSE()</f>
        <v>0</v>
      </c>
      <c r="G1039" s="3" t="n">
        <v>6.98</v>
      </c>
      <c r="H1039" s="2" t="s">
        <v>4180</v>
      </c>
      <c r="I1039" s="4" t="n">
        <v>2009</v>
      </c>
      <c r="J1039" s="4" t="s">
        <v>35</v>
      </c>
      <c r="K1039" s="4" t="s">
        <v>36</v>
      </c>
      <c r="L1039" s="3" t="n">
        <v>0.15</v>
      </c>
      <c r="M1039" s="4" t="s">
        <v>49</v>
      </c>
      <c r="N1039" s="5" t="n">
        <v>0.75</v>
      </c>
      <c r="O1039" s="3" t="n">
        <v>0.15</v>
      </c>
      <c r="P1039" s="4" t="s">
        <v>50</v>
      </c>
      <c r="Q1039" s="7" t="n">
        <v>70.56</v>
      </c>
      <c r="R1039" s="8" t="n">
        <v>0.5292</v>
      </c>
      <c r="S1039" s="9" t="n">
        <v>5.04064</v>
      </c>
      <c r="T1039" s="3" t="n">
        <v>6.3008</v>
      </c>
      <c r="V1039" s="1" t="n">
        <f aca="false">T1039*0.7</f>
        <v>4.41056</v>
      </c>
    </row>
    <row r="1040" customFormat="false" ht="12.75" hidden="false" customHeight="false" outlineLevel="0" collapsed="false">
      <c r="A1040" s="1" t="s">
        <v>30</v>
      </c>
      <c r="C1040" s="2" t="s">
        <v>4181</v>
      </c>
      <c r="D1040" s="1" t="s">
        <v>4182</v>
      </c>
      <c r="E1040" s="1" t="s">
        <v>4183</v>
      </c>
      <c r="F1040" s="20" t="b">
        <f aca="false">FALSE()</f>
        <v>0</v>
      </c>
      <c r="G1040" s="3" t="n">
        <v>9.5</v>
      </c>
      <c r="H1040" s="2" t="s">
        <v>4184</v>
      </c>
      <c r="I1040" s="4" t="n">
        <v>0</v>
      </c>
      <c r="J1040" s="4" t="s">
        <v>26</v>
      </c>
      <c r="K1040" s="4" t="s">
        <v>27</v>
      </c>
      <c r="L1040" s="3" t="n">
        <v>0.15</v>
      </c>
      <c r="M1040" s="4" t="s">
        <v>91</v>
      </c>
      <c r="N1040" s="5" t="n">
        <v>0.75</v>
      </c>
      <c r="O1040" s="3" t="n">
        <v>0.15</v>
      </c>
      <c r="P1040" s="4" t="s">
        <v>92</v>
      </c>
      <c r="Q1040" s="7" t="n">
        <v>240.58</v>
      </c>
      <c r="R1040" s="8" t="n">
        <v>1.80435</v>
      </c>
      <c r="S1040" s="9" t="n">
        <v>6.03652</v>
      </c>
      <c r="T1040" s="3" t="n">
        <v>7.54565</v>
      </c>
      <c r="V1040" s="1" t="n">
        <f aca="false">T1040*0.7</f>
        <v>5.281955</v>
      </c>
    </row>
    <row r="1041" customFormat="false" ht="12.75" hidden="false" customHeight="false" outlineLevel="0" collapsed="false">
      <c r="A1041" s="1" t="s">
        <v>30</v>
      </c>
      <c r="C1041" s="2" t="s">
        <v>4185</v>
      </c>
      <c r="D1041" s="1" t="s">
        <v>4186</v>
      </c>
      <c r="E1041" s="1" t="s">
        <v>4187</v>
      </c>
      <c r="F1041" s="20" t="b">
        <f aca="false">FALSE()</f>
        <v>0</v>
      </c>
      <c r="G1041" s="3" t="n">
        <v>9.5</v>
      </c>
      <c r="H1041" s="2" t="s">
        <v>4188</v>
      </c>
      <c r="I1041" s="4" t="n">
        <v>0</v>
      </c>
      <c r="J1041" s="4" t="s">
        <v>26</v>
      </c>
      <c r="K1041" s="4" t="s">
        <v>27</v>
      </c>
      <c r="L1041" s="3" t="n">
        <v>0.15</v>
      </c>
      <c r="M1041" s="4" t="s">
        <v>91</v>
      </c>
      <c r="N1041" s="5" t="n">
        <v>0.75</v>
      </c>
      <c r="O1041" s="3" t="n">
        <v>0.15</v>
      </c>
      <c r="P1041" s="4" t="s">
        <v>92</v>
      </c>
      <c r="Q1041" s="7" t="n">
        <v>240.58</v>
      </c>
      <c r="R1041" s="8" t="n">
        <v>1.80435</v>
      </c>
      <c r="S1041" s="9" t="n">
        <v>6.03652</v>
      </c>
      <c r="T1041" s="3" t="n">
        <v>7.54565</v>
      </c>
      <c r="V1041" s="1" t="n">
        <f aca="false">T1041*0.7</f>
        <v>5.281955</v>
      </c>
    </row>
    <row r="1042" customFormat="false" ht="12.75" hidden="false" customHeight="false" outlineLevel="0" collapsed="false">
      <c r="A1042" s="1" t="s">
        <v>30</v>
      </c>
      <c r="C1042" s="2" t="s">
        <v>4189</v>
      </c>
      <c r="D1042" s="1" t="s">
        <v>4190</v>
      </c>
      <c r="E1042" s="1" t="s">
        <v>4191</v>
      </c>
      <c r="F1042" s="20" t="b">
        <f aca="false">FALSE()</f>
        <v>0</v>
      </c>
      <c r="G1042" s="3" t="n">
        <v>22.5</v>
      </c>
      <c r="H1042" s="2" t="s">
        <v>4192</v>
      </c>
      <c r="I1042" s="4" t="n">
        <v>0</v>
      </c>
      <c r="J1042" s="4" t="s">
        <v>26</v>
      </c>
      <c r="K1042" s="4" t="s">
        <v>27</v>
      </c>
      <c r="L1042" s="3" t="n">
        <v>0.3</v>
      </c>
      <c r="M1042" s="4" t="s">
        <v>91</v>
      </c>
      <c r="N1042" s="5" t="n">
        <v>1.5</v>
      </c>
      <c r="O1042" s="3" t="n">
        <v>0.3</v>
      </c>
      <c r="P1042" s="4" t="s">
        <v>92</v>
      </c>
      <c r="Q1042" s="7" t="n">
        <v>240.58</v>
      </c>
      <c r="R1042" s="8" t="n">
        <v>3.6087</v>
      </c>
      <c r="S1042" s="9" t="n">
        <v>14.87304</v>
      </c>
      <c r="T1042" s="3" t="n">
        <v>18.5913</v>
      </c>
      <c r="V1042" s="1" t="n">
        <f aca="false">T1042*0.7</f>
        <v>13.01391</v>
      </c>
    </row>
    <row r="1043" customFormat="false" ht="12.75" hidden="false" customHeight="false" outlineLevel="0" collapsed="false">
      <c r="A1043" s="1" t="s">
        <v>30</v>
      </c>
      <c r="C1043" s="2" t="s">
        <v>4193</v>
      </c>
      <c r="D1043" s="1" t="s">
        <v>4194</v>
      </c>
      <c r="E1043" s="1" t="s">
        <v>4195</v>
      </c>
      <c r="F1043" s="20" t="b">
        <f aca="false">FALSE()</f>
        <v>0</v>
      </c>
      <c r="G1043" s="3" t="n">
        <v>16.99</v>
      </c>
      <c r="H1043" s="2" t="s">
        <v>4196</v>
      </c>
      <c r="I1043" s="4" t="n">
        <v>0</v>
      </c>
      <c r="J1043" s="4" t="s">
        <v>26</v>
      </c>
      <c r="K1043" s="4" t="s">
        <v>27</v>
      </c>
      <c r="L1043" s="3" t="n">
        <v>0.15</v>
      </c>
      <c r="M1043" s="4" t="s">
        <v>91</v>
      </c>
      <c r="N1043" s="5" t="n">
        <v>0.75</v>
      </c>
      <c r="O1043" s="3" t="n">
        <v>0.15</v>
      </c>
      <c r="P1043" s="4" t="s">
        <v>92</v>
      </c>
      <c r="Q1043" s="7" t="n">
        <v>240.58</v>
      </c>
      <c r="R1043" s="8" t="n">
        <v>1.80435</v>
      </c>
      <c r="S1043" s="9" t="n">
        <v>12.02852</v>
      </c>
      <c r="T1043" s="3" t="n">
        <v>15.03565</v>
      </c>
      <c r="V1043" s="1" t="n">
        <f aca="false">T1043*0.7</f>
        <v>10.524955</v>
      </c>
    </row>
    <row r="1044" customFormat="false" ht="12.75" hidden="false" customHeight="false" outlineLevel="0" collapsed="false">
      <c r="A1044" s="1" t="s">
        <v>30</v>
      </c>
      <c r="C1044" s="2" t="s">
        <v>4197</v>
      </c>
      <c r="D1044" s="1" t="s">
        <v>4198</v>
      </c>
      <c r="E1044" s="1" t="s">
        <v>4199</v>
      </c>
      <c r="F1044" s="20" t="b">
        <f aca="false">FALSE()</f>
        <v>0</v>
      </c>
      <c r="G1044" s="3" t="n">
        <v>6.99</v>
      </c>
      <c r="H1044" s="2" t="s">
        <v>4200</v>
      </c>
      <c r="I1044" s="4" t="n">
        <v>0</v>
      </c>
      <c r="J1044" s="4" t="s">
        <v>26</v>
      </c>
      <c r="K1044" s="4" t="s">
        <v>27</v>
      </c>
      <c r="L1044" s="3" t="n">
        <v>0.15</v>
      </c>
      <c r="M1044" s="4" t="s">
        <v>49</v>
      </c>
      <c r="N1044" s="5" t="n">
        <v>0.75</v>
      </c>
      <c r="O1044" s="3" t="n">
        <v>0.15</v>
      </c>
      <c r="P1044" s="4" t="s">
        <v>50</v>
      </c>
      <c r="Q1044" s="7" t="n">
        <v>70.56</v>
      </c>
      <c r="R1044" s="8" t="n">
        <v>0.5292</v>
      </c>
      <c r="S1044" s="9" t="n">
        <v>4.41756</v>
      </c>
      <c r="T1044" s="3" t="n">
        <v>6.3108</v>
      </c>
      <c r="V1044" s="1" t="n">
        <f aca="false">T1044*0.7</f>
        <v>4.41756</v>
      </c>
    </row>
    <row r="1045" customFormat="false" ht="12.75" hidden="false" customHeight="false" outlineLevel="0" collapsed="false">
      <c r="A1045" s="1" t="s">
        <v>30</v>
      </c>
      <c r="C1045" s="2" t="s">
        <v>4201</v>
      </c>
      <c r="D1045" s="1" t="s">
        <v>4202</v>
      </c>
      <c r="E1045" s="1" t="s">
        <v>4203</v>
      </c>
      <c r="F1045" s="20" t="b">
        <f aca="false">FALSE()</f>
        <v>0</v>
      </c>
      <c r="G1045" s="3" t="n">
        <v>9.5</v>
      </c>
      <c r="H1045" s="2" t="s">
        <v>4204</v>
      </c>
      <c r="I1045" s="4" t="n">
        <v>0</v>
      </c>
      <c r="J1045" s="4" t="s">
        <v>201</v>
      </c>
      <c r="K1045" s="4" t="s">
        <v>201</v>
      </c>
      <c r="L1045" s="3" t="n">
        <v>0.15</v>
      </c>
      <c r="M1045" s="4" t="s">
        <v>91</v>
      </c>
      <c r="N1045" s="5" t="n">
        <v>0.75</v>
      </c>
      <c r="O1045" s="3" t="n">
        <v>0.15</v>
      </c>
      <c r="P1045" s="4" t="s">
        <v>92</v>
      </c>
      <c r="Q1045" s="7" t="n">
        <v>240.58</v>
      </c>
      <c r="R1045" s="8" t="n">
        <v>1.80435</v>
      </c>
      <c r="S1045" s="9" t="n">
        <v>6.03652</v>
      </c>
      <c r="T1045" s="3" t="n">
        <v>7.54565</v>
      </c>
      <c r="V1045" s="1" t="n">
        <f aca="false">T1045*0.7</f>
        <v>5.281955</v>
      </c>
    </row>
    <row r="1046" customFormat="false" ht="12.75" hidden="false" customHeight="false" outlineLevel="0" collapsed="false">
      <c r="A1046" s="1" t="s">
        <v>30</v>
      </c>
      <c r="C1046" s="2" t="s">
        <v>4205</v>
      </c>
      <c r="D1046" s="1" t="s">
        <v>4206</v>
      </c>
      <c r="E1046" s="1" t="s">
        <v>4207</v>
      </c>
      <c r="F1046" s="20" t="b">
        <f aca="false">FALSE()</f>
        <v>0</v>
      </c>
      <c r="G1046" s="3" t="n">
        <v>5.99</v>
      </c>
      <c r="H1046" s="2" t="s">
        <v>4208</v>
      </c>
      <c r="I1046" s="4" t="n">
        <v>0</v>
      </c>
      <c r="J1046" s="4" t="s">
        <v>26</v>
      </c>
      <c r="K1046" s="4" t="s">
        <v>27</v>
      </c>
      <c r="L1046" s="3" t="n">
        <v>0.15</v>
      </c>
      <c r="M1046" s="4" t="s">
        <v>49</v>
      </c>
      <c r="N1046" s="5" t="n">
        <v>0.75</v>
      </c>
      <c r="O1046" s="3" t="n">
        <v>0.15</v>
      </c>
      <c r="P1046" s="4" t="s">
        <v>50</v>
      </c>
      <c r="Q1046" s="7" t="n">
        <v>70.56</v>
      </c>
      <c r="R1046" s="8" t="n">
        <v>0.5292</v>
      </c>
      <c r="S1046" s="9" t="n">
        <v>3.71756</v>
      </c>
      <c r="T1046" s="3" t="n">
        <v>5.3108</v>
      </c>
      <c r="V1046" s="1" t="n">
        <f aca="false">T1046*0.7</f>
        <v>3.71756</v>
      </c>
    </row>
    <row r="1047" customFormat="false" ht="12.75" hidden="false" customHeight="false" outlineLevel="0" collapsed="false">
      <c r="A1047" s="1" t="s">
        <v>30</v>
      </c>
      <c r="C1047" s="2" t="s">
        <v>4209</v>
      </c>
      <c r="D1047" s="1" t="s">
        <v>4210</v>
      </c>
      <c r="E1047" s="1" t="s">
        <v>4211</v>
      </c>
      <c r="F1047" s="20" t="b">
        <f aca="false">FALSE()</f>
        <v>0</v>
      </c>
      <c r="G1047" s="3" t="n">
        <v>16.3</v>
      </c>
      <c r="H1047" s="2" t="s">
        <v>4212</v>
      </c>
      <c r="I1047" s="4" t="n">
        <v>2005</v>
      </c>
      <c r="J1047" s="4" t="s">
        <v>35</v>
      </c>
      <c r="K1047" s="4" t="s">
        <v>36</v>
      </c>
      <c r="L1047" s="3" t="n">
        <v>0.09</v>
      </c>
      <c r="M1047" s="4" t="s">
        <v>49</v>
      </c>
      <c r="N1047" s="5" t="n">
        <v>0.75</v>
      </c>
      <c r="O1047" s="3" t="n">
        <v>0.15</v>
      </c>
      <c r="P1047" s="4" t="s">
        <v>50</v>
      </c>
      <c r="Q1047" s="7" t="n">
        <v>70.56</v>
      </c>
      <c r="R1047" s="8" t="n">
        <v>0.5292</v>
      </c>
      <c r="S1047" s="9" t="n">
        <v>10.93456</v>
      </c>
      <c r="T1047" s="3" t="n">
        <v>15.6208</v>
      </c>
      <c r="V1047" s="1" t="n">
        <f aca="false">T1047*0.7</f>
        <v>10.93456</v>
      </c>
    </row>
    <row r="1048" customFormat="false" ht="12.75" hidden="false" customHeight="false" outlineLevel="0" collapsed="false">
      <c r="A1048" s="1" t="s">
        <v>30</v>
      </c>
      <c r="C1048" s="2" t="s">
        <v>4213</v>
      </c>
      <c r="D1048" s="1" t="s">
        <v>4214</v>
      </c>
      <c r="E1048" s="1" t="s">
        <v>4215</v>
      </c>
      <c r="F1048" s="20" t="b">
        <f aca="false">FALSE()</f>
        <v>0</v>
      </c>
      <c r="G1048" s="3" t="n">
        <v>12.5</v>
      </c>
      <c r="H1048" s="2" t="s">
        <v>4216</v>
      </c>
      <c r="I1048" s="4" t="n">
        <v>2007</v>
      </c>
      <c r="J1048" s="4" t="s">
        <v>35</v>
      </c>
      <c r="K1048" s="4" t="s">
        <v>36</v>
      </c>
      <c r="L1048" s="3" t="n">
        <v>0.15</v>
      </c>
      <c r="M1048" s="4" t="s">
        <v>49</v>
      </c>
      <c r="N1048" s="5" t="n">
        <v>0.75</v>
      </c>
      <c r="O1048" s="3" t="n">
        <v>0.15</v>
      </c>
      <c r="P1048" s="4" t="s">
        <v>50</v>
      </c>
      <c r="Q1048" s="7" t="n">
        <v>70.56</v>
      </c>
      <c r="R1048" s="8" t="n">
        <v>0.5292</v>
      </c>
      <c r="S1048" s="9" t="n">
        <v>9.45664</v>
      </c>
      <c r="T1048" s="3" t="n">
        <v>11.8208</v>
      </c>
      <c r="V1048" s="1" t="n">
        <f aca="false">T1048*0.7</f>
        <v>8.27456</v>
      </c>
    </row>
    <row r="1049" customFormat="false" ht="12.75" hidden="false" customHeight="false" outlineLevel="0" collapsed="false">
      <c r="A1049" s="1" t="s">
        <v>30</v>
      </c>
      <c r="C1049" s="2" t="s">
        <v>4217</v>
      </c>
      <c r="D1049" s="1" t="s">
        <v>4218</v>
      </c>
      <c r="E1049" s="1" t="s">
        <v>4219</v>
      </c>
      <c r="F1049" s="20" t="b">
        <f aca="false">FALSE()</f>
        <v>0</v>
      </c>
      <c r="G1049" s="3" t="n">
        <v>4.95</v>
      </c>
      <c r="H1049" s="2" t="s">
        <v>4220</v>
      </c>
      <c r="I1049" s="4" t="n">
        <v>2009</v>
      </c>
      <c r="J1049" s="4" t="s">
        <v>35</v>
      </c>
      <c r="K1049" s="4" t="s">
        <v>36</v>
      </c>
      <c r="L1049" s="3" t="n">
        <v>0.15</v>
      </c>
      <c r="M1049" s="4" t="s">
        <v>49</v>
      </c>
      <c r="N1049" s="5" t="n">
        <v>0.75</v>
      </c>
      <c r="O1049" s="3" t="n">
        <v>0.15</v>
      </c>
      <c r="P1049" s="4" t="s">
        <v>50</v>
      </c>
      <c r="Q1049" s="7" t="n">
        <v>70.56</v>
      </c>
      <c r="R1049" s="8" t="n">
        <v>0.5292</v>
      </c>
      <c r="S1049" s="9" t="n">
        <v>2.98956</v>
      </c>
      <c r="T1049" s="3" t="n">
        <v>4.2708</v>
      </c>
      <c r="V1049" s="1" t="n">
        <f aca="false">T1049*0.7</f>
        <v>2.98956</v>
      </c>
    </row>
    <row r="1050" customFormat="false" ht="12.75" hidden="false" customHeight="false" outlineLevel="0" collapsed="false">
      <c r="A1050" s="1" t="s">
        <v>30</v>
      </c>
      <c r="C1050" s="2" t="s">
        <v>4221</v>
      </c>
      <c r="D1050" s="1" t="s">
        <v>4222</v>
      </c>
      <c r="E1050" s="1" t="s">
        <v>4223</v>
      </c>
      <c r="F1050" s="20" t="b">
        <f aca="false">FALSE()</f>
        <v>0</v>
      </c>
      <c r="G1050" s="3" t="n">
        <v>4.95</v>
      </c>
      <c r="H1050" s="2" t="s">
        <v>4224</v>
      </c>
      <c r="I1050" s="4" t="n">
        <v>2009</v>
      </c>
      <c r="J1050" s="4" t="s">
        <v>26</v>
      </c>
      <c r="K1050" s="4" t="s">
        <v>27</v>
      </c>
      <c r="L1050" s="3" t="n">
        <v>0.15</v>
      </c>
      <c r="M1050" s="4" t="s">
        <v>49</v>
      </c>
      <c r="N1050" s="5" t="n">
        <v>0.75</v>
      </c>
      <c r="O1050" s="3" t="n">
        <v>0.15</v>
      </c>
      <c r="P1050" s="4" t="s">
        <v>50</v>
      </c>
      <c r="Q1050" s="7" t="n">
        <v>70.56</v>
      </c>
      <c r="R1050" s="8" t="n">
        <v>0.5292</v>
      </c>
      <c r="S1050" s="9" t="n">
        <v>2.98956</v>
      </c>
      <c r="T1050" s="3" t="n">
        <v>4.2708</v>
      </c>
      <c r="V1050" s="1" t="n">
        <f aca="false">T1050*0.7</f>
        <v>2.98956</v>
      </c>
    </row>
    <row r="1051" customFormat="false" ht="12.75" hidden="false" customHeight="false" outlineLevel="0" collapsed="false">
      <c r="A1051" s="1" t="s">
        <v>30</v>
      </c>
      <c r="C1051" s="2" t="s">
        <v>4225</v>
      </c>
      <c r="D1051" s="1" t="s">
        <v>4226</v>
      </c>
      <c r="E1051" s="1" t="s">
        <v>4227</v>
      </c>
      <c r="F1051" s="20" t="b">
        <f aca="false">FALSE()</f>
        <v>0</v>
      </c>
      <c r="G1051" s="3" t="n">
        <v>4.95</v>
      </c>
      <c r="H1051" s="2" t="s">
        <v>4228</v>
      </c>
      <c r="I1051" s="4" t="n">
        <v>2010</v>
      </c>
      <c r="J1051" s="4" t="s">
        <v>26</v>
      </c>
      <c r="K1051" s="4" t="s">
        <v>27</v>
      </c>
      <c r="L1051" s="3" t="n">
        <v>0.15</v>
      </c>
      <c r="M1051" s="4" t="s">
        <v>49</v>
      </c>
      <c r="N1051" s="5" t="n">
        <v>0.75</v>
      </c>
      <c r="O1051" s="3" t="n">
        <v>0.15</v>
      </c>
      <c r="P1051" s="4" t="s">
        <v>50</v>
      </c>
      <c r="Q1051" s="7" t="n">
        <v>70.56</v>
      </c>
      <c r="R1051" s="8" t="n">
        <v>0.5292</v>
      </c>
      <c r="S1051" s="9" t="n">
        <v>2.98956</v>
      </c>
      <c r="T1051" s="3" t="n">
        <v>4.2708</v>
      </c>
      <c r="V1051" s="1" t="n">
        <f aca="false">T1051*0.7</f>
        <v>2.98956</v>
      </c>
    </row>
    <row r="1052" customFormat="false" ht="12.75" hidden="false" customHeight="false" outlineLevel="0" collapsed="false">
      <c r="A1052" s="1" t="s">
        <v>30</v>
      </c>
      <c r="C1052" s="2" t="s">
        <v>4229</v>
      </c>
      <c r="D1052" s="1" t="s">
        <v>4230</v>
      </c>
      <c r="E1052" s="1" t="s">
        <v>4231</v>
      </c>
      <c r="F1052" s="20" t="b">
        <f aca="false">FALSE()</f>
        <v>0</v>
      </c>
      <c r="G1052" s="3" t="n">
        <v>4.95</v>
      </c>
      <c r="H1052" s="2" t="s">
        <v>4232</v>
      </c>
      <c r="I1052" s="4" t="n">
        <v>2009</v>
      </c>
      <c r="J1052" s="4" t="s">
        <v>26</v>
      </c>
      <c r="K1052" s="4" t="s">
        <v>27</v>
      </c>
      <c r="L1052" s="3" t="n">
        <v>0.15</v>
      </c>
      <c r="M1052" s="4" t="s">
        <v>49</v>
      </c>
      <c r="N1052" s="5" t="n">
        <v>0.75</v>
      </c>
      <c r="O1052" s="3" t="n">
        <v>0.15</v>
      </c>
      <c r="P1052" s="4" t="s">
        <v>50</v>
      </c>
      <c r="Q1052" s="7" t="n">
        <v>70.56</v>
      </c>
      <c r="R1052" s="8" t="n">
        <v>0.5292</v>
      </c>
      <c r="S1052" s="9" t="n">
        <v>3.41664</v>
      </c>
      <c r="T1052" s="3" t="n">
        <v>4.2708</v>
      </c>
      <c r="V1052" s="1" t="n">
        <f aca="false">T1052*0.7</f>
        <v>2.98956</v>
      </c>
    </row>
    <row r="1053" customFormat="false" ht="12.75" hidden="false" customHeight="false" outlineLevel="0" collapsed="false">
      <c r="A1053" s="1" t="s">
        <v>30</v>
      </c>
      <c r="C1053" s="2" t="s">
        <v>4233</v>
      </c>
      <c r="D1053" s="1" t="s">
        <v>4234</v>
      </c>
      <c r="E1053" s="1" t="s">
        <v>4235</v>
      </c>
      <c r="F1053" s="20" t="b">
        <f aca="false">FALSE()</f>
        <v>0</v>
      </c>
      <c r="G1053" s="3" t="n">
        <v>4.95</v>
      </c>
      <c r="H1053" s="2" t="s">
        <v>4236</v>
      </c>
      <c r="I1053" s="4" t="n">
        <v>2010</v>
      </c>
      <c r="J1053" s="4" t="s">
        <v>26</v>
      </c>
      <c r="K1053" s="4" t="s">
        <v>27</v>
      </c>
      <c r="L1053" s="3" t="n">
        <v>0.15</v>
      </c>
      <c r="M1053" s="4" t="s">
        <v>49</v>
      </c>
      <c r="N1053" s="5" t="n">
        <v>0.75</v>
      </c>
      <c r="O1053" s="3" t="n">
        <v>0.15</v>
      </c>
      <c r="P1053" s="4" t="s">
        <v>50</v>
      </c>
      <c r="Q1053" s="7" t="n">
        <v>70.56</v>
      </c>
      <c r="R1053" s="8" t="n">
        <v>0.5292</v>
      </c>
      <c r="S1053" s="9" t="n">
        <v>2.98956</v>
      </c>
      <c r="T1053" s="3" t="n">
        <v>4.2708</v>
      </c>
      <c r="V1053" s="1" t="n">
        <f aca="false">T1053*0.7</f>
        <v>2.98956</v>
      </c>
    </row>
    <row r="1054" customFormat="false" ht="12.75" hidden="false" customHeight="false" outlineLevel="0" collapsed="false">
      <c r="A1054" s="1" t="s">
        <v>30</v>
      </c>
      <c r="C1054" s="2" t="s">
        <v>4237</v>
      </c>
      <c r="D1054" s="1" t="s">
        <v>4238</v>
      </c>
      <c r="E1054" s="1" t="s">
        <v>4239</v>
      </c>
      <c r="F1054" s="20" t="b">
        <f aca="false">FALSE()</f>
        <v>0</v>
      </c>
      <c r="G1054" s="3" t="n">
        <v>4.95</v>
      </c>
      <c r="H1054" s="2" t="s">
        <v>4240</v>
      </c>
      <c r="I1054" s="4" t="n">
        <v>2009</v>
      </c>
      <c r="J1054" s="4" t="s">
        <v>35</v>
      </c>
      <c r="K1054" s="4" t="s">
        <v>36</v>
      </c>
      <c r="L1054" s="3" t="n">
        <v>0.15</v>
      </c>
      <c r="M1054" s="4" t="s">
        <v>49</v>
      </c>
      <c r="N1054" s="5" t="n">
        <v>0.75</v>
      </c>
      <c r="O1054" s="3" t="n">
        <v>0.15</v>
      </c>
      <c r="P1054" s="4" t="s">
        <v>50</v>
      </c>
      <c r="Q1054" s="7" t="n">
        <v>70.56</v>
      </c>
      <c r="R1054" s="8" t="n">
        <v>0.5292</v>
      </c>
      <c r="S1054" s="9" t="n">
        <v>3.41664</v>
      </c>
      <c r="T1054" s="3" t="n">
        <v>4.2708</v>
      </c>
      <c r="V1054" s="1" t="n">
        <f aca="false">T1054*0.7</f>
        <v>2.98956</v>
      </c>
    </row>
    <row r="1055" customFormat="false" ht="12.75" hidden="false" customHeight="false" outlineLevel="0" collapsed="false">
      <c r="A1055" s="1" t="s">
        <v>30</v>
      </c>
      <c r="C1055" s="2" t="s">
        <v>4241</v>
      </c>
      <c r="D1055" s="1" t="s">
        <v>4242</v>
      </c>
      <c r="E1055" s="1" t="s">
        <v>4243</v>
      </c>
      <c r="F1055" s="20" t="b">
        <f aca="false">FALSE()</f>
        <v>0</v>
      </c>
      <c r="G1055" s="3" t="n">
        <v>4.95</v>
      </c>
      <c r="H1055" s="2" t="s">
        <v>4244</v>
      </c>
      <c r="I1055" s="4" t="n">
        <v>2010</v>
      </c>
      <c r="J1055" s="4" t="s">
        <v>35</v>
      </c>
      <c r="K1055" s="4" t="s">
        <v>36</v>
      </c>
      <c r="L1055" s="3" t="n">
        <v>0.15</v>
      </c>
      <c r="M1055" s="4" t="s">
        <v>49</v>
      </c>
      <c r="N1055" s="5" t="n">
        <v>0.75</v>
      </c>
      <c r="O1055" s="3" t="n">
        <v>0.15</v>
      </c>
      <c r="P1055" s="4" t="s">
        <v>50</v>
      </c>
      <c r="Q1055" s="7" t="n">
        <v>70.56</v>
      </c>
      <c r="R1055" s="8" t="n">
        <v>0.5292</v>
      </c>
      <c r="S1055" s="9" t="n">
        <v>2.98956</v>
      </c>
      <c r="T1055" s="3" t="n">
        <v>4.2708</v>
      </c>
      <c r="V1055" s="1" t="n">
        <f aca="false">T1055*0.7</f>
        <v>2.98956</v>
      </c>
    </row>
    <row r="1056" customFormat="false" ht="12.75" hidden="false" customHeight="false" outlineLevel="0" collapsed="false">
      <c r="A1056" s="1" t="s">
        <v>30</v>
      </c>
      <c r="C1056" s="2" t="s">
        <v>4245</v>
      </c>
      <c r="D1056" s="1" t="s">
        <v>4246</v>
      </c>
      <c r="E1056" s="1" t="s">
        <v>4247</v>
      </c>
      <c r="F1056" s="20" t="b">
        <f aca="false">FALSE()</f>
        <v>0</v>
      </c>
      <c r="G1056" s="3" t="n">
        <v>4.95</v>
      </c>
      <c r="H1056" s="2" t="s">
        <v>4248</v>
      </c>
      <c r="I1056" s="4" t="n">
        <v>2009</v>
      </c>
      <c r="J1056" s="4" t="s">
        <v>35</v>
      </c>
      <c r="K1056" s="4" t="s">
        <v>36</v>
      </c>
      <c r="L1056" s="3" t="n">
        <v>0.15</v>
      </c>
      <c r="M1056" s="4" t="s">
        <v>49</v>
      </c>
      <c r="N1056" s="5" t="n">
        <v>0.75</v>
      </c>
      <c r="O1056" s="3" t="n">
        <v>0.15</v>
      </c>
      <c r="P1056" s="4" t="s">
        <v>50</v>
      </c>
      <c r="Q1056" s="7" t="n">
        <v>70.56</v>
      </c>
      <c r="R1056" s="8" t="n">
        <v>0.5292</v>
      </c>
      <c r="S1056" s="9" t="n">
        <v>2.98956</v>
      </c>
      <c r="T1056" s="3" t="n">
        <v>4.2708</v>
      </c>
      <c r="V1056" s="1" t="n">
        <f aca="false">T1056*0.7</f>
        <v>2.98956</v>
      </c>
    </row>
    <row r="1057" customFormat="false" ht="12.75" hidden="false" customHeight="false" outlineLevel="0" collapsed="false">
      <c r="A1057" s="1" t="s">
        <v>30</v>
      </c>
      <c r="C1057" s="2" t="s">
        <v>4249</v>
      </c>
      <c r="D1057" s="1" t="s">
        <v>4250</v>
      </c>
      <c r="E1057" s="1" t="s">
        <v>4251</v>
      </c>
      <c r="F1057" s="20" t="b">
        <f aca="false">FALSE()</f>
        <v>0</v>
      </c>
      <c r="G1057" s="3" t="n">
        <v>3.4</v>
      </c>
      <c r="H1057" s="2" t="s">
        <v>4252</v>
      </c>
      <c r="I1057" s="4" t="n">
        <v>2009</v>
      </c>
      <c r="J1057" s="4" t="s">
        <v>201</v>
      </c>
      <c r="K1057" s="4" t="s">
        <v>201</v>
      </c>
      <c r="L1057" s="3" t="n">
        <v>0.07</v>
      </c>
      <c r="M1057" s="4" t="s">
        <v>49</v>
      </c>
      <c r="N1057" s="5" t="n">
        <v>0.75</v>
      </c>
      <c r="O1057" s="3" t="n">
        <v>0.15</v>
      </c>
      <c r="P1057" s="4" t="s">
        <v>50</v>
      </c>
      <c r="Q1057" s="7" t="n">
        <v>70.56</v>
      </c>
      <c r="R1057" s="8" t="n">
        <v>0.5292</v>
      </c>
      <c r="S1057" s="9" t="n">
        <v>2.17664</v>
      </c>
      <c r="T1057" s="3" t="n">
        <v>2.7208</v>
      </c>
      <c r="V1057" s="1" t="n">
        <f aca="false">T1057*0.7</f>
        <v>1.90456</v>
      </c>
    </row>
    <row r="1058" customFormat="false" ht="12.75" hidden="false" customHeight="false" outlineLevel="0" collapsed="false">
      <c r="A1058" s="1" t="s">
        <v>30</v>
      </c>
      <c r="C1058" s="2" t="s">
        <v>4253</v>
      </c>
      <c r="D1058" s="1" t="s">
        <v>4254</v>
      </c>
      <c r="E1058" s="1" t="s">
        <v>4255</v>
      </c>
      <c r="F1058" s="20" t="b">
        <f aca="false">FALSE()</f>
        <v>0</v>
      </c>
      <c r="G1058" s="3" t="n">
        <v>3.4</v>
      </c>
      <c r="H1058" s="2" t="s">
        <v>4256</v>
      </c>
      <c r="I1058" s="4" t="n">
        <v>2010</v>
      </c>
      <c r="J1058" s="4" t="s">
        <v>201</v>
      </c>
      <c r="K1058" s="4" t="s">
        <v>201</v>
      </c>
      <c r="L1058" s="3" t="n">
        <v>0.07</v>
      </c>
      <c r="M1058" s="4" t="s">
        <v>49</v>
      </c>
      <c r="N1058" s="5" t="n">
        <v>0.75</v>
      </c>
      <c r="O1058" s="3" t="n">
        <v>0.15</v>
      </c>
      <c r="P1058" s="4" t="s">
        <v>50</v>
      </c>
      <c r="Q1058" s="7" t="n">
        <v>70.56</v>
      </c>
      <c r="R1058" s="8" t="n">
        <v>0.5292</v>
      </c>
      <c r="S1058" s="9" t="n">
        <v>1.90456</v>
      </c>
      <c r="T1058" s="3" t="n">
        <v>2.7208</v>
      </c>
      <c r="V1058" s="1" t="n">
        <f aca="false">T1058*0.7</f>
        <v>1.90456</v>
      </c>
    </row>
    <row r="1059" customFormat="false" ht="12.75" hidden="false" customHeight="false" outlineLevel="0" collapsed="false">
      <c r="A1059" s="1" t="s">
        <v>30</v>
      </c>
      <c r="C1059" s="2" t="s">
        <v>4257</v>
      </c>
      <c r="D1059" s="1" t="s">
        <v>4258</v>
      </c>
      <c r="E1059" s="1" t="s">
        <v>4259</v>
      </c>
      <c r="F1059" s="20" t="b">
        <f aca="false">FALSE()</f>
        <v>0</v>
      </c>
      <c r="G1059" s="3" t="n">
        <v>3.4</v>
      </c>
      <c r="H1059" s="2" t="s">
        <v>4260</v>
      </c>
      <c r="I1059" s="4" t="n">
        <v>2009</v>
      </c>
      <c r="J1059" s="4" t="s">
        <v>201</v>
      </c>
      <c r="K1059" s="4" t="s">
        <v>201</v>
      </c>
      <c r="L1059" s="3" t="n">
        <v>0.07</v>
      </c>
      <c r="M1059" s="4" t="s">
        <v>49</v>
      </c>
      <c r="N1059" s="5" t="n">
        <v>0.75</v>
      </c>
      <c r="O1059" s="3" t="n">
        <v>0.15</v>
      </c>
      <c r="P1059" s="4" t="s">
        <v>50</v>
      </c>
      <c r="Q1059" s="7" t="n">
        <v>70.56</v>
      </c>
      <c r="R1059" s="8" t="n">
        <v>0.5292</v>
      </c>
      <c r="S1059" s="9" t="n">
        <v>1.90456</v>
      </c>
      <c r="T1059" s="3" t="n">
        <v>2.7208</v>
      </c>
      <c r="V1059" s="1" t="n">
        <f aca="false">T1059*0.7</f>
        <v>1.90456</v>
      </c>
    </row>
    <row r="1060" customFormat="false" ht="12.75" hidden="false" customHeight="false" outlineLevel="0" collapsed="false">
      <c r="A1060" s="1" t="s">
        <v>30</v>
      </c>
      <c r="C1060" s="2" t="s">
        <v>4261</v>
      </c>
      <c r="D1060" s="1" t="s">
        <v>4262</v>
      </c>
      <c r="E1060" s="1" t="s">
        <v>4263</v>
      </c>
      <c r="F1060" s="20" t="b">
        <f aca="false">FALSE()</f>
        <v>0</v>
      </c>
      <c r="G1060" s="3" t="n">
        <v>3.99</v>
      </c>
      <c r="H1060" s="2" t="s">
        <v>4264</v>
      </c>
      <c r="I1060" s="4" t="n">
        <v>2009</v>
      </c>
      <c r="J1060" s="4" t="s">
        <v>35</v>
      </c>
      <c r="K1060" s="4" t="s">
        <v>36</v>
      </c>
      <c r="L1060" s="3" t="n">
        <v>0.07</v>
      </c>
      <c r="M1060" s="4" t="s">
        <v>49</v>
      </c>
      <c r="N1060" s="5" t="n">
        <v>0.75</v>
      </c>
      <c r="O1060" s="3" t="n">
        <v>0.15</v>
      </c>
      <c r="P1060" s="4" t="s">
        <v>50</v>
      </c>
      <c r="Q1060" s="7" t="n">
        <v>70.56</v>
      </c>
      <c r="R1060" s="8" t="n">
        <v>0.5292</v>
      </c>
      <c r="S1060" s="9" t="n">
        <v>2.64864</v>
      </c>
      <c r="T1060" s="3" t="n">
        <v>3.3108</v>
      </c>
      <c r="V1060" s="1" t="n">
        <f aca="false">T1060*0.7</f>
        <v>2.31756</v>
      </c>
    </row>
    <row r="1061" customFormat="false" ht="12.75" hidden="false" customHeight="false" outlineLevel="0" collapsed="false">
      <c r="A1061" s="1" t="s">
        <v>30</v>
      </c>
      <c r="C1061" s="2" t="s">
        <v>4265</v>
      </c>
      <c r="D1061" s="1" t="s">
        <v>4266</v>
      </c>
      <c r="E1061" s="1" t="s">
        <v>4267</v>
      </c>
      <c r="F1061" s="20" t="b">
        <f aca="false">FALSE()</f>
        <v>0</v>
      </c>
      <c r="G1061" s="3" t="n">
        <v>3.25</v>
      </c>
      <c r="H1061" s="2" t="s">
        <v>4268</v>
      </c>
      <c r="I1061" s="4" t="n">
        <v>2009</v>
      </c>
      <c r="J1061" s="4" t="s">
        <v>35</v>
      </c>
      <c r="K1061" s="4" t="s">
        <v>36</v>
      </c>
      <c r="L1061" s="3" t="n">
        <v>0.07</v>
      </c>
      <c r="M1061" s="4" t="s">
        <v>49</v>
      </c>
      <c r="N1061" s="5" t="n">
        <v>0.75</v>
      </c>
      <c r="O1061" s="3" t="n">
        <v>0.15</v>
      </c>
      <c r="P1061" s="4" t="s">
        <v>50</v>
      </c>
      <c r="Q1061" s="7" t="n">
        <v>70.56</v>
      </c>
      <c r="R1061" s="8" t="n">
        <v>0.5292</v>
      </c>
      <c r="S1061" s="9" t="n">
        <v>1.79956</v>
      </c>
      <c r="T1061" s="3" t="n">
        <v>2.5708</v>
      </c>
      <c r="V1061" s="1" t="n">
        <f aca="false">T1061*0.7</f>
        <v>1.79956</v>
      </c>
    </row>
    <row r="1062" customFormat="false" ht="12.75" hidden="false" customHeight="false" outlineLevel="0" collapsed="false">
      <c r="A1062" s="1" t="s">
        <v>30</v>
      </c>
      <c r="C1062" s="2" t="s">
        <v>4269</v>
      </c>
      <c r="D1062" s="1" t="s">
        <v>4270</v>
      </c>
      <c r="E1062" s="1" t="s">
        <v>4271</v>
      </c>
      <c r="F1062" s="20" t="b">
        <f aca="false">FALSE()</f>
        <v>0</v>
      </c>
      <c r="G1062" s="3" t="n">
        <v>3.65</v>
      </c>
      <c r="H1062" s="2" t="s">
        <v>4272</v>
      </c>
      <c r="I1062" s="4" t="n">
        <v>2009</v>
      </c>
      <c r="J1062" s="4" t="s">
        <v>26</v>
      </c>
      <c r="K1062" s="4" t="s">
        <v>27</v>
      </c>
      <c r="L1062" s="3" t="n">
        <v>0.07</v>
      </c>
      <c r="M1062" s="4" t="s">
        <v>49</v>
      </c>
      <c r="N1062" s="5" t="n">
        <v>0.75</v>
      </c>
      <c r="O1062" s="3" t="n">
        <v>0.15</v>
      </c>
      <c r="P1062" s="4" t="s">
        <v>50</v>
      </c>
      <c r="Q1062" s="7" t="n">
        <v>70.56</v>
      </c>
      <c r="R1062" s="8" t="n">
        <v>0.5292</v>
      </c>
      <c r="S1062" s="9" t="n">
        <v>2.07956</v>
      </c>
      <c r="T1062" s="3" t="n">
        <v>2.9708</v>
      </c>
      <c r="V1062" s="1" t="n">
        <f aca="false">T1062*0.7</f>
        <v>2.07956</v>
      </c>
    </row>
    <row r="1063" customFormat="false" ht="12.75" hidden="false" customHeight="false" outlineLevel="0" collapsed="false">
      <c r="A1063" s="1" t="s">
        <v>30</v>
      </c>
      <c r="C1063" s="2" t="s">
        <v>4273</v>
      </c>
      <c r="D1063" s="1" t="s">
        <v>4274</v>
      </c>
      <c r="E1063" s="1" t="s">
        <v>4275</v>
      </c>
      <c r="F1063" s="20" t="b">
        <f aca="false">FALSE()</f>
        <v>0</v>
      </c>
      <c r="G1063" s="3" t="n">
        <v>3.65</v>
      </c>
      <c r="H1063" s="2" t="s">
        <v>4276</v>
      </c>
      <c r="I1063" s="4" t="n">
        <v>2010</v>
      </c>
      <c r="J1063" s="4" t="s">
        <v>26</v>
      </c>
      <c r="K1063" s="4" t="s">
        <v>27</v>
      </c>
      <c r="L1063" s="3" t="n">
        <v>0.07</v>
      </c>
      <c r="M1063" s="4" t="s">
        <v>49</v>
      </c>
      <c r="N1063" s="5" t="n">
        <v>0.75</v>
      </c>
      <c r="O1063" s="3" t="n">
        <v>0.15</v>
      </c>
      <c r="P1063" s="4" t="s">
        <v>50</v>
      </c>
      <c r="Q1063" s="7" t="n">
        <v>70.56</v>
      </c>
      <c r="R1063" s="8" t="n">
        <v>0.5292</v>
      </c>
      <c r="S1063" s="9" t="n">
        <v>2.07956</v>
      </c>
      <c r="T1063" s="3" t="n">
        <v>2.9708</v>
      </c>
      <c r="V1063" s="1" t="n">
        <f aca="false">T1063*0.7</f>
        <v>2.07956</v>
      </c>
    </row>
    <row r="1064" customFormat="false" ht="12.75" hidden="false" customHeight="false" outlineLevel="0" collapsed="false">
      <c r="A1064" s="1" t="s">
        <v>30</v>
      </c>
      <c r="C1064" s="2" t="s">
        <v>4277</v>
      </c>
      <c r="D1064" s="1" t="s">
        <v>4278</v>
      </c>
      <c r="E1064" s="1" t="s">
        <v>4279</v>
      </c>
      <c r="F1064" s="20" t="b">
        <f aca="false">FALSE()</f>
        <v>0</v>
      </c>
      <c r="G1064" s="3" t="n">
        <v>3.25</v>
      </c>
      <c r="H1064" s="2" t="s">
        <v>4280</v>
      </c>
      <c r="I1064" s="4" t="n">
        <v>2010</v>
      </c>
      <c r="J1064" s="4" t="s">
        <v>35</v>
      </c>
      <c r="K1064" s="4" t="s">
        <v>36</v>
      </c>
      <c r="L1064" s="3" t="n">
        <v>0.07</v>
      </c>
      <c r="M1064" s="4" t="s">
        <v>49</v>
      </c>
      <c r="N1064" s="5" t="n">
        <v>0.75</v>
      </c>
      <c r="O1064" s="3" t="n">
        <v>0.15</v>
      </c>
      <c r="P1064" s="4" t="s">
        <v>50</v>
      </c>
      <c r="Q1064" s="7" t="n">
        <v>70.56</v>
      </c>
      <c r="R1064" s="8" t="n">
        <v>0.5292</v>
      </c>
      <c r="S1064" s="9" t="n">
        <v>1.79956</v>
      </c>
      <c r="T1064" s="3" t="n">
        <v>2.5708</v>
      </c>
      <c r="V1064" s="1" t="n">
        <f aca="false">T1064*0.7</f>
        <v>1.79956</v>
      </c>
    </row>
    <row r="1065" customFormat="false" ht="12.75" hidden="false" customHeight="false" outlineLevel="0" collapsed="false">
      <c r="A1065" s="1" t="s">
        <v>30</v>
      </c>
      <c r="C1065" s="2" t="s">
        <v>4281</v>
      </c>
      <c r="D1065" s="1" t="s">
        <v>4282</v>
      </c>
      <c r="E1065" s="1" t="s">
        <v>4283</v>
      </c>
      <c r="F1065" s="20" t="b">
        <f aca="false">FALSE()</f>
        <v>0</v>
      </c>
      <c r="G1065" s="3" t="n">
        <v>3.25</v>
      </c>
      <c r="H1065" s="2" t="s">
        <v>4284</v>
      </c>
      <c r="I1065" s="4" t="n">
        <v>2009</v>
      </c>
      <c r="J1065" s="4" t="s">
        <v>35</v>
      </c>
      <c r="K1065" s="4" t="s">
        <v>36</v>
      </c>
      <c r="L1065" s="3" t="n">
        <v>0.09</v>
      </c>
      <c r="M1065" s="4" t="s">
        <v>49</v>
      </c>
      <c r="N1065" s="5" t="n">
        <v>0.75</v>
      </c>
      <c r="O1065" s="3" t="n">
        <v>0.15</v>
      </c>
      <c r="P1065" s="4" t="s">
        <v>50</v>
      </c>
      <c r="Q1065" s="7" t="n">
        <v>70.56</v>
      </c>
      <c r="R1065" s="8" t="n">
        <v>0.5292</v>
      </c>
      <c r="S1065" s="9" t="n">
        <v>2.05664</v>
      </c>
      <c r="T1065" s="3" t="n">
        <v>2.5708</v>
      </c>
      <c r="V1065" s="1" t="n">
        <f aca="false">T1065*0.7</f>
        <v>1.79956</v>
      </c>
    </row>
    <row r="1066" customFormat="false" ht="12.75" hidden="false" customHeight="false" outlineLevel="0" collapsed="false">
      <c r="A1066" s="1" t="s">
        <v>30</v>
      </c>
      <c r="C1066" s="2" t="s">
        <v>4285</v>
      </c>
      <c r="D1066" s="1" t="s">
        <v>4286</v>
      </c>
      <c r="E1066" s="1" t="s">
        <v>4287</v>
      </c>
      <c r="F1066" s="20" t="b">
        <f aca="false">FALSE()</f>
        <v>0</v>
      </c>
      <c r="G1066" s="3" t="n">
        <v>2.99</v>
      </c>
      <c r="H1066" s="2" t="s">
        <v>4288</v>
      </c>
      <c r="I1066" s="4" t="n">
        <v>0</v>
      </c>
      <c r="J1066" s="4" t="s">
        <v>26</v>
      </c>
      <c r="K1066" s="4" t="s">
        <v>27</v>
      </c>
      <c r="L1066" s="3" t="n">
        <v>0.07</v>
      </c>
      <c r="M1066" s="4" t="s">
        <v>49</v>
      </c>
      <c r="N1066" s="5" t="n">
        <v>0.75</v>
      </c>
      <c r="O1066" s="3" t="n">
        <v>0.15</v>
      </c>
      <c r="P1066" s="4" t="s">
        <v>50</v>
      </c>
      <c r="Q1066" s="7" t="n">
        <v>70.56</v>
      </c>
      <c r="R1066" s="8" t="n">
        <v>0.5292</v>
      </c>
      <c r="S1066" s="9" t="n">
        <v>1.61756</v>
      </c>
      <c r="T1066" s="3" t="n">
        <v>2.3108</v>
      </c>
      <c r="V1066" s="1" t="n">
        <f aca="false">T1066*0.7</f>
        <v>1.61756</v>
      </c>
    </row>
    <row r="1067" customFormat="false" ht="12.75" hidden="false" customHeight="false" outlineLevel="0" collapsed="false">
      <c r="A1067" s="1" t="s">
        <v>30</v>
      </c>
      <c r="C1067" s="2" t="s">
        <v>4289</v>
      </c>
      <c r="D1067" s="1" t="s">
        <v>4290</v>
      </c>
      <c r="E1067" s="1" t="s">
        <v>4291</v>
      </c>
      <c r="F1067" s="20" t="b">
        <f aca="false">FALSE()</f>
        <v>0</v>
      </c>
      <c r="G1067" s="3" t="n">
        <v>2.99</v>
      </c>
      <c r="H1067" s="2" t="s">
        <v>4292</v>
      </c>
      <c r="I1067" s="4" t="n">
        <v>0</v>
      </c>
      <c r="J1067" s="4" t="s">
        <v>201</v>
      </c>
      <c r="K1067" s="4" t="s">
        <v>201</v>
      </c>
      <c r="L1067" s="3" t="n">
        <v>0.07</v>
      </c>
      <c r="M1067" s="4" t="s">
        <v>49</v>
      </c>
      <c r="N1067" s="5" t="n">
        <v>0.75</v>
      </c>
      <c r="O1067" s="3" t="n">
        <v>0.15</v>
      </c>
      <c r="P1067" s="4" t="s">
        <v>50</v>
      </c>
      <c r="Q1067" s="7" t="n">
        <v>70.56</v>
      </c>
      <c r="R1067" s="8" t="n">
        <v>0.5292</v>
      </c>
      <c r="S1067" s="9" t="n">
        <v>1.61756</v>
      </c>
      <c r="T1067" s="3" t="n">
        <v>2.3108</v>
      </c>
      <c r="V1067" s="1" t="n">
        <f aca="false">T1067*0.7</f>
        <v>1.61756</v>
      </c>
    </row>
    <row r="1068" customFormat="false" ht="12.75" hidden="false" customHeight="false" outlineLevel="0" collapsed="false">
      <c r="A1068" s="1" t="s">
        <v>30</v>
      </c>
      <c r="C1068" s="2" t="s">
        <v>4293</v>
      </c>
      <c r="D1068" s="1" t="s">
        <v>4294</v>
      </c>
      <c r="E1068" s="1" t="s">
        <v>4295</v>
      </c>
      <c r="F1068" s="20" t="b">
        <f aca="false">FALSE()</f>
        <v>0</v>
      </c>
      <c r="G1068" s="3" t="n">
        <v>2.99</v>
      </c>
      <c r="H1068" s="2" t="s">
        <v>4296</v>
      </c>
      <c r="I1068" s="4" t="n">
        <v>0</v>
      </c>
      <c r="J1068" s="4" t="s">
        <v>35</v>
      </c>
      <c r="K1068" s="4" t="s">
        <v>36</v>
      </c>
      <c r="L1068" s="3" t="n">
        <v>0.07</v>
      </c>
      <c r="M1068" s="4" t="s">
        <v>49</v>
      </c>
      <c r="N1068" s="5" t="n">
        <v>0.75</v>
      </c>
      <c r="O1068" s="3" t="n">
        <v>0.15</v>
      </c>
      <c r="P1068" s="4" t="s">
        <v>50</v>
      </c>
      <c r="Q1068" s="7" t="n">
        <v>70.56</v>
      </c>
      <c r="R1068" s="8" t="n">
        <v>0.5292</v>
      </c>
      <c r="S1068" s="9" t="n">
        <v>1.61756</v>
      </c>
      <c r="T1068" s="3" t="n">
        <v>2.3108</v>
      </c>
      <c r="V1068" s="1" t="n">
        <f aca="false">T1068*0.7</f>
        <v>1.61756</v>
      </c>
    </row>
    <row r="1069" customFormat="false" ht="12.75" hidden="false" customHeight="false" outlineLevel="0" collapsed="false">
      <c r="A1069" s="1" t="s">
        <v>30</v>
      </c>
      <c r="C1069" s="2" t="s">
        <v>4297</v>
      </c>
      <c r="D1069" s="1" t="s">
        <v>4298</v>
      </c>
      <c r="E1069" s="1" t="s">
        <v>4299</v>
      </c>
      <c r="F1069" s="20" t="b">
        <f aca="false">FALSE()</f>
        <v>0</v>
      </c>
      <c r="G1069" s="3" t="n">
        <v>5.7</v>
      </c>
      <c r="H1069" s="2" t="s">
        <v>4300</v>
      </c>
      <c r="I1069" s="4" t="n">
        <v>2005</v>
      </c>
      <c r="J1069" s="4" t="s">
        <v>35</v>
      </c>
      <c r="K1069" s="4" t="s">
        <v>36</v>
      </c>
      <c r="L1069" s="3" t="n">
        <v>0.15</v>
      </c>
      <c r="M1069" s="4" t="s">
        <v>49</v>
      </c>
      <c r="N1069" s="5" t="n">
        <v>0.75</v>
      </c>
      <c r="O1069" s="3" t="n">
        <v>0.15</v>
      </c>
      <c r="P1069" s="4" t="s">
        <v>50</v>
      </c>
      <c r="Q1069" s="7" t="n">
        <v>70.56</v>
      </c>
      <c r="R1069" s="8" t="n">
        <v>0.5292</v>
      </c>
      <c r="S1069" s="9" t="n">
        <v>3.51456</v>
      </c>
      <c r="T1069" s="3" t="n">
        <v>5.0208</v>
      </c>
      <c r="V1069" s="1" t="n">
        <f aca="false">T1069*0.7</f>
        <v>3.51456</v>
      </c>
    </row>
    <row r="1070" customFormat="false" ht="12.75" hidden="false" customHeight="false" outlineLevel="0" collapsed="false">
      <c r="A1070" s="1" t="s">
        <v>30</v>
      </c>
      <c r="C1070" s="2" t="s">
        <v>4301</v>
      </c>
      <c r="D1070" s="1" t="s">
        <v>4302</v>
      </c>
      <c r="E1070" s="1" t="s">
        <v>4303</v>
      </c>
      <c r="F1070" s="20" t="b">
        <f aca="false">FALSE()</f>
        <v>0</v>
      </c>
      <c r="G1070" s="3" t="n">
        <v>3.99</v>
      </c>
      <c r="H1070" s="2" t="s">
        <v>4304</v>
      </c>
      <c r="I1070" s="4" t="n">
        <v>2010</v>
      </c>
      <c r="J1070" s="4" t="s">
        <v>35</v>
      </c>
      <c r="K1070" s="4" t="s">
        <v>36</v>
      </c>
      <c r="L1070" s="3" t="n">
        <v>0.15</v>
      </c>
      <c r="M1070" s="4" t="s">
        <v>49</v>
      </c>
      <c r="N1070" s="5" t="n">
        <v>0.75</v>
      </c>
      <c r="O1070" s="3" t="n">
        <v>0.15</v>
      </c>
      <c r="P1070" s="4" t="s">
        <v>50</v>
      </c>
      <c r="Q1070" s="7" t="n">
        <v>70.56</v>
      </c>
      <c r="R1070" s="8" t="n">
        <v>0.5292</v>
      </c>
      <c r="S1070" s="9" t="n">
        <v>2.31756</v>
      </c>
      <c r="T1070" s="3" t="n">
        <v>3.3108</v>
      </c>
      <c r="V1070" s="1" t="n">
        <f aca="false">T1070*0.7</f>
        <v>2.31756</v>
      </c>
    </row>
    <row r="1071" customFormat="false" ht="12.75" hidden="false" customHeight="false" outlineLevel="0" collapsed="false">
      <c r="A1071" s="1" t="s">
        <v>30</v>
      </c>
      <c r="C1071" s="2" t="s">
        <v>4305</v>
      </c>
      <c r="D1071" s="1" t="s">
        <v>4306</v>
      </c>
      <c r="E1071" s="1" t="s">
        <v>4307</v>
      </c>
      <c r="F1071" s="20" t="b">
        <f aca="false">FALSE()</f>
        <v>0</v>
      </c>
      <c r="G1071" s="3" t="n">
        <v>3.99</v>
      </c>
      <c r="H1071" s="2" t="s">
        <v>4308</v>
      </c>
      <c r="I1071" s="4" t="n">
        <v>2010</v>
      </c>
      <c r="J1071" s="4" t="s">
        <v>35</v>
      </c>
      <c r="K1071" s="4" t="s">
        <v>36</v>
      </c>
      <c r="L1071" s="3" t="n">
        <v>0.15</v>
      </c>
      <c r="M1071" s="4" t="s">
        <v>49</v>
      </c>
      <c r="N1071" s="5" t="n">
        <v>0.75</v>
      </c>
      <c r="O1071" s="3" t="n">
        <v>0.15</v>
      </c>
      <c r="P1071" s="4" t="s">
        <v>50</v>
      </c>
      <c r="Q1071" s="7" t="n">
        <v>70.56</v>
      </c>
      <c r="R1071" s="8" t="n">
        <v>0.5292</v>
      </c>
      <c r="S1071" s="9" t="n">
        <v>2.31756</v>
      </c>
      <c r="T1071" s="3" t="n">
        <v>3.3108</v>
      </c>
      <c r="V1071" s="1" t="n">
        <f aca="false">T1071*0.7</f>
        <v>2.31756</v>
      </c>
    </row>
    <row r="1072" customFormat="false" ht="12.75" hidden="false" customHeight="false" outlineLevel="0" collapsed="false">
      <c r="A1072" s="1" t="s">
        <v>30</v>
      </c>
      <c r="C1072" s="2" t="s">
        <v>4309</v>
      </c>
      <c r="D1072" s="1" t="s">
        <v>4310</v>
      </c>
      <c r="E1072" s="1" t="s">
        <v>4311</v>
      </c>
      <c r="F1072" s="20" t="b">
        <f aca="false">FALSE()</f>
        <v>0</v>
      </c>
      <c r="G1072" s="3" t="n">
        <v>3.99</v>
      </c>
      <c r="H1072" s="2" t="s">
        <v>4312</v>
      </c>
      <c r="I1072" s="4" t="n">
        <v>2010</v>
      </c>
      <c r="J1072" s="4" t="s">
        <v>26</v>
      </c>
      <c r="K1072" s="4" t="s">
        <v>27</v>
      </c>
      <c r="L1072" s="3" t="n">
        <v>0.15</v>
      </c>
      <c r="M1072" s="4" t="s">
        <v>49</v>
      </c>
      <c r="N1072" s="5" t="n">
        <v>0.75</v>
      </c>
      <c r="O1072" s="3" t="n">
        <v>0.15</v>
      </c>
      <c r="P1072" s="4" t="s">
        <v>50</v>
      </c>
      <c r="Q1072" s="7" t="n">
        <v>70.56</v>
      </c>
      <c r="R1072" s="8" t="n">
        <v>0.5292</v>
      </c>
      <c r="S1072" s="9" t="n">
        <v>2.31756</v>
      </c>
      <c r="T1072" s="3" t="n">
        <v>3.3108</v>
      </c>
      <c r="V1072" s="1" t="n">
        <f aca="false">T1072*0.7</f>
        <v>2.31756</v>
      </c>
    </row>
    <row r="1073" customFormat="false" ht="12.75" hidden="false" customHeight="false" outlineLevel="0" collapsed="false">
      <c r="A1073" s="1" t="s">
        <v>30</v>
      </c>
      <c r="C1073" s="2" t="s">
        <v>4313</v>
      </c>
      <c r="D1073" s="1" t="s">
        <v>4314</v>
      </c>
      <c r="E1073" s="1" t="s">
        <v>4315</v>
      </c>
      <c r="F1073" s="20" t="b">
        <f aca="false">FALSE()</f>
        <v>0</v>
      </c>
      <c r="G1073" s="3" t="n">
        <v>4.55</v>
      </c>
      <c r="H1073" s="2" t="s">
        <v>4316</v>
      </c>
      <c r="I1073" s="4" t="n">
        <v>2009</v>
      </c>
      <c r="J1073" s="4" t="s">
        <v>26</v>
      </c>
      <c r="K1073" s="4" t="s">
        <v>27</v>
      </c>
      <c r="L1073" s="3" t="n">
        <v>0.15</v>
      </c>
      <c r="M1073" s="4" t="s">
        <v>49</v>
      </c>
      <c r="N1073" s="5" t="n">
        <v>0.75</v>
      </c>
      <c r="O1073" s="3" t="n">
        <v>0.15</v>
      </c>
      <c r="P1073" s="4" t="s">
        <v>50</v>
      </c>
      <c r="Q1073" s="7" t="n">
        <v>70.56</v>
      </c>
      <c r="R1073" s="8" t="n">
        <v>0.5292</v>
      </c>
      <c r="S1073" s="9" t="n">
        <v>2.70956</v>
      </c>
      <c r="T1073" s="3" t="n">
        <v>3.8708</v>
      </c>
      <c r="V1073" s="1" t="n">
        <f aca="false">T1073*0.7</f>
        <v>2.70956</v>
      </c>
    </row>
    <row r="1074" customFormat="false" ht="12.75" hidden="false" customHeight="false" outlineLevel="0" collapsed="false">
      <c r="A1074" s="1" t="s">
        <v>30</v>
      </c>
      <c r="C1074" s="2" t="s">
        <v>4317</v>
      </c>
      <c r="D1074" s="1" t="s">
        <v>4318</v>
      </c>
      <c r="E1074" s="1" t="s">
        <v>4319</v>
      </c>
      <c r="F1074" s="20" t="b">
        <f aca="false">FALSE()</f>
        <v>0</v>
      </c>
      <c r="G1074" s="3" t="n">
        <v>24.5</v>
      </c>
      <c r="H1074" s="2" t="s">
        <v>4320</v>
      </c>
      <c r="I1074" s="4" t="n">
        <v>2008</v>
      </c>
      <c r="J1074" s="4" t="s">
        <v>26</v>
      </c>
      <c r="K1074" s="4" t="s">
        <v>27</v>
      </c>
      <c r="L1074" s="3" t="n">
        <v>0.16</v>
      </c>
      <c r="M1074" s="4" t="s">
        <v>49</v>
      </c>
      <c r="N1074" s="5" t="n">
        <v>0.75</v>
      </c>
      <c r="O1074" s="3" t="n">
        <v>0.15</v>
      </c>
      <c r="P1074" s="4" t="s">
        <v>50</v>
      </c>
      <c r="Q1074" s="7" t="n">
        <v>70.56</v>
      </c>
      <c r="R1074" s="8" t="n">
        <v>0.5292</v>
      </c>
      <c r="S1074" s="9" t="n">
        <v>19.05664</v>
      </c>
      <c r="T1074" s="3" t="n">
        <v>23.8208</v>
      </c>
      <c r="V1074" s="1" t="n">
        <f aca="false">T1074*0.7</f>
        <v>16.67456</v>
      </c>
    </row>
    <row r="1075" customFormat="false" ht="12.75" hidden="false" customHeight="false" outlineLevel="0" collapsed="false">
      <c r="A1075" s="1" t="s">
        <v>30</v>
      </c>
      <c r="C1075" s="2" t="s">
        <v>4321</v>
      </c>
      <c r="D1075" s="1" t="s">
        <v>4322</v>
      </c>
      <c r="E1075" s="1" t="s">
        <v>4323</v>
      </c>
      <c r="F1075" s="20" t="b">
        <f aca="false">FALSE()</f>
        <v>0</v>
      </c>
      <c r="G1075" s="3" t="n">
        <v>25.99</v>
      </c>
      <c r="H1075" s="2" t="s">
        <v>4324</v>
      </c>
      <c r="I1075" s="4" t="n">
        <v>2009</v>
      </c>
      <c r="J1075" s="4" t="s">
        <v>26</v>
      </c>
      <c r="K1075" s="4" t="s">
        <v>27</v>
      </c>
      <c r="L1075" s="3" t="n">
        <v>0.16</v>
      </c>
      <c r="M1075" s="4" t="s">
        <v>49</v>
      </c>
      <c r="N1075" s="5" t="n">
        <v>0.75</v>
      </c>
      <c r="O1075" s="3" t="n">
        <v>0.15</v>
      </c>
      <c r="P1075" s="4" t="s">
        <v>50</v>
      </c>
      <c r="Q1075" s="7" t="n">
        <v>70.56</v>
      </c>
      <c r="R1075" s="8" t="n">
        <v>0.5292</v>
      </c>
      <c r="S1075" s="9" t="n">
        <v>20.24864</v>
      </c>
      <c r="T1075" s="3" t="n">
        <v>25.3108</v>
      </c>
      <c r="V1075" s="1" t="n">
        <f aca="false">T1075*0.7</f>
        <v>17.71756</v>
      </c>
    </row>
    <row r="1076" customFormat="false" ht="12.75" hidden="false" customHeight="false" outlineLevel="0" collapsed="false">
      <c r="A1076" s="1" t="s">
        <v>30</v>
      </c>
      <c r="C1076" s="2" t="s">
        <v>4325</v>
      </c>
      <c r="D1076" s="1" t="s">
        <v>4326</v>
      </c>
      <c r="E1076" s="1" t="s">
        <v>4327</v>
      </c>
      <c r="F1076" s="20" t="b">
        <f aca="false">FALSE()</f>
        <v>0</v>
      </c>
      <c r="G1076" s="3" t="n">
        <v>44.99</v>
      </c>
      <c r="H1076" s="2" t="s">
        <v>4328</v>
      </c>
      <c r="I1076" s="4" t="n">
        <v>2008</v>
      </c>
      <c r="J1076" s="4" t="s">
        <v>26</v>
      </c>
      <c r="K1076" s="4" t="s">
        <v>27</v>
      </c>
      <c r="L1076" s="3" t="n">
        <v>0.16</v>
      </c>
      <c r="M1076" s="4" t="s">
        <v>49</v>
      </c>
      <c r="N1076" s="5" t="n">
        <v>0.75</v>
      </c>
      <c r="O1076" s="3" t="n">
        <v>0.15</v>
      </c>
      <c r="P1076" s="4" t="s">
        <v>50</v>
      </c>
      <c r="Q1076" s="7" t="n">
        <v>70.56</v>
      </c>
      <c r="R1076" s="8" t="n">
        <v>0.5292</v>
      </c>
      <c r="S1076" s="9" t="n">
        <v>35.44864</v>
      </c>
      <c r="T1076" s="3" t="n">
        <v>44.3108</v>
      </c>
      <c r="V1076" s="1" t="n">
        <f aca="false">T1076*0.7</f>
        <v>31.01756</v>
      </c>
    </row>
    <row r="1077" customFormat="false" ht="12.75" hidden="false" customHeight="false" outlineLevel="0" collapsed="false">
      <c r="A1077" s="1" t="s">
        <v>30</v>
      </c>
      <c r="C1077" s="2" t="s">
        <v>4329</v>
      </c>
      <c r="D1077" s="1" t="s">
        <v>4330</v>
      </c>
      <c r="E1077" s="1" t="s">
        <v>4331</v>
      </c>
      <c r="F1077" s="20" t="b">
        <f aca="false">FALSE()</f>
        <v>0</v>
      </c>
      <c r="G1077" s="3" t="n">
        <v>46.99</v>
      </c>
      <c r="H1077" s="2" t="s">
        <v>4332</v>
      </c>
      <c r="I1077" s="4" t="n">
        <v>2009</v>
      </c>
      <c r="J1077" s="4" t="s">
        <v>26</v>
      </c>
      <c r="K1077" s="4" t="s">
        <v>27</v>
      </c>
      <c r="L1077" s="3" t="n">
        <v>0.16</v>
      </c>
      <c r="M1077" s="4" t="s">
        <v>49</v>
      </c>
      <c r="N1077" s="5" t="n">
        <v>0.75</v>
      </c>
      <c r="O1077" s="3" t="n">
        <v>0.15</v>
      </c>
      <c r="P1077" s="4" t="s">
        <v>50</v>
      </c>
      <c r="Q1077" s="7" t="n">
        <v>70.56</v>
      </c>
      <c r="R1077" s="8" t="n">
        <v>0.5292</v>
      </c>
      <c r="S1077" s="9" t="n">
        <v>37.04864</v>
      </c>
      <c r="T1077" s="3" t="n">
        <v>46.3108</v>
      </c>
      <c r="V1077" s="1" t="n">
        <f aca="false">T1077*0.7</f>
        <v>32.41756</v>
      </c>
    </row>
    <row r="1078" customFormat="false" ht="12.75" hidden="false" customHeight="false" outlineLevel="0" collapsed="false">
      <c r="A1078" s="1" t="s">
        <v>30</v>
      </c>
      <c r="C1078" s="2" t="s">
        <v>4333</v>
      </c>
      <c r="D1078" s="1" t="s">
        <v>4334</v>
      </c>
      <c r="E1078" s="1" t="s">
        <v>4335</v>
      </c>
      <c r="F1078" s="20" t="b">
        <f aca="false">FALSE()</f>
        <v>0</v>
      </c>
      <c r="G1078" s="3" t="n">
        <v>52.99</v>
      </c>
      <c r="H1078" s="2" t="s">
        <v>4336</v>
      </c>
      <c r="I1078" s="4" t="n">
        <v>2008</v>
      </c>
      <c r="J1078" s="4" t="s">
        <v>26</v>
      </c>
      <c r="K1078" s="4" t="s">
        <v>27</v>
      </c>
      <c r="L1078" s="3" t="n">
        <v>0.16</v>
      </c>
      <c r="M1078" s="4" t="s">
        <v>49</v>
      </c>
      <c r="N1078" s="5" t="n">
        <v>0.75</v>
      </c>
      <c r="O1078" s="3" t="n">
        <v>0.15</v>
      </c>
      <c r="P1078" s="4" t="s">
        <v>50</v>
      </c>
      <c r="Q1078" s="7" t="n">
        <v>70.56</v>
      </c>
      <c r="R1078" s="8" t="n">
        <v>0.5292</v>
      </c>
      <c r="S1078" s="9" t="n">
        <v>41.84864</v>
      </c>
      <c r="T1078" s="3" t="n">
        <v>52.3108</v>
      </c>
      <c r="V1078" s="1" t="n">
        <f aca="false">T1078*0.7</f>
        <v>36.61756</v>
      </c>
    </row>
    <row r="1079" customFormat="false" ht="12.75" hidden="false" customHeight="false" outlineLevel="0" collapsed="false">
      <c r="A1079" s="1" t="s">
        <v>30</v>
      </c>
      <c r="C1079" s="2" t="s">
        <v>4337</v>
      </c>
      <c r="D1079" s="1" t="s">
        <v>4338</v>
      </c>
      <c r="E1079" s="1" t="s">
        <v>4339</v>
      </c>
      <c r="F1079" s="20" t="b">
        <f aca="false">FALSE()</f>
        <v>0</v>
      </c>
      <c r="G1079" s="3" t="n">
        <v>39.99</v>
      </c>
      <c r="H1079" s="2" t="s">
        <v>4340</v>
      </c>
      <c r="I1079" s="4" t="n">
        <v>2008</v>
      </c>
      <c r="J1079" s="4" t="s">
        <v>26</v>
      </c>
      <c r="K1079" s="4" t="s">
        <v>27</v>
      </c>
      <c r="L1079" s="3" t="n">
        <v>0.16</v>
      </c>
      <c r="M1079" s="4" t="s">
        <v>49</v>
      </c>
      <c r="N1079" s="5" t="n">
        <v>0.75</v>
      </c>
      <c r="O1079" s="3" t="n">
        <v>0.15</v>
      </c>
      <c r="P1079" s="4" t="s">
        <v>50</v>
      </c>
      <c r="Q1079" s="7" t="n">
        <v>70.56</v>
      </c>
      <c r="R1079" s="8" t="n">
        <v>0.5292</v>
      </c>
      <c r="S1079" s="9" t="n">
        <v>31.44864</v>
      </c>
      <c r="T1079" s="3" t="n">
        <v>39.3108</v>
      </c>
      <c r="V1079" s="1" t="n">
        <f aca="false">T1079*0.7</f>
        <v>27.51756</v>
      </c>
    </row>
    <row r="1080" customFormat="false" ht="12.75" hidden="false" customHeight="false" outlineLevel="0" collapsed="false">
      <c r="A1080" s="1" t="s">
        <v>30</v>
      </c>
      <c r="C1080" s="2" t="s">
        <v>4341</v>
      </c>
      <c r="D1080" s="1" t="s">
        <v>4342</v>
      </c>
      <c r="E1080" s="1" t="s">
        <v>4343</v>
      </c>
      <c r="F1080" s="20" t="b">
        <f aca="false">FALSE()</f>
        <v>0</v>
      </c>
      <c r="G1080" s="3" t="n">
        <v>52.99</v>
      </c>
      <c r="H1080" s="2" t="s">
        <v>4344</v>
      </c>
      <c r="I1080" s="4" t="n">
        <v>2008</v>
      </c>
      <c r="J1080" s="4" t="s">
        <v>26</v>
      </c>
      <c r="K1080" s="4" t="s">
        <v>27</v>
      </c>
      <c r="L1080" s="3" t="n">
        <v>0.16</v>
      </c>
      <c r="M1080" s="4" t="s">
        <v>49</v>
      </c>
      <c r="N1080" s="5" t="n">
        <v>0.75</v>
      </c>
      <c r="O1080" s="3" t="n">
        <v>0.15</v>
      </c>
      <c r="P1080" s="4" t="s">
        <v>50</v>
      </c>
      <c r="Q1080" s="7" t="n">
        <v>70.56</v>
      </c>
      <c r="R1080" s="8" t="n">
        <v>0.5292</v>
      </c>
      <c r="S1080" s="9" t="n">
        <v>41.84864</v>
      </c>
      <c r="T1080" s="3" t="n">
        <v>52.3108</v>
      </c>
      <c r="V1080" s="1" t="n">
        <f aca="false">T1080*0.7</f>
        <v>36.61756</v>
      </c>
    </row>
    <row r="1081" customFormat="false" ht="12.75" hidden="false" customHeight="false" outlineLevel="0" collapsed="false">
      <c r="A1081" s="1" t="s">
        <v>30</v>
      </c>
      <c r="C1081" s="2" t="s">
        <v>4345</v>
      </c>
      <c r="D1081" s="1" t="s">
        <v>4346</v>
      </c>
      <c r="E1081" s="1" t="s">
        <v>4347</v>
      </c>
      <c r="F1081" s="20" t="b">
        <f aca="false">FALSE()</f>
        <v>0</v>
      </c>
      <c r="G1081" s="3" t="n">
        <v>52.99</v>
      </c>
      <c r="H1081" s="2" t="s">
        <v>4348</v>
      </c>
      <c r="I1081" s="4" t="n">
        <v>2009</v>
      </c>
      <c r="J1081" s="4" t="s">
        <v>26</v>
      </c>
      <c r="K1081" s="4" t="s">
        <v>27</v>
      </c>
      <c r="L1081" s="3" t="n">
        <v>0.16</v>
      </c>
      <c r="M1081" s="4" t="s">
        <v>49</v>
      </c>
      <c r="N1081" s="5" t="n">
        <v>0.75</v>
      </c>
      <c r="O1081" s="3" t="n">
        <v>0.15</v>
      </c>
      <c r="P1081" s="4" t="s">
        <v>50</v>
      </c>
      <c r="Q1081" s="7" t="n">
        <v>70.56</v>
      </c>
      <c r="R1081" s="8" t="n">
        <v>0.5292</v>
      </c>
      <c r="S1081" s="9" t="n">
        <v>41.84864</v>
      </c>
      <c r="T1081" s="3" t="n">
        <v>52.3108</v>
      </c>
      <c r="V1081" s="1" t="n">
        <f aca="false">T1081*0.7</f>
        <v>36.61756</v>
      </c>
    </row>
    <row r="1082" customFormat="false" ht="12.75" hidden="false" customHeight="false" outlineLevel="0" collapsed="false">
      <c r="A1082" s="1" t="s">
        <v>30</v>
      </c>
      <c r="C1082" s="2" t="s">
        <v>4349</v>
      </c>
      <c r="D1082" s="1" t="s">
        <v>4350</v>
      </c>
      <c r="E1082" s="1" t="s">
        <v>4351</v>
      </c>
      <c r="F1082" s="20" t="b">
        <f aca="false">FALSE()</f>
        <v>0</v>
      </c>
      <c r="G1082" s="3" t="n">
        <v>67.5</v>
      </c>
      <c r="H1082" s="2" t="s">
        <v>4352</v>
      </c>
      <c r="I1082" s="4" t="n">
        <v>2009</v>
      </c>
      <c r="J1082" s="4" t="s">
        <v>26</v>
      </c>
      <c r="K1082" s="4" t="s">
        <v>27</v>
      </c>
      <c r="L1082" s="3" t="n">
        <v>0.16</v>
      </c>
      <c r="M1082" s="4" t="s">
        <v>49</v>
      </c>
      <c r="N1082" s="5" t="n">
        <v>0.75</v>
      </c>
      <c r="O1082" s="3" t="n">
        <v>0.15</v>
      </c>
      <c r="P1082" s="4" t="s">
        <v>50</v>
      </c>
      <c r="Q1082" s="7" t="n">
        <v>70.56</v>
      </c>
      <c r="R1082" s="8" t="n">
        <v>0.5292</v>
      </c>
      <c r="S1082" s="9" t="n">
        <v>53.45664</v>
      </c>
      <c r="T1082" s="3" t="n">
        <v>66.8208</v>
      </c>
      <c r="V1082" s="1" t="n">
        <f aca="false">T1082*0.7</f>
        <v>46.77456</v>
      </c>
    </row>
    <row r="1083" customFormat="false" ht="12.75" hidden="false" customHeight="false" outlineLevel="0" collapsed="false">
      <c r="A1083" s="1" t="s">
        <v>30</v>
      </c>
      <c r="C1083" s="2" t="s">
        <v>4353</v>
      </c>
      <c r="D1083" s="1" t="s">
        <v>4354</v>
      </c>
      <c r="E1083" s="1" t="s">
        <v>4355</v>
      </c>
      <c r="F1083" s="20" t="b">
        <f aca="false">FALSE()</f>
        <v>0</v>
      </c>
      <c r="G1083" s="3" t="n">
        <v>69.99</v>
      </c>
      <c r="H1083" s="2" t="s">
        <v>4356</v>
      </c>
      <c r="I1083" s="4" t="n">
        <v>2008</v>
      </c>
      <c r="J1083" s="4" t="s">
        <v>26</v>
      </c>
      <c r="K1083" s="4" t="s">
        <v>27</v>
      </c>
      <c r="L1083" s="3" t="n">
        <v>0.16</v>
      </c>
      <c r="M1083" s="4" t="s">
        <v>49</v>
      </c>
      <c r="N1083" s="5" t="n">
        <v>0.75</v>
      </c>
      <c r="O1083" s="3" t="n">
        <v>0.15</v>
      </c>
      <c r="P1083" s="4" t="s">
        <v>50</v>
      </c>
      <c r="Q1083" s="7" t="n">
        <v>70.56</v>
      </c>
      <c r="R1083" s="8" t="n">
        <v>0.5292</v>
      </c>
      <c r="S1083" s="9" t="n">
        <v>55.44864</v>
      </c>
      <c r="T1083" s="3" t="n">
        <v>69.3108</v>
      </c>
      <c r="V1083" s="1" t="n">
        <f aca="false">T1083*0.7</f>
        <v>48.51756</v>
      </c>
    </row>
    <row r="1084" customFormat="false" ht="12.75" hidden="false" customHeight="false" outlineLevel="0" collapsed="false">
      <c r="A1084" s="1" t="s">
        <v>30</v>
      </c>
      <c r="C1084" s="2" t="s">
        <v>4357</v>
      </c>
      <c r="D1084" s="1" t="s">
        <v>4358</v>
      </c>
      <c r="E1084" s="1" t="s">
        <v>4359</v>
      </c>
      <c r="F1084" s="20" t="b">
        <f aca="false">FALSE()</f>
        <v>0</v>
      </c>
      <c r="G1084" s="3" t="n">
        <v>65.99</v>
      </c>
      <c r="H1084" s="2" t="s">
        <v>4360</v>
      </c>
      <c r="I1084" s="4" t="n">
        <v>2009</v>
      </c>
      <c r="J1084" s="4" t="s">
        <v>26</v>
      </c>
      <c r="K1084" s="4" t="s">
        <v>27</v>
      </c>
      <c r="L1084" s="3" t="n">
        <v>0.16</v>
      </c>
      <c r="M1084" s="4" t="s">
        <v>49</v>
      </c>
      <c r="N1084" s="5" t="n">
        <v>0.75</v>
      </c>
      <c r="O1084" s="3" t="n">
        <v>0.15</v>
      </c>
      <c r="P1084" s="4" t="s">
        <v>50</v>
      </c>
      <c r="Q1084" s="7" t="n">
        <v>70.56</v>
      </c>
      <c r="R1084" s="8" t="n">
        <v>0.5292</v>
      </c>
      <c r="S1084" s="9" t="n">
        <v>52.24864</v>
      </c>
      <c r="T1084" s="3" t="n">
        <v>65.3108</v>
      </c>
      <c r="V1084" s="1" t="n">
        <f aca="false">T1084*0.7</f>
        <v>45.71756</v>
      </c>
    </row>
    <row r="1085" customFormat="false" ht="12.75" hidden="false" customHeight="false" outlineLevel="0" collapsed="false">
      <c r="A1085" s="1" t="s">
        <v>30</v>
      </c>
      <c r="C1085" s="2" t="s">
        <v>4361</v>
      </c>
      <c r="D1085" s="1" t="s">
        <v>4362</v>
      </c>
      <c r="E1085" s="1" t="s">
        <v>4363</v>
      </c>
      <c r="F1085" s="20" t="b">
        <f aca="false">FALSE()</f>
        <v>0</v>
      </c>
      <c r="G1085" s="3" t="n">
        <v>62.99</v>
      </c>
      <c r="H1085" s="2" t="s">
        <v>4364</v>
      </c>
      <c r="I1085" s="4" t="n">
        <v>2008</v>
      </c>
      <c r="J1085" s="4" t="s">
        <v>26</v>
      </c>
      <c r="K1085" s="4" t="s">
        <v>27</v>
      </c>
      <c r="L1085" s="3" t="n">
        <v>0.16</v>
      </c>
      <c r="M1085" s="4" t="s">
        <v>49</v>
      </c>
      <c r="N1085" s="5" t="n">
        <v>0.75</v>
      </c>
      <c r="O1085" s="3" t="n">
        <v>0.15</v>
      </c>
      <c r="P1085" s="4" t="s">
        <v>50</v>
      </c>
      <c r="Q1085" s="7" t="n">
        <v>70.56</v>
      </c>
      <c r="R1085" s="8" t="n">
        <v>0.5292</v>
      </c>
      <c r="S1085" s="9" t="n">
        <v>49.84864</v>
      </c>
      <c r="T1085" s="3" t="n">
        <v>62.3108</v>
      </c>
      <c r="V1085" s="1" t="n">
        <f aca="false">T1085*0.7</f>
        <v>43.61756</v>
      </c>
    </row>
    <row r="1086" customFormat="false" ht="12.75" hidden="false" customHeight="false" outlineLevel="0" collapsed="false">
      <c r="A1086" s="1" t="s">
        <v>30</v>
      </c>
      <c r="C1086" s="2" t="s">
        <v>4365</v>
      </c>
      <c r="D1086" s="1" t="s">
        <v>4366</v>
      </c>
      <c r="E1086" s="1" t="s">
        <v>4367</v>
      </c>
      <c r="F1086" s="20" t="b">
        <f aca="false">FALSE()</f>
        <v>0</v>
      </c>
      <c r="G1086" s="3" t="n">
        <v>71.99</v>
      </c>
      <c r="H1086" s="2" t="s">
        <v>4368</v>
      </c>
      <c r="I1086" s="4" t="n">
        <v>2008</v>
      </c>
      <c r="J1086" s="4" t="s">
        <v>26</v>
      </c>
      <c r="K1086" s="4" t="s">
        <v>27</v>
      </c>
      <c r="L1086" s="3" t="n">
        <v>0.16</v>
      </c>
      <c r="M1086" s="4" t="s">
        <v>49</v>
      </c>
      <c r="N1086" s="5" t="n">
        <v>0.75</v>
      </c>
      <c r="O1086" s="3" t="n">
        <v>0.15</v>
      </c>
      <c r="P1086" s="4" t="s">
        <v>50</v>
      </c>
      <c r="Q1086" s="7" t="n">
        <v>70.56</v>
      </c>
      <c r="R1086" s="8" t="n">
        <v>0.5292</v>
      </c>
      <c r="S1086" s="9" t="n">
        <v>57.04864</v>
      </c>
      <c r="T1086" s="3" t="n">
        <v>71.3108</v>
      </c>
      <c r="V1086" s="1" t="n">
        <f aca="false">T1086*0.7</f>
        <v>49.91756</v>
      </c>
    </row>
    <row r="1087" customFormat="false" ht="12.75" hidden="false" customHeight="false" outlineLevel="0" collapsed="false">
      <c r="A1087" s="1" t="s">
        <v>30</v>
      </c>
      <c r="C1087" s="2" t="s">
        <v>4369</v>
      </c>
      <c r="D1087" s="1" t="s">
        <v>4370</v>
      </c>
      <c r="E1087" s="1" t="s">
        <v>4371</v>
      </c>
      <c r="F1087" s="20" t="b">
        <f aca="false">FALSE()</f>
        <v>0</v>
      </c>
      <c r="G1087" s="3" t="n">
        <v>75.99</v>
      </c>
      <c r="H1087" s="2" t="s">
        <v>4372</v>
      </c>
      <c r="I1087" s="4" t="n">
        <v>2009</v>
      </c>
      <c r="J1087" s="4" t="s">
        <v>26</v>
      </c>
      <c r="K1087" s="4" t="s">
        <v>27</v>
      </c>
      <c r="L1087" s="3" t="n">
        <v>0.16</v>
      </c>
      <c r="M1087" s="4" t="s">
        <v>49</v>
      </c>
      <c r="N1087" s="5" t="n">
        <v>0.75</v>
      </c>
      <c r="O1087" s="3" t="n">
        <v>0.15</v>
      </c>
      <c r="P1087" s="4" t="s">
        <v>50</v>
      </c>
      <c r="Q1087" s="7" t="n">
        <v>70.56</v>
      </c>
      <c r="R1087" s="8" t="n">
        <v>0.5292</v>
      </c>
      <c r="S1087" s="9" t="n">
        <v>60.24864</v>
      </c>
      <c r="T1087" s="3" t="n">
        <v>75.3108</v>
      </c>
      <c r="V1087" s="1" t="n">
        <f aca="false">T1087*0.7</f>
        <v>52.71756</v>
      </c>
    </row>
    <row r="1088" customFormat="false" ht="12.75" hidden="false" customHeight="false" outlineLevel="0" collapsed="false">
      <c r="A1088" s="1" t="s">
        <v>30</v>
      </c>
      <c r="C1088" s="2" t="s">
        <v>4373</v>
      </c>
      <c r="D1088" s="1" t="s">
        <v>4374</v>
      </c>
      <c r="E1088" s="1" t="s">
        <v>4375</v>
      </c>
      <c r="F1088" s="20" t="b">
        <f aca="false">FALSE()</f>
        <v>0</v>
      </c>
      <c r="G1088" s="3" t="n">
        <v>75.99</v>
      </c>
      <c r="H1088" s="2" t="s">
        <v>4376</v>
      </c>
      <c r="I1088" s="4" t="n">
        <v>2009</v>
      </c>
      <c r="J1088" s="4" t="s">
        <v>26</v>
      </c>
      <c r="K1088" s="4" t="s">
        <v>27</v>
      </c>
      <c r="L1088" s="3" t="n">
        <v>0.16</v>
      </c>
      <c r="M1088" s="4" t="s">
        <v>49</v>
      </c>
      <c r="N1088" s="5" t="n">
        <v>0.75</v>
      </c>
      <c r="O1088" s="3" t="n">
        <v>0.15</v>
      </c>
      <c r="P1088" s="4" t="s">
        <v>50</v>
      </c>
      <c r="Q1088" s="7" t="n">
        <v>70.56</v>
      </c>
      <c r="R1088" s="8" t="n">
        <v>0.5292</v>
      </c>
      <c r="S1088" s="9" t="n">
        <v>60.24864</v>
      </c>
      <c r="T1088" s="3" t="n">
        <v>75.3108</v>
      </c>
      <c r="V1088" s="1" t="n">
        <f aca="false">T1088*0.7</f>
        <v>52.71756</v>
      </c>
    </row>
    <row r="1089" customFormat="false" ht="12.75" hidden="false" customHeight="false" outlineLevel="0" collapsed="false">
      <c r="A1089" s="1" t="s">
        <v>30</v>
      </c>
      <c r="C1089" s="2" t="s">
        <v>4377</v>
      </c>
      <c r="D1089" s="1" t="s">
        <v>4378</v>
      </c>
      <c r="E1089" s="1" t="s">
        <v>4379</v>
      </c>
      <c r="F1089" s="20" t="b">
        <f aca="false">FALSE()</f>
        <v>0</v>
      </c>
      <c r="G1089" s="3" t="n">
        <v>79.99</v>
      </c>
      <c r="H1089" s="2" t="s">
        <v>4380</v>
      </c>
      <c r="I1089" s="4" t="n">
        <v>2009</v>
      </c>
      <c r="J1089" s="4" t="s">
        <v>26</v>
      </c>
      <c r="K1089" s="4" t="s">
        <v>27</v>
      </c>
      <c r="L1089" s="3" t="n">
        <v>0.16</v>
      </c>
      <c r="M1089" s="4" t="s">
        <v>49</v>
      </c>
      <c r="N1089" s="5" t="n">
        <v>0.75</v>
      </c>
      <c r="O1089" s="3" t="n">
        <v>0.15</v>
      </c>
      <c r="P1089" s="4" t="s">
        <v>50</v>
      </c>
      <c r="Q1089" s="7" t="n">
        <v>70.56</v>
      </c>
      <c r="R1089" s="8" t="n">
        <v>0.5292</v>
      </c>
      <c r="S1089" s="9" t="n">
        <v>63.44864</v>
      </c>
      <c r="T1089" s="3" t="n">
        <v>79.3108</v>
      </c>
      <c r="V1089" s="1" t="n">
        <f aca="false">T1089*0.7</f>
        <v>55.51756</v>
      </c>
    </row>
    <row r="1090" customFormat="false" ht="12.75" hidden="false" customHeight="false" outlineLevel="0" collapsed="false">
      <c r="A1090" s="1" t="s">
        <v>30</v>
      </c>
      <c r="C1090" s="2" t="s">
        <v>4381</v>
      </c>
      <c r="D1090" s="1" t="s">
        <v>4382</v>
      </c>
      <c r="E1090" s="1" t="s">
        <v>4383</v>
      </c>
      <c r="F1090" s="20" t="b">
        <f aca="false">FALSE()</f>
        <v>0</v>
      </c>
      <c r="G1090" s="3" t="n">
        <v>69.99</v>
      </c>
      <c r="H1090" s="2" t="s">
        <v>4384</v>
      </c>
      <c r="I1090" s="4" t="n">
        <v>2008</v>
      </c>
      <c r="J1090" s="4" t="s">
        <v>26</v>
      </c>
      <c r="K1090" s="4" t="s">
        <v>27</v>
      </c>
      <c r="L1090" s="3" t="n">
        <v>0.16</v>
      </c>
      <c r="M1090" s="4" t="s">
        <v>49</v>
      </c>
      <c r="N1090" s="5" t="n">
        <v>0.75</v>
      </c>
      <c r="O1090" s="3" t="n">
        <v>0.15</v>
      </c>
      <c r="P1090" s="4" t="s">
        <v>50</v>
      </c>
      <c r="Q1090" s="7" t="n">
        <v>70.56</v>
      </c>
      <c r="R1090" s="8" t="n">
        <v>0.5292</v>
      </c>
      <c r="S1090" s="9" t="n">
        <v>55.44864</v>
      </c>
      <c r="T1090" s="3" t="n">
        <v>69.3108</v>
      </c>
      <c r="V1090" s="1" t="n">
        <f aca="false">T1090*0.7</f>
        <v>48.51756</v>
      </c>
    </row>
    <row r="1091" customFormat="false" ht="12.75" hidden="false" customHeight="false" outlineLevel="0" collapsed="false">
      <c r="A1091" s="1" t="s">
        <v>30</v>
      </c>
      <c r="C1091" s="2" t="s">
        <v>4385</v>
      </c>
      <c r="D1091" s="1" t="s">
        <v>4386</v>
      </c>
      <c r="E1091" s="1" t="s">
        <v>4387</v>
      </c>
      <c r="F1091" s="20" t="b">
        <f aca="false">FALSE()</f>
        <v>0</v>
      </c>
      <c r="G1091" s="3" t="n">
        <v>73.5</v>
      </c>
      <c r="H1091" s="2" t="s">
        <v>4388</v>
      </c>
      <c r="I1091" s="4" t="n">
        <v>2009</v>
      </c>
      <c r="J1091" s="4" t="s">
        <v>26</v>
      </c>
      <c r="K1091" s="4" t="s">
        <v>27</v>
      </c>
      <c r="L1091" s="3" t="n">
        <v>0.16</v>
      </c>
      <c r="M1091" s="4" t="s">
        <v>49</v>
      </c>
      <c r="N1091" s="5" t="n">
        <v>0.75</v>
      </c>
      <c r="O1091" s="3" t="n">
        <v>0.15</v>
      </c>
      <c r="P1091" s="4" t="s">
        <v>50</v>
      </c>
      <c r="Q1091" s="7" t="n">
        <v>70.56</v>
      </c>
      <c r="R1091" s="8" t="n">
        <v>0.5292</v>
      </c>
      <c r="S1091" s="9" t="n">
        <v>58.25664</v>
      </c>
      <c r="T1091" s="3" t="n">
        <v>72.8208</v>
      </c>
      <c r="V1091" s="1" t="n">
        <f aca="false">T1091*0.7</f>
        <v>50.97456</v>
      </c>
    </row>
    <row r="1092" customFormat="false" ht="12.75" hidden="false" customHeight="false" outlineLevel="0" collapsed="false">
      <c r="A1092" s="1" t="s">
        <v>30</v>
      </c>
      <c r="C1092" s="2" t="s">
        <v>4389</v>
      </c>
      <c r="D1092" s="1" t="s">
        <v>4390</v>
      </c>
      <c r="E1092" s="1" t="s">
        <v>4391</v>
      </c>
      <c r="F1092" s="20" t="b">
        <f aca="false">FALSE()</f>
        <v>0</v>
      </c>
      <c r="G1092" s="3" t="n">
        <v>71.5</v>
      </c>
      <c r="H1092" s="2" t="s">
        <v>4392</v>
      </c>
      <c r="I1092" s="4" t="n">
        <v>2009</v>
      </c>
      <c r="J1092" s="4" t="s">
        <v>26</v>
      </c>
      <c r="K1092" s="4" t="s">
        <v>27</v>
      </c>
      <c r="L1092" s="3" t="n">
        <v>0.16</v>
      </c>
      <c r="M1092" s="4" t="s">
        <v>49</v>
      </c>
      <c r="N1092" s="5" t="n">
        <v>0.75</v>
      </c>
      <c r="O1092" s="3" t="n">
        <v>0.15</v>
      </c>
      <c r="P1092" s="4" t="s">
        <v>50</v>
      </c>
      <c r="Q1092" s="7" t="n">
        <v>70.56</v>
      </c>
      <c r="R1092" s="8" t="n">
        <v>0.5292</v>
      </c>
      <c r="S1092" s="9" t="n">
        <v>56.65664</v>
      </c>
      <c r="T1092" s="3" t="n">
        <v>70.8208</v>
      </c>
      <c r="V1092" s="1" t="n">
        <f aca="false">T1092*0.7</f>
        <v>49.57456</v>
      </c>
    </row>
    <row r="1093" customFormat="false" ht="12.75" hidden="false" customHeight="false" outlineLevel="0" collapsed="false">
      <c r="A1093" s="1" t="s">
        <v>30</v>
      </c>
      <c r="C1093" s="2" t="s">
        <v>4393</v>
      </c>
      <c r="D1093" s="1" t="s">
        <v>4394</v>
      </c>
      <c r="E1093" s="1" t="s">
        <v>4395</v>
      </c>
      <c r="F1093" s="20" t="b">
        <f aca="false">FALSE()</f>
        <v>0</v>
      </c>
      <c r="G1093" s="3" t="n">
        <v>41.5</v>
      </c>
      <c r="H1093" s="2" t="s">
        <v>4396</v>
      </c>
      <c r="I1093" s="4" t="n">
        <v>2009</v>
      </c>
      <c r="J1093" s="4" t="s">
        <v>26</v>
      </c>
      <c r="K1093" s="4" t="s">
        <v>27</v>
      </c>
      <c r="L1093" s="3" t="n">
        <v>0.16</v>
      </c>
      <c r="M1093" s="4" t="s">
        <v>49</v>
      </c>
      <c r="N1093" s="5" t="n">
        <v>0.75</v>
      </c>
      <c r="O1093" s="3" t="n">
        <v>0.15</v>
      </c>
      <c r="P1093" s="4" t="s">
        <v>50</v>
      </c>
      <c r="Q1093" s="7" t="n">
        <v>70.56</v>
      </c>
      <c r="R1093" s="8" t="n">
        <v>0.5292</v>
      </c>
      <c r="S1093" s="9" t="n">
        <v>32.65664</v>
      </c>
      <c r="T1093" s="3" t="n">
        <v>40.8208</v>
      </c>
      <c r="V1093" s="1" t="n">
        <f aca="false">T1093*0.7</f>
        <v>28.57456</v>
      </c>
    </row>
    <row r="1094" customFormat="false" ht="12.75" hidden="false" customHeight="false" outlineLevel="0" collapsed="false">
      <c r="A1094" s="1" t="s">
        <v>30</v>
      </c>
      <c r="C1094" s="2" t="s">
        <v>4397</v>
      </c>
      <c r="D1094" s="1" t="s">
        <v>4398</v>
      </c>
      <c r="E1094" s="1" t="s">
        <v>4399</v>
      </c>
      <c r="F1094" s="20" t="b">
        <f aca="false">FALSE()</f>
        <v>0</v>
      </c>
      <c r="G1094" s="3" t="n">
        <v>79.99</v>
      </c>
      <c r="H1094" s="2" t="s">
        <v>4400</v>
      </c>
      <c r="I1094" s="4" t="n">
        <v>2008</v>
      </c>
      <c r="J1094" s="4" t="s">
        <v>26</v>
      </c>
      <c r="K1094" s="4" t="s">
        <v>27</v>
      </c>
      <c r="L1094" s="3" t="n">
        <v>0.16</v>
      </c>
      <c r="M1094" s="4" t="s">
        <v>49</v>
      </c>
      <c r="N1094" s="5" t="n">
        <v>0.75</v>
      </c>
      <c r="O1094" s="3" t="n">
        <v>0.15</v>
      </c>
      <c r="P1094" s="4" t="s">
        <v>50</v>
      </c>
      <c r="Q1094" s="7" t="n">
        <v>70.56</v>
      </c>
      <c r="R1094" s="8" t="n">
        <v>0.5292</v>
      </c>
      <c r="S1094" s="9" t="n">
        <v>63.44864</v>
      </c>
      <c r="T1094" s="3" t="n">
        <v>79.3108</v>
      </c>
      <c r="V1094" s="1" t="n">
        <f aca="false">T1094*0.7</f>
        <v>55.51756</v>
      </c>
    </row>
    <row r="1095" customFormat="false" ht="12.75" hidden="false" customHeight="false" outlineLevel="0" collapsed="false">
      <c r="A1095" s="1" t="s">
        <v>30</v>
      </c>
      <c r="C1095" s="2" t="s">
        <v>4401</v>
      </c>
      <c r="D1095" s="1" t="s">
        <v>4402</v>
      </c>
      <c r="E1095" s="1" t="s">
        <v>4403</v>
      </c>
      <c r="F1095" s="20" t="b">
        <f aca="false">FALSE()</f>
        <v>0</v>
      </c>
      <c r="G1095" s="3" t="n">
        <v>82.5</v>
      </c>
      <c r="H1095" s="2" t="s">
        <v>4404</v>
      </c>
      <c r="I1095" s="4" t="n">
        <v>2009</v>
      </c>
      <c r="J1095" s="4" t="s">
        <v>26</v>
      </c>
      <c r="K1095" s="4" t="s">
        <v>27</v>
      </c>
      <c r="L1095" s="3" t="n">
        <v>0.16</v>
      </c>
      <c r="M1095" s="4" t="s">
        <v>49</v>
      </c>
      <c r="N1095" s="5" t="n">
        <v>0.75</v>
      </c>
      <c r="O1095" s="3" t="n">
        <v>0.15</v>
      </c>
      <c r="P1095" s="4" t="s">
        <v>50</v>
      </c>
      <c r="Q1095" s="7" t="n">
        <v>70.56</v>
      </c>
      <c r="R1095" s="8" t="n">
        <v>0.5292</v>
      </c>
      <c r="S1095" s="9" t="n">
        <v>65.45664</v>
      </c>
      <c r="T1095" s="3" t="n">
        <v>81.8208</v>
      </c>
      <c r="V1095" s="1" t="n">
        <f aca="false">T1095*0.7</f>
        <v>57.27456</v>
      </c>
    </row>
    <row r="1096" customFormat="false" ht="12.75" hidden="false" customHeight="false" outlineLevel="0" collapsed="false">
      <c r="A1096" s="1" t="s">
        <v>30</v>
      </c>
      <c r="C1096" s="2" t="s">
        <v>4405</v>
      </c>
      <c r="D1096" s="1" t="s">
        <v>4406</v>
      </c>
      <c r="E1096" s="1" t="s">
        <v>4407</v>
      </c>
      <c r="F1096" s="20" t="b">
        <f aca="false">FALSE()</f>
        <v>0</v>
      </c>
      <c r="G1096" s="3" t="n">
        <v>84.99</v>
      </c>
      <c r="H1096" s="2" t="s">
        <v>4408</v>
      </c>
      <c r="I1096" s="4" t="n">
        <v>2009</v>
      </c>
      <c r="J1096" s="4" t="s">
        <v>26</v>
      </c>
      <c r="K1096" s="4" t="s">
        <v>27</v>
      </c>
      <c r="L1096" s="3" t="n">
        <v>0.16</v>
      </c>
      <c r="M1096" s="4" t="s">
        <v>49</v>
      </c>
      <c r="N1096" s="5" t="n">
        <v>0.75</v>
      </c>
      <c r="O1096" s="3" t="n">
        <v>0.15</v>
      </c>
      <c r="P1096" s="4" t="s">
        <v>50</v>
      </c>
      <c r="Q1096" s="7" t="n">
        <v>70.56</v>
      </c>
      <c r="R1096" s="8" t="n">
        <v>0.5292</v>
      </c>
      <c r="S1096" s="9" t="n">
        <v>67.44864</v>
      </c>
      <c r="T1096" s="3" t="n">
        <v>84.3108</v>
      </c>
      <c r="V1096" s="1" t="n">
        <f aca="false">T1096*0.7</f>
        <v>59.01756</v>
      </c>
    </row>
    <row r="1097" customFormat="false" ht="12.75" hidden="false" customHeight="false" outlineLevel="0" collapsed="false">
      <c r="A1097" s="1" t="s">
        <v>30</v>
      </c>
      <c r="C1097" s="2" t="s">
        <v>4409</v>
      </c>
      <c r="D1097" s="1" t="s">
        <v>4410</v>
      </c>
      <c r="E1097" s="1" t="s">
        <v>4411</v>
      </c>
      <c r="F1097" s="20" t="b">
        <f aca="false">FALSE()</f>
        <v>0</v>
      </c>
      <c r="G1097" s="3" t="n">
        <v>93.5</v>
      </c>
      <c r="H1097" s="2" t="s">
        <v>4412</v>
      </c>
      <c r="I1097" s="4" t="n">
        <v>2008</v>
      </c>
      <c r="J1097" s="4" t="s">
        <v>26</v>
      </c>
      <c r="K1097" s="4" t="s">
        <v>27</v>
      </c>
      <c r="L1097" s="3" t="n">
        <v>0.16</v>
      </c>
      <c r="M1097" s="4" t="s">
        <v>49</v>
      </c>
      <c r="N1097" s="5" t="n">
        <v>0.75</v>
      </c>
      <c r="O1097" s="3" t="n">
        <v>0.15</v>
      </c>
      <c r="P1097" s="4" t="s">
        <v>50</v>
      </c>
      <c r="Q1097" s="7" t="n">
        <v>70.56</v>
      </c>
      <c r="R1097" s="8" t="n">
        <v>0.5292</v>
      </c>
      <c r="S1097" s="9" t="n">
        <v>74.25664</v>
      </c>
      <c r="T1097" s="3" t="n">
        <v>92.8208</v>
      </c>
      <c r="V1097" s="1" t="n">
        <f aca="false">T1097*0.7</f>
        <v>64.97456</v>
      </c>
    </row>
    <row r="1098" customFormat="false" ht="12.75" hidden="false" customHeight="false" outlineLevel="0" collapsed="false">
      <c r="A1098" s="1" t="s">
        <v>30</v>
      </c>
      <c r="C1098" s="2" t="s">
        <v>4413</v>
      </c>
      <c r="D1098" s="1" t="s">
        <v>4414</v>
      </c>
      <c r="E1098" s="1" t="s">
        <v>4415</v>
      </c>
      <c r="F1098" s="20" t="b">
        <f aca="false">FALSE()</f>
        <v>0</v>
      </c>
      <c r="G1098" s="3" t="n">
        <v>96.5</v>
      </c>
      <c r="H1098" s="2" t="s">
        <v>4416</v>
      </c>
      <c r="I1098" s="4" t="n">
        <v>2009</v>
      </c>
      <c r="J1098" s="4" t="s">
        <v>26</v>
      </c>
      <c r="K1098" s="4" t="s">
        <v>27</v>
      </c>
      <c r="L1098" s="3" t="n">
        <v>0.16</v>
      </c>
      <c r="M1098" s="4" t="s">
        <v>49</v>
      </c>
      <c r="N1098" s="5" t="n">
        <v>0.75</v>
      </c>
      <c r="O1098" s="3" t="n">
        <v>0.15</v>
      </c>
      <c r="P1098" s="4" t="s">
        <v>50</v>
      </c>
      <c r="Q1098" s="7" t="n">
        <v>70.56</v>
      </c>
      <c r="R1098" s="8" t="n">
        <v>0.5292</v>
      </c>
      <c r="S1098" s="9" t="n">
        <v>76.65664</v>
      </c>
      <c r="T1098" s="3" t="n">
        <v>95.8208</v>
      </c>
      <c r="V1098" s="1" t="n">
        <f aca="false">T1098*0.7</f>
        <v>67.07456</v>
      </c>
    </row>
    <row r="1099" customFormat="false" ht="12.75" hidden="false" customHeight="false" outlineLevel="0" collapsed="false">
      <c r="A1099" s="1" t="s">
        <v>30</v>
      </c>
      <c r="C1099" s="2" t="s">
        <v>4417</v>
      </c>
      <c r="D1099" s="1" t="s">
        <v>4418</v>
      </c>
      <c r="E1099" s="1" t="s">
        <v>4419</v>
      </c>
      <c r="F1099" s="20" t="b">
        <f aca="false">FALSE()</f>
        <v>0</v>
      </c>
      <c r="G1099" s="3" t="n">
        <v>194.99</v>
      </c>
      <c r="H1099" s="2" t="s">
        <v>4420</v>
      </c>
      <c r="I1099" s="4" t="n">
        <v>2008</v>
      </c>
      <c r="J1099" s="4" t="s">
        <v>26</v>
      </c>
      <c r="K1099" s="4" t="s">
        <v>27</v>
      </c>
      <c r="L1099" s="3" t="n">
        <v>0.16</v>
      </c>
      <c r="M1099" s="4" t="s">
        <v>49</v>
      </c>
      <c r="N1099" s="5" t="n">
        <v>0.75</v>
      </c>
      <c r="O1099" s="3" t="n">
        <v>0.15</v>
      </c>
      <c r="P1099" s="4" t="s">
        <v>50</v>
      </c>
      <c r="Q1099" s="7" t="n">
        <v>70.56</v>
      </c>
      <c r="R1099" s="8" t="n">
        <v>0.5292</v>
      </c>
      <c r="S1099" s="9" t="n">
        <v>155.44864</v>
      </c>
      <c r="T1099" s="3" t="n">
        <v>194.3108</v>
      </c>
      <c r="V1099" s="1" t="n">
        <f aca="false">T1099*0.7</f>
        <v>136.01756</v>
      </c>
    </row>
    <row r="1100" customFormat="false" ht="12.75" hidden="false" customHeight="false" outlineLevel="0" collapsed="false">
      <c r="A1100" s="1" t="s">
        <v>30</v>
      </c>
      <c r="C1100" s="2" t="s">
        <v>4421</v>
      </c>
      <c r="D1100" s="1" t="s">
        <v>4422</v>
      </c>
      <c r="E1100" s="1" t="s">
        <v>4423</v>
      </c>
      <c r="F1100" s="20" t="b">
        <f aca="false">FALSE()</f>
        <v>0</v>
      </c>
      <c r="G1100" s="3" t="n">
        <v>199.99</v>
      </c>
      <c r="H1100" s="2" t="s">
        <v>4424</v>
      </c>
      <c r="I1100" s="4" t="n">
        <v>2009</v>
      </c>
      <c r="J1100" s="4" t="s">
        <v>26</v>
      </c>
      <c r="K1100" s="4" t="s">
        <v>27</v>
      </c>
      <c r="L1100" s="3" t="n">
        <v>0.16</v>
      </c>
      <c r="M1100" s="4" t="s">
        <v>49</v>
      </c>
      <c r="N1100" s="5" t="n">
        <v>0.75</v>
      </c>
      <c r="O1100" s="3" t="n">
        <v>0.15</v>
      </c>
      <c r="P1100" s="4" t="s">
        <v>50</v>
      </c>
      <c r="Q1100" s="7" t="n">
        <v>70.56</v>
      </c>
      <c r="R1100" s="8" t="n">
        <v>0.5292</v>
      </c>
      <c r="S1100" s="9" t="n">
        <v>159.44864</v>
      </c>
      <c r="T1100" s="3" t="n">
        <v>199.3108</v>
      </c>
      <c r="V1100" s="1" t="n">
        <f aca="false">T1100*0.7</f>
        <v>139.51756</v>
      </c>
    </row>
    <row r="1101" customFormat="false" ht="12.75" hidden="false" customHeight="false" outlineLevel="0" collapsed="false">
      <c r="A1101" s="1" t="s">
        <v>30</v>
      </c>
      <c r="C1101" s="2" t="s">
        <v>4425</v>
      </c>
      <c r="D1101" s="1" t="s">
        <v>4426</v>
      </c>
      <c r="E1101" s="1" t="s">
        <v>4427</v>
      </c>
      <c r="F1101" s="20" t="b">
        <f aca="false">FALSE()</f>
        <v>0</v>
      </c>
      <c r="G1101" s="3" t="n">
        <v>255</v>
      </c>
      <c r="H1101" s="2" t="s">
        <v>4428</v>
      </c>
      <c r="I1101" s="4" t="n">
        <v>2008</v>
      </c>
      <c r="J1101" s="4" t="s">
        <v>26</v>
      </c>
      <c r="K1101" s="4" t="s">
        <v>27</v>
      </c>
      <c r="L1101" s="3" t="n">
        <v>0.16</v>
      </c>
      <c r="M1101" s="4" t="s">
        <v>49</v>
      </c>
      <c r="N1101" s="5" t="n">
        <v>0.75</v>
      </c>
      <c r="O1101" s="3" t="n">
        <v>0.15</v>
      </c>
      <c r="P1101" s="4" t="s">
        <v>50</v>
      </c>
      <c r="Q1101" s="7" t="n">
        <v>70.56</v>
      </c>
      <c r="R1101" s="8" t="n">
        <v>0.5292</v>
      </c>
      <c r="S1101" s="9" t="n">
        <v>203.45664</v>
      </c>
      <c r="T1101" s="3" t="n">
        <v>254.3208</v>
      </c>
      <c r="V1101" s="1" t="n">
        <f aca="false">T1101*0.7</f>
        <v>178.02456</v>
      </c>
    </row>
    <row r="1102" customFormat="false" ht="12.75" hidden="false" customHeight="false" outlineLevel="0" collapsed="false">
      <c r="A1102" s="1" t="s">
        <v>30</v>
      </c>
      <c r="C1102" s="2" t="s">
        <v>4429</v>
      </c>
      <c r="D1102" s="1" t="s">
        <v>4430</v>
      </c>
      <c r="E1102" s="1" t="s">
        <v>4431</v>
      </c>
      <c r="F1102" s="20" t="b">
        <f aca="false">FALSE()</f>
        <v>0</v>
      </c>
      <c r="G1102" s="3" t="n">
        <v>261</v>
      </c>
      <c r="H1102" s="2" t="s">
        <v>4432</v>
      </c>
      <c r="I1102" s="4" t="n">
        <v>2009</v>
      </c>
      <c r="J1102" s="4" t="s">
        <v>26</v>
      </c>
      <c r="K1102" s="4" t="s">
        <v>27</v>
      </c>
      <c r="L1102" s="3" t="n">
        <v>0.16</v>
      </c>
      <c r="M1102" s="4" t="s">
        <v>49</v>
      </c>
      <c r="N1102" s="5" t="n">
        <v>0.75</v>
      </c>
      <c r="O1102" s="3" t="n">
        <v>0.15</v>
      </c>
      <c r="P1102" s="4" t="s">
        <v>50</v>
      </c>
      <c r="Q1102" s="7" t="n">
        <v>70.56</v>
      </c>
      <c r="R1102" s="8" t="n">
        <v>0.5292</v>
      </c>
      <c r="S1102" s="9" t="n">
        <v>208.25664</v>
      </c>
      <c r="T1102" s="3" t="n">
        <v>260.3208</v>
      </c>
      <c r="V1102" s="1" t="n">
        <f aca="false">T1102*0.7</f>
        <v>182.22456</v>
      </c>
    </row>
    <row r="1103" customFormat="false" ht="12.75" hidden="false" customHeight="false" outlineLevel="0" collapsed="false">
      <c r="A1103" s="1" t="s">
        <v>30</v>
      </c>
      <c r="C1103" s="2" t="s">
        <v>4433</v>
      </c>
      <c r="D1103" s="1" t="s">
        <v>4434</v>
      </c>
      <c r="E1103" s="1" t="s">
        <v>4435</v>
      </c>
      <c r="F1103" s="20" t="b">
        <f aca="false">FALSE()</f>
        <v>0</v>
      </c>
      <c r="G1103" s="3" t="n">
        <v>269</v>
      </c>
      <c r="H1103" s="2" t="s">
        <v>4436</v>
      </c>
      <c r="I1103" s="4" t="n">
        <v>2008</v>
      </c>
      <c r="J1103" s="4" t="s">
        <v>26</v>
      </c>
      <c r="K1103" s="4" t="s">
        <v>27</v>
      </c>
      <c r="L1103" s="3" t="n">
        <v>0.16</v>
      </c>
      <c r="M1103" s="4" t="s">
        <v>49</v>
      </c>
      <c r="N1103" s="5" t="n">
        <v>0.75</v>
      </c>
      <c r="O1103" s="3" t="n">
        <v>0.15</v>
      </c>
      <c r="P1103" s="4" t="s">
        <v>50</v>
      </c>
      <c r="Q1103" s="7" t="n">
        <v>70.56</v>
      </c>
      <c r="R1103" s="8" t="n">
        <v>0.5292</v>
      </c>
      <c r="S1103" s="9" t="n">
        <v>214.65664</v>
      </c>
      <c r="T1103" s="3" t="n">
        <v>268.3208</v>
      </c>
      <c r="V1103" s="1" t="n">
        <f aca="false">T1103*0.7</f>
        <v>187.82456</v>
      </c>
    </row>
    <row r="1104" customFormat="false" ht="12.75" hidden="false" customHeight="false" outlineLevel="0" collapsed="false">
      <c r="A1104" s="1" t="s">
        <v>30</v>
      </c>
      <c r="C1104" s="2" t="s">
        <v>4437</v>
      </c>
      <c r="D1104" s="1" t="s">
        <v>4438</v>
      </c>
      <c r="E1104" s="1" t="s">
        <v>4439</v>
      </c>
      <c r="F1104" s="20" t="b">
        <f aca="false">FALSE()</f>
        <v>0</v>
      </c>
      <c r="G1104" s="3" t="n">
        <v>299</v>
      </c>
      <c r="H1104" s="2" t="s">
        <v>4440</v>
      </c>
      <c r="I1104" s="4" t="n">
        <v>2009</v>
      </c>
      <c r="J1104" s="4" t="s">
        <v>26</v>
      </c>
      <c r="K1104" s="4" t="s">
        <v>27</v>
      </c>
      <c r="L1104" s="3" t="n">
        <v>0.16</v>
      </c>
      <c r="M1104" s="4" t="s">
        <v>49</v>
      </c>
      <c r="N1104" s="5" t="n">
        <v>0.75</v>
      </c>
      <c r="O1104" s="3" t="n">
        <v>0.15</v>
      </c>
      <c r="P1104" s="4" t="s">
        <v>50</v>
      </c>
      <c r="Q1104" s="7" t="n">
        <v>70.56</v>
      </c>
      <c r="R1104" s="8" t="n">
        <v>0.5292</v>
      </c>
      <c r="S1104" s="9" t="n">
        <v>238.65664</v>
      </c>
      <c r="T1104" s="3" t="n">
        <v>298.3208</v>
      </c>
      <c r="V1104" s="1" t="n">
        <f aca="false">T1104*0.7</f>
        <v>208.82456</v>
      </c>
    </row>
    <row r="1105" customFormat="false" ht="12.75" hidden="false" customHeight="false" outlineLevel="0" collapsed="false">
      <c r="A1105" s="1" t="s">
        <v>30</v>
      </c>
      <c r="C1105" s="2" t="s">
        <v>4441</v>
      </c>
      <c r="D1105" s="1" t="s">
        <v>4442</v>
      </c>
      <c r="E1105" s="1" t="s">
        <v>4443</v>
      </c>
      <c r="F1105" s="20" t="b">
        <f aca="false">FALSE()</f>
        <v>0</v>
      </c>
      <c r="G1105" s="3" t="n">
        <v>375</v>
      </c>
      <c r="H1105" s="2" t="s">
        <v>4444</v>
      </c>
      <c r="I1105" s="4" t="n">
        <v>2008</v>
      </c>
      <c r="J1105" s="4" t="s">
        <v>26</v>
      </c>
      <c r="K1105" s="4" t="s">
        <v>27</v>
      </c>
      <c r="L1105" s="3" t="n">
        <v>0.16</v>
      </c>
      <c r="M1105" s="4" t="s">
        <v>49</v>
      </c>
      <c r="N1105" s="5" t="n">
        <v>0.75</v>
      </c>
      <c r="O1105" s="3" t="n">
        <v>0.15</v>
      </c>
      <c r="P1105" s="4" t="s">
        <v>50</v>
      </c>
      <c r="Q1105" s="7" t="n">
        <v>70.56</v>
      </c>
      <c r="R1105" s="8" t="n">
        <v>0.5292</v>
      </c>
      <c r="S1105" s="9" t="n">
        <v>299.45664</v>
      </c>
      <c r="T1105" s="3" t="n">
        <v>374.3208</v>
      </c>
      <c r="V1105" s="1" t="n">
        <f aca="false">T1105*0.7</f>
        <v>262.02456</v>
      </c>
    </row>
    <row r="1106" customFormat="false" ht="12.75" hidden="false" customHeight="false" outlineLevel="0" collapsed="false">
      <c r="A1106" s="1" t="s">
        <v>30</v>
      </c>
      <c r="C1106" s="2" t="s">
        <v>4445</v>
      </c>
      <c r="D1106" s="1" t="s">
        <v>4446</v>
      </c>
      <c r="E1106" s="1" t="s">
        <v>4447</v>
      </c>
      <c r="F1106" s="20" t="b">
        <f aca="false">FALSE()</f>
        <v>0</v>
      </c>
      <c r="G1106" s="3" t="n">
        <v>385</v>
      </c>
      <c r="H1106" s="2" t="s">
        <v>4448</v>
      </c>
      <c r="I1106" s="4" t="n">
        <v>2009</v>
      </c>
      <c r="J1106" s="4" t="s">
        <v>26</v>
      </c>
      <c r="K1106" s="4" t="s">
        <v>27</v>
      </c>
      <c r="L1106" s="3" t="n">
        <v>0.16</v>
      </c>
      <c r="M1106" s="4" t="s">
        <v>49</v>
      </c>
      <c r="N1106" s="5" t="n">
        <v>0.75</v>
      </c>
      <c r="O1106" s="3" t="n">
        <v>0.15</v>
      </c>
      <c r="P1106" s="4" t="s">
        <v>50</v>
      </c>
      <c r="Q1106" s="7" t="n">
        <v>70.56</v>
      </c>
      <c r="R1106" s="8" t="n">
        <v>0.5292</v>
      </c>
      <c r="S1106" s="9" t="n">
        <v>307.45664</v>
      </c>
      <c r="T1106" s="3" t="n">
        <v>384.3208</v>
      </c>
      <c r="V1106" s="1" t="n">
        <f aca="false">T1106*0.7</f>
        <v>269.02456</v>
      </c>
    </row>
    <row r="1107" customFormat="false" ht="12.75" hidden="false" customHeight="false" outlineLevel="0" collapsed="false">
      <c r="A1107" s="1" t="s">
        <v>30</v>
      </c>
      <c r="C1107" s="2" t="s">
        <v>4449</v>
      </c>
      <c r="D1107" s="1" t="s">
        <v>4450</v>
      </c>
      <c r="E1107" s="1" t="s">
        <v>4451</v>
      </c>
      <c r="F1107" s="20" t="b">
        <f aca="false">FALSE()</f>
        <v>0</v>
      </c>
      <c r="G1107" s="3" t="n">
        <v>24.5</v>
      </c>
      <c r="H1107" s="2" t="s">
        <v>4452</v>
      </c>
      <c r="I1107" s="4" t="n">
        <v>2008</v>
      </c>
      <c r="J1107" s="4" t="s">
        <v>35</v>
      </c>
      <c r="K1107" s="4" t="s">
        <v>36</v>
      </c>
      <c r="L1107" s="3" t="n">
        <v>0.16</v>
      </c>
      <c r="M1107" s="4" t="s">
        <v>49</v>
      </c>
      <c r="N1107" s="5" t="n">
        <v>0.75</v>
      </c>
      <c r="O1107" s="3" t="n">
        <v>0.15</v>
      </c>
      <c r="P1107" s="4" t="s">
        <v>50</v>
      </c>
      <c r="Q1107" s="7" t="n">
        <v>70.56</v>
      </c>
      <c r="R1107" s="8" t="n">
        <v>0.5292</v>
      </c>
      <c r="S1107" s="9" t="n">
        <v>19.05664</v>
      </c>
      <c r="T1107" s="3" t="n">
        <v>23.8208</v>
      </c>
      <c r="V1107" s="1" t="n">
        <f aca="false">T1107*0.7</f>
        <v>16.67456</v>
      </c>
    </row>
    <row r="1108" customFormat="false" ht="12.75" hidden="false" customHeight="false" outlineLevel="0" collapsed="false">
      <c r="A1108" s="1" t="s">
        <v>30</v>
      </c>
      <c r="C1108" s="2" t="s">
        <v>4453</v>
      </c>
      <c r="D1108" s="1" t="s">
        <v>4454</v>
      </c>
      <c r="E1108" s="1" t="s">
        <v>4455</v>
      </c>
      <c r="F1108" s="20" t="b">
        <f aca="false">FALSE()</f>
        <v>0</v>
      </c>
      <c r="G1108" s="3" t="n">
        <v>25.25</v>
      </c>
      <c r="H1108" s="2" t="s">
        <v>4456</v>
      </c>
      <c r="I1108" s="4" t="n">
        <v>2009</v>
      </c>
      <c r="J1108" s="4" t="s">
        <v>35</v>
      </c>
      <c r="K1108" s="4" t="s">
        <v>36</v>
      </c>
      <c r="L1108" s="3" t="n">
        <v>0.16</v>
      </c>
      <c r="M1108" s="4" t="s">
        <v>49</v>
      </c>
      <c r="N1108" s="5" t="n">
        <v>0.75</v>
      </c>
      <c r="O1108" s="3" t="n">
        <v>0.15</v>
      </c>
      <c r="P1108" s="4" t="s">
        <v>50</v>
      </c>
      <c r="Q1108" s="7" t="n">
        <v>70.56</v>
      </c>
      <c r="R1108" s="8" t="n">
        <v>0.5292</v>
      </c>
      <c r="S1108" s="9" t="n">
        <v>19.65664</v>
      </c>
      <c r="T1108" s="3" t="n">
        <v>24.5708</v>
      </c>
      <c r="V1108" s="1" t="n">
        <f aca="false">T1108*0.7</f>
        <v>17.19956</v>
      </c>
    </row>
    <row r="1109" customFormat="false" ht="12.75" hidden="false" customHeight="false" outlineLevel="0" collapsed="false">
      <c r="A1109" s="1" t="s">
        <v>30</v>
      </c>
      <c r="C1109" s="2" t="s">
        <v>4457</v>
      </c>
      <c r="D1109" s="1" t="s">
        <v>4458</v>
      </c>
      <c r="E1109" s="1" t="s">
        <v>4459</v>
      </c>
      <c r="F1109" s="20" t="b">
        <f aca="false">FALSE()</f>
        <v>0</v>
      </c>
      <c r="G1109" s="3" t="n">
        <v>44.5</v>
      </c>
      <c r="H1109" s="2" t="s">
        <v>4460</v>
      </c>
      <c r="I1109" s="4" t="n">
        <v>2008</v>
      </c>
      <c r="J1109" s="4" t="s">
        <v>35</v>
      </c>
      <c r="K1109" s="4" t="s">
        <v>36</v>
      </c>
      <c r="L1109" s="3" t="n">
        <v>0.16</v>
      </c>
      <c r="M1109" s="4" t="s">
        <v>49</v>
      </c>
      <c r="N1109" s="5" t="n">
        <v>0.75</v>
      </c>
      <c r="O1109" s="3" t="n">
        <v>0.15</v>
      </c>
      <c r="P1109" s="4" t="s">
        <v>50</v>
      </c>
      <c r="Q1109" s="7" t="n">
        <v>70.56</v>
      </c>
      <c r="R1109" s="8" t="n">
        <v>0.5292</v>
      </c>
      <c r="S1109" s="9" t="n">
        <v>35.05664</v>
      </c>
      <c r="T1109" s="3" t="n">
        <v>43.8208</v>
      </c>
      <c r="V1109" s="1" t="n">
        <f aca="false">T1109*0.7</f>
        <v>30.67456</v>
      </c>
    </row>
    <row r="1110" customFormat="false" ht="12.75" hidden="false" customHeight="false" outlineLevel="0" collapsed="false">
      <c r="A1110" s="1" t="s">
        <v>30</v>
      </c>
      <c r="C1110" s="2" t="s">
        <v>4461</v>
      </c>
      <c r="D1110" s="1" t="s">
        <v>4462</v>
      </c>
      <c r="E1110" s="1" t="s">
        <v>4463</v>
      </c>
      <c r="F1110" s="20" t="b">
        <f aca="false">FALSE()</f>
        <v>0</v>
      </c>
      <c r="G1110" s="3" t="n">
        <v>49.99</v>
      </c>
      <c r="H1110" s="2" t="s">
        <v>4464</v>
      </c>
      <c r="I1110" s="4" t="n">
        <v>2009</v>
      </c>
      <c r="J1110" s="4" t="s">
        <v>35</v>
      </c>
      <c r="K1110" s="4" t="s">
        <v>36</v>
      </c>
      <c r="L1110" s="3" t="n">
        <v>0.16</v>
      </c>
      <c r="M1110" s="4" t="s">
        <v>49</v>
      </c>
      <c r="N1110" s="5" t="n">
        <v>0.75</v>
      </c>
      <c r="O1110" s="3" t="n">
        <v>0.15</v>
      </c>
      <c r="P1110" s="4" t="s">
        <v>50</v>
      </c>
      <c r="Q1110" s="7" t="n">
        <v>70.56</v>
      </c>
      <c r="R1110" s="8" t="n">
        <v>0.5292</v>
      </c>
      <c r="S1110" s="9" t="n">
        <v>39.44864</v>
      </c>
      <c r="T1110" s="3" t="n">
        <v>49.3108</v>
      </c>
      <c r="V1110" s="1" t="n">
        <f aca="false">T1110*0.7</f>
        <v>34.51756</v>
      </c>
    </row>
    <row r="1111" customFormat="false" ht="12.75" hidden="false" customHeight="false" outlineLevel="0" collapsed="false">
      <c r="A1111" s="1" t="s">
        <v>30</v>
      </c>
      <c r="C1111" s="2" t="s">
        <v>4465</v>
      </c>
      <c r="D1111" s="1" t="s">
        <v>4466</v>
      </c>
      <c r="E1111" s="1" t="s">
        <v>4467</v>
      </c>
      <c r="F1111" s="20" t="b">
        <f aca="false">FALSE()</f>
        <v>0</v>
      </c>
      <c r="G1111" s="3" t="n">
        <v>39.99</v>
      </c>
      <c r="H1111" s="2" t="s">
        <v>4468</v>
      </c>
      <c r="I1111" s="4" t="n">
        <v>2008</v>
      </c>
      <c r="J1111" s="4" t="s">
        <v>35</v>
      </c>
      <c r="K1111" s="4" t="s">
        <v>36</v>
      </c>
      <c r="L1111" s="3" t="n">
        <v>0.16</v>
      </c>
      <c r="M1111" s="4" t="s">
        <v>49</v>
      </c>
      <c r="N1111" s="5" t="n">
        <v>0.75</v>
      </c>
      <c r="O1111" s="3" t="n">
        <v>0.15</v>
      </c>
      <c r="P1111" s="4" t="s">
        <v>50</v>
      </c>
      <c r="Q1111" s="7" t="n">
        <v>70.56</v>
      </c>
      <c r="R1111" s="8" t="n">
        <v>0.5292</v>
      </c>
      <c r="S1111" s="9" t="n">
        <v>31.44864</v>
      </c>
      <c r="T1111" s="3" t="n">
        <v>39.3108</v>
      </c>
      <c r="V1111" s="1" t="n">
        <f aca="false">T1111*0.7</f>
        <v>27.51756</v>
      </c>
    </row>
    <row r="1112" customFormat="false" ht="12.75" hidden="false" customHeight="false" outlineLevel="0" collapsed="false">
      <c r="A1112" s="1" t="s">
        <v>30</v>
      </c>
      <c r="C1112" s="2" t="s">
        <v>4469</v>
      </c>
      <c r="D1112" s="1" t="s">
        <v>4470</v>
      </c>
      <c r="E1112" s="1" t="s">
        <v>4471</v>
      </c>
      <c r="F1112" s="20" t="b">
        <f aca="false">FALSE()</f>
        <v>0</v>
      </c>
      <c r="G1112" s="3" t="n">
        <v>41.5</v>
      </c>
      <c r="H1112" s="2" t="s">
        <v>4472</v>
      </c>
      <c r="I1112" s="4" t="n">
        <v>2009</v>
      </c>
      <c r="J1112" s="4" t="s">
        <v>35</v>
      </c>
      <c r="K1112" s="4" t="s">
        <v>36</v>
      </c>
      <c r="L1112" s="3" t="n">
        <v>0.16</v>
      </c>
      <c r="M1112" s="4" t="s">
        <v>49</v>
      </c>
      <c r="N1112" s="5" t="n">
        <v>0.75</v>
      </c>
      <c r="O1112" s="3" t="n">
        <v>0.15</v>
      </c>
      <c r="P1112" s="4" t="s">
        <v>50</v>
      </c>
      <c r="Q1112" s="7" t="n">
        <v>70.56</v>
      </c>
      <c r="R1112" s="8" t="n">
        <v>0.5292</v>
      </c>
      <c r="S1112" s="9" t="n">
        <v>32.65664</v>
      </c>
      <c r="T1112" s="3" t="n">
        <v>40.8208</v>
      </c>
      <c r="V1112" s="1" t="n">
        <f aca="false">T1112*0.7</f>
        <v>28.57456</v>
      </c>
    </row>
    <row r="1113" customFormat="false" ht="12.75" hidden="false" customHeight="false" outlineLevel="0" collapsed="false">
      <c r="A1113" s="1" t="s">
        <v>30</v>
      </c>
      <c r="C1113" s="2" t="s">
        <v>4473</v>
      </c>
      <c r="D1113" s="1" t="s">
        <v>4474</v>
      </c>
      <c r="E1113" s="1" t="s">
        <v>4475</v>
      </c>
      <c r="F1113" s="20" t="b">
        <f aca="false">FALSE()</f>
        <v>0</v>
      </c>
      <c r="G1113" s="3" t="n">
        <v>47.99</v>
      </c>
      <c r="H1113" s="2" t="s">
        <v>4476</v>
      </c>
      <c r="I1113" s="4" t="n">
        <v>2008</v>
      </c>
      <c r="J1113" s="4" t="s">
        <v>35</v>
      </c>
      <c r="K1113" s="4" t="s">
        <v>36</v>
      </c>
      <c r="L1113" s="3" t="n">
        <v>0.16</v>
      </c>
      <c r="M1113" s="4" t="s">
        <v>49</v>
      </c>
      <c r="N1113" s="5" t="n">
        <v>0.75</v>
      </c>
      <c r="O1113" s="3" t="n">
        <v>0.15</v>
      </c>
      <c r="P1113" s="4" t="s">
        <v>50</v>
      </c>
      <c r="Q1113" s="7" t="n">
        <v>70.56</v>
      </c>
      <c r="R1113" s="8" t="n">
        <v>0.5292</v>
      </c>
      <c r="S1113" s="9" t="n">
        <v>37.84864</v>
      </c>
      <c r="T1113" s="3" t="n">
        <v>47.3108</v>
      </c>
      <c r="V1113" s="1" t="n">
        <f aca="false">T1113*0.7</f>
        <v>33.11756</v>
      </c>
    </row>
    <row r="1114" customFormat="false" ht="12.75" hidden="false" customHeight="false" outlineLevel="0" collapsed="false">
      <c r="A1114" s="1" t="s">
        <v>30</v>
      </c>
      <c r="C1114" s="2" t="s">
        <v>4477</v>
      </c>
      <c r="D1114" s="1" t="s">
        <v>4478</v>
      </c>
      <c r="E1114" s="1" t="s">
        <v>4479</v>
      </c>
      <c r="F1114" s="20" t="b">
        <f aca="false">FALSE()</f>
        <v>0</v>
      </c>
      <c r="G1114" s="3" t="n">
        <v>48.99</v>
      </c>
      <c r="H1114" s="2" t="s">
        <v>4480</v>
      </c>
      <c r="I1114" s="4" t="n">
        <v>2009</v>
      </c>
      <c r="J1114" s="4" t="s">
        <v>35</v>
      </c>
      <c r="K1114" s="4" t="s">
        <v>36</v>
      </c>
      <c r="L1114" s="3" t="n">
        <v>0.16</v>
      </c>
      <c r="M1114" s="4" t="s">
        <v>49</v>
      </c>
      <c r="N1114" s="5" t="n">
        <v>0.75</v>
      </c>
      <c r="O1114" s="3" t="n">
        <v>0.15</v>
      </c>
      <c r="P1114" s="4" t="s">
        <v>50</v>
      </c>
      <c r="Q1114" s="7" t="n">
        <v>70.56</v>
      </c>
      <c r="R1114" s="8" t="n">
        <v>0.5292</v>
      </c>
      <c r="S1114" s="9" t="n">
        <v>38.64864</v>
      </c>
      <c r="T1114" s="3" t="n">
        <v>48.3108</v>
      </c>
      <c r="V1114" s="1" t="n">
        <f aca="false">T1114*0.7</f>
        <v>33.81756</v>
      </c>
    </row>
    <row r="1115" customFormat="false" ht="12.75" hidden="false" customHeight="false" outlineLevel="0" collapsed="false">
      <c r="A1115" s="1" t="s">
        <v>30</v>
      </c>
      <c r="C1115" s="2" t="s">
        <v>4481</v>
      </c>
      <c r="D1115" s="1" t="s">
        <v>4482</v>
      </c>
      <c r="E1115" s="1" t="s">
        <v>4483</v>
      </c>
      <c r="F1115" s="20" t="b">
        <f aca="false">FALSE()</f>
        <v>0</v>
      </c>
      <c r="G1115" s="3" t="n">
        <v>52.5</v>
      </c>
      <c r="H1115" s="2" t="s">
        <v>4484</v>
      </c>
      <c r="I1115" s="4" t="n">
        <v>2008</v>
      </c>
      <c r="J1115" s="4" t="s">
        <v>35</v>
      </c>
      <c r="K1115" s="4" t="s">
        <v>36</v>
      </c>
      <c r="L1115" s="3" t="n">
        <v>0.16</v>
      </c>
      <c r="M1115" s="4" t="s">
        <v>49</v>
      </c>
      <c r="N1115" s="5" t="n">
        <v>0.75</v>
      </c>
      <c r="O1115" s="3" t="n">
        <v>0.15</v>
      </c>
      <c r="P1115" s="4" t="s">
        <v>50</v>
      </c>
      <c r="Q1115" s="7" t="n">
        <v>70.56</v>
      </c>
      <c r="R1115" s="8" t="n">
        <v>0.5292</v>
      </c>
      <c r="S1115" s="9" t="n">
        <v>41.45664</v>
      </c>
      <c r="T1115" s="3" t="n">
        <v>51.8208</v>
      </c>
      <c r="V1115" s="1" t="n">
        <f aca="false">T1115*0.7</f>
        <v>36.27456</v>
      </c>
    </row>
    <row r="1116" customFormat="false" ht="12.75" hidden="false" customHeight="false" outlineLevel="0" collapsed="false">
      <c r="A1116" s="1" t="s">
        <v>30</v>
      </c>
      <c r="C1116" s="2" t="s">
        <v>4485</v>
      </c>
      <c r="D1116" s="1" t="s">
        <v>4486</v>
      </c>
      <c r="E1116" s="1" t="s">
        <v>4487</v>
      </c>
      <c r="F1116" s="20" t="b">
        <f aca="false">FALSE()</f>
        <v>0</v>
      </c>
      <c r="G1116" s="3" t="n">
        <v>59.5</v>
      </c>
      <c r="H1116" s="2" t="s">
        <v>4488</v>
      </c>
      <c r="I1116" s="4" t="n">
        <v>2009</v>
      </c>
      <c r="J1116" s="4" t="s">
        <v>35</v>
      </c>
      <c r="K1116" s="4" t="s">
        <v>36</v>
      </c>
      <c r="L1116" s="3" t="n">
        <v>0.16</v>
      </c>
      <c r="M1116" s="4" t="s">
        <v>49</v>
      </c>
      <c r="N1116" s="5" t="n">
        <v>0.75</v>
      </c>
      <c r="O1116" s="3" t="n">
        <v>0.15</v>
      </c>
      <c r="P1116" s="4" t="s">
        <v>50</v>
      </c>
      <c r="Q1116" s="7" t="n">
        <v>70.56</v>
      </c>
      <c r="R1116" s="8" t="n">
        <v>0.5292</v>
      </c>
      <c r="S1116" s="9" t="n">
        <v>47.05664</v>
      </c>
      <c r="T1116" s="3" t="n">
        <v>58.8208</v>
      </c>
      <c r="V1116" s="1" t="n">
        <f aca="false">T1116*0.7</f>
        <v>41.17456</v>
      </c>
    </row>
    <row r="1117" customFormat="false" ht="12.75" hidden="false" customHeight="false" outlineLevel="0" collapsed="false">
      <c r="A1117" s="1" t="s">
        <v>30</v>
      </c>
      <c r="C1117" s="2" t="s">
        <v>4489</v>
      </c>
      <c r="D1117" s="1" t="s">
        <v>4490</v>
      </c>
      <c r="E1117" s="1" t="s">
        <v>4491</v>
      </c>
      <c r="F1117" s="20" t="b">
        <f aca="false">FALSE()</f>
        <v>0</v>
      </c>
      <c r="G1117" s="3" t="n">
        <v>56.99</v>
      </c>
      <c r="H1117" s="2" t="s">
        <v>4492</v>
      </c>
      <c r="I1117" s="4" t="n">
        <v>2008</v>
      </c>
      <c r="J1117" s="4" t="s">
        <v>35</v>
      </c>
      <c r="K1117" s="4" t="s">
        <v>36</v>
      </c>
      <c r="L1117" s="3" t="n">
        <v>0.16</v>
      </c>
      <c r="M1117" s="4" t="s">
        <v>49</v>
      </c>
      <c r="N1117" s="5" t="n">
        <v>0.75</v>
      </c>
      <c r="O1117" s="3" t="n">
        <v>0.15</v>
      </c>
      <c r="P1117" s="4" t="s">
        <v>50</v>
      </c>
      <c r="Q1117" s="7" t="n">
        <v>70.56</v>
      </c>
      <c r="R1117" s="8" t="n">
        <v>0.5292</v>
      </c>
      <c r="S1117" s="9" t="n">
        <v>45.04864</v>
      </c>
      <c r="T1117" s="3" t="n">
        <v>56.3108</v>
      </c>
      <c r="V1117" s="1" t="n">
        <f aca="false">T1117*0.7</f>
        <v>39.41756</v>
      </c>
    </row>
    <row r="1118" customFormat="false" ht="12.75" hidden="false" customHeight="false" outlineLevel="0" collapsed="false">
      <c r="A1118" s="1" t="s">
        <v>30</v>
      </c>
      <c r="C1118" s="2" t="s">
        <v>4493</v>
      </c>
      <c r="D1118" s="1" t="s">
        <v>4494</v>
      </c>
      <c r="E1118" s="1" t="s">
        <v>4495</v>
      </c>
      <c r="F1118" s="20" t="b">
        <f aca="false">FALSE()</f>
        <v>0</v>
      </c>
      <c r="G1118" s="3" t="n">
        <v>56.5</v>
      </c>
      <c r="H1118" s="2" t="s">
        <v>4496</v>
      </c>
      <c r="I1118" s="4" t="n">
        <v>2009</v>
      </c>
      <c r="J1118" s="4" t="s">
        <v>35</v>
      </c>
      <c r="K1118" s="4" t="s">
        <v>36</v>
      </c>
      <c r="L1118" s="3" t="n">
        <v>0.16</v>
      </c>
      <c r="M1118" s="4" t="s">
        <v>49</v>
      </c>
      <c r="N1118" s="5" t="n">
        <v>0.75</v>
      </c>
      <c r="O1118" s="3" t="n">
        <v>0.15</v>
      </c>
      <c r="P1118" s="4" t="s">
        <v>50</v>
      </c>
      <c r="Q1118" s="7" t="n">
        <v>70.56</v>
      </c>
      <c r="R1118" s="8" t="n">
        <v>0.5292</v>
      </c>
      <c r="S1118" s="9" t="n">
        <v>44.65664</v>
      </c>
      <c r="T1118" s="3" t="n">
        <v>55.8208</v>
      </c>
      <c r="V1118" s="1" t="n">
        <f aca="false">T1118*0.7</f>
        <v>39.07456</v>
      </c>
    </row>
    <row r="1119" customFormat="false" ht="12.75" hidden="false" customHeight="false" outlineLevel="0" collapsed="false">
      <c r="A1119" s="1" t="s">
        <v>30</v>
      </c>
      <c r="C1119" s="2" t="s">
        <v>4497</v>
      </c>
      <c r="D1119" s="1" t="s">
        <v>4498</v>
      </c>
      <c r="E1119" s="1" t="s">
        <v>4499</v>
      </c>
      <c r="F1119" s="20" t="b">
        <f aca="false">FALSE()</f>
        <v>0</v>
      </c>
      <c r="G1119" s="3" t="n">
        <v>56.5</v>
      </c>
      <c r="H1119" s="2" t="s">
        <v>4500</v>
      </c>
      <c r="I1119" s="4" t="n">
        <v>2008</v>
      </c>
      <c r="J1119" s="4" t="s">
        <v>35</v>
      </c>
      <c r="K1119" s="4" t="s">
        <v>36</v>
      </c>
      <c r="L1119" s="3" t="n">
        <v>0.16</v>
      </c>
      <c r="M1119" s="4" t="s">
        <v>49</v>
      </c>
      <c r="N1119" s="5" t="n">
        <v>0.75</v>
      </c>
      <c r="O1119" s="3" t="n">
        <v>0.15</v>
      </c>
      <c r="P1119" s="4" t="s">
        <v>50</v>
      </c>
      <c r="Q1119" s="7" t="n">
        <v>70.56</v>
      </c>
      <c r="R1119" s="8" t="n">
        <v>0.5292</v>
      </c>
      <c r="S1119" s="9" t="n">
        <v>44.65664</v>
      </c>
      <c r="T1119" s="3" t="n">
        <v>55.8208</v>
      </c>
      <c r="V1119" s="1" t="n">
        <f aca="false">T1119*0.7</f>
        <v>39.07456</v>
      </c>
    </row>
    <row r="1120" customFormat="false" ht="12.75" hidden="false" customHeight="false" outlineLevel="0" collapsed="false">
      <c r="A1120" s="1" t="s">
        <v>30</v>
      </c>
      <c r="C1120" s="2" t="s">
        <v>4501</v>
      </c>
      <c r="D1120" s="1" t="s">
        <v>4502</v>
      </c>
      <c r="E1120" s="1" t="s">
        <v>4503</v>
      </c>
      <c r="F1120" s="20" t="b">
        <f aca="false">FALSE()</f>
        <v>0</v>
      </c>
      <c r="G1120" s="3" t="n">
        <v>59.5</v>
      </c>
      <c r="H1120" s="2" t="s">
        <v>4504</v>
      </c>
      <c r="I1120" s="4" t="n">
        <v>2009</v>
      </c>
      <c r="J1120" s="4" t="s">
        <v>35</v>
      </c>
      <c r="K1120" s="4" t="s">
        <v>36</v>
      </c>
      <c r="L1120" s="3" t="n">
        <v>0.16</v>
      </c>
      <c r="M1120" s="4" t="s">
        <v>49</v>
      </c>
      <c r="N1120" s="5" t="n">
        <v>0.75</v>
      </c>
      <c r="O1120" s="3" t="n">
        <v>0.15</v>
      </c>
      <c r="P1120" s="4" t="s">
        <v>50</v>
      </c>
      <c r="Q1120" s="7" t="n">
        <v>70.56</v>
      </c>
      <c r="R1120" s="8" t="n">
        <v>0.5292</v>
      </c>
      <c r="S1120" s="9" t="n">
        <v>47.05664</v>
      </c>
      <c r="T1120" s="3" t="n">
        <v>58.8208</v>
      </c>
      <c r="V1120" s="1" t="n">
        <f aca="false">T1120*0.7</f>
        <v>41.17456</v>
      </c>
    </row>
    <row r="1121" customFormat="false" ht="12.75" hidden="false" customHeight="false" outlineLevel="0" collapsed="false">
      <c r="A1121" s="1" t="s">
        <v>30</v>
      </c>
      <c r="C1121" s="2" t="s">
        <v>4505</v>
      </c>
      <c r="D1121" s="1" t="s">
        <v>4506</v>
      </c>
      <c r="E1121" s="1" t="s">
        <v>4507</v>
      </c>
      <c r="F1121" s="20" t="b">
        <f aca="false">FALSE()</f>
        <v>0</v>
      </c>
      <c r="G1121" s="3" t="n">
        <v>58.5</v>
      </c>
      <c r="H1121" s="2" t="s">
        <v>4508</v>
      </c>
      <c r="I1121" s="4" t="n">
        <v>2008</v>
      </c>
      <c r="J1121" s="4" t="s">
        <v>35</v>
      </c>
      <c r="K1121" s="4" t="s">
        <v>36</v>
      </c>
      <c r="L1121" s="3" t="n">
        <v>0.16</v>
      </c>
      <c r="M1121" s="4" t="s">
        <v>49</v>
      </c>
      <c r="N1121" s="5" t="n">
        <v>0.75</v>
      </c>
      <c r="O1121" s="3" t="n">
        <v>0.15</v>
      </c>
      <c r="P1121" s="4" t="s">
        <v>50</v>
      </c>
      <c r="Q1121" s="7" t="n">
        <v>70.56</v>
      </c>
      <c r="R1121" s="8" t="n">
        <v>0.5292</v>
      </c>
      <c r="S1121" s="9" t="n">
        <v>46.25664</v>
      </c>
      <c r="T1121" s="3" t="n">
        <v>57.8208</v>
      </c>
      <c r="V1121" s="1" t="n">
        <f aca="false">T1121*0.7</f>
        <v>40.47456</v>
      </c>
    </row>
    <row r="1122" customFormat="false" ht="12.75" hidden="false" customHeight="false" outlineLevel="0" collapsed="false">
      <c r="A1122" s="1" t="s">
        <v>30</v>
      </c>
      <c r="C1122" s="2" t="s">
        <v>4509</v>
      </c>
      <c r="D1122" s="1" t="s">
        <v>4510</v>
      </c>
      <c r="E1122" s="1" t="s">
        <v>4511</v>
      </c>
      <c r="F1122" s="20" t="b">
        <f aca="false">FALSE()</f>
        <v>0</v>
      </c>
      <c r="G1122" s="3" t="n">
        <v>58.5</v>
      </c>
      <c r="H1122" s="2" t="s">
        <v>4512</v>
      </c>
      <c r="I1122" s="4" t="n">
        <v>2008</v>
      </c>
      <c r="J1122" s="4" t="s">
        <v>35</v>
      </c>
      <c r="K1122" s="4" t="s">
        <v>36</v>
      </c>
      <c r="L1122" s="3" t="n">
        <v>0.16</v>
      </c>
      <c r="M1122" s="4" t="s">
        <v>49</v>
      </c>
      <c r="N1122" s="5" t="n">
        <v>0.75</v>
      </c>
      <c r="O1122" s="3" t="n">
        <v>0.15</v>
      </c>
      <c r="P1122" s="4" t="s">
        <v>50</v>
      </c>
      <c r="Q1122" s="7" t="n">
        <v>70.56</v>
      </c>
      <c r="R1122" s="8" t="n">
        <v>0.5292</v>
      </c>
      <c r="S1122" s="9" t="n">
        <v>46.25664</v>
      </c>
      <c r="T1122" s="3" t="n">
        <v>57.8208</v>
      </c>
      <c r="V1122" s="1" t="n">
        <f aca="false">T1122*0.7</f>
        <v>40.47456</v>
      </c>
    </row>
    <row r="1123" customFormat="false" ht="12.75" hidden="false" customHeight="false" outlineLevel="0" collapsed="false">
      <c r="A1123" s="1" t="s">
        <v>30</v>
      </c>
      <c r="C1123" s="2" t="s">
        <v>4513</v>
      </c>
      <c r="D1123" s="1" t="s">
        <v>4514</v>
      </c>
      <c r="E1123" s="1" t="s">
        <v>4515</v>
      </c>
      <c r="F1123" s="20" t="b">
        <f aca="false">FALSE()</f>
        <v>0</v>
      </c>
      <c r="G1123" s="3" t="n">
        <v>61.5</v>
      </c>
      <c r="H1123" s="2" t="s">
        <v>4516</v>
      </c>
      <c r="I1123" s="4" t="n">
        <v>2009</v>
      </c>
      <c r="J1123" s="4" t="s">
        <v>35</v>
      </c>
      <c r="K1123" s="4" t="s">
        <v>36</v>
      </c>
      <c r="L1123" s="3" t="n">
        <v>0.16</v>
      </c>
      <c r="M1123" s="4" t="s">
        <v>49</v>
      </c>
      <c r="N1123" s="5" t="n">
        <v>0.75</v>
      </c>
      <c r="O1123" s="3" t="n">
        <v>0.15</v>
      </c>
      <c r="P1123" s="4" t="s">
        <v>50</v>
      </c>
      <c r="Q1123" s="7" t="n">
        <v>70.56</v>
      </c>
      <c r="R1123" s="8" t="n">
        <v>0.5292</v>
      </c>
      <c r="S1123" s="9" t="n">
        <v>48.65664</v>
      </c>
      <c r="T1123" s="3" t="n">
        <v>60.8208</v>
      </c>
      <c r="V1123" s="1" t="n">
        <f aca="false">T1123*0.7</f>
        <v>42.57456</v>
      </c>
    </row>
    <row r="1124" customFormat="false" ht="12.75" hidden="false" customHeight="false" outlineLevel="0" collapsed="false">
      <c r="A1124" s="1" t="s">
        <v>30</v>
      </c>
      <c r="C1124" s="2" t="s">
        <v>4517</v>
      </c>
      <c r="D1124" s="1" t="s">
        <v>4518</v>
      </c>
      <c r="E1124" s="1" t="s">
        <v>4519</v>
      </c>
      <c r="F1124" s="20" t="b">
        <f aca="false">FALSE()</f>
        <v>0</v>
      </c>
      <c r="G1124" s="3" t="n">
        <v>61.5</v>
      </c>
      <c r="H1124" s="2" t="s">
        <v>4520</v>
      </c>
      <c r="I1124" s="4" t="n">
        <v>2009</v>
      </c>
      <c r="J1124" s="4" t="s">
        <v>35</v>
      </c>
      <c r="K1124" s="4" t="s">
        <v>36</v>
      </c>
      <c r="L1124" s="3" t="n">
        <v>0.16</v>
      </c>
      <c r="M1124" s="4" t="s">
        <v>49</v>
      </c>
      <c r="N1124" s="5" t="n">
        <v>0.75</v>
      </c>
      <c r="O1124" s="3" t="n">
        <v>0.15</v>
      </c>
      <c r="P1124" s="4" t="s">
        <v>50</v>
      </c>
      <c r="Q1124" s="7" t="n">
        <v>70.56</v>
      </c>
      <c r="R1124" s="8" t="n">
        <v>0.5292</v>
      </c>
      <c r="S1124" s="9" t="n">
        <v>48.65664</v>
      </c>
      <c r="T1124" s="3" t="n">
        <v>60.8208</v>
      </c>
      <c r="V1124" s="1" t="n">
        <f aca="false">T1124*0.7</f>
        <v>42.57456</v>
      </c>
    </row>
    <row r="1125" customFormat="false" ht="12.75" hidden="false" customHeight="false" outlineLevel="0" collapsed="false">
      <c r="A1125" s="1" t="s">
        <v>30</v>
      </c>
      <c r="C1125" s="2" t="s">
        <v>4521</v>
      </c>
      <c r="D1125" s="1" t="s">
        <v>4522</v>
      </c>
      <c r="E1125" s="1" t="s">
        <v>4523</v>
      </c>
      <c r="F1125" s="20" t="b">
        <f aca="false">FALSE()</f>
        <v>0</v>
      </c>
      <c r="G1125" s="3" t="n">
        <v>55.99</v>
      </c>
      <c r="H1125" s="2" t="s">
        <v>4524</v>
      </c>
      <c r="I1125" s="4" t="n">
        <v>2009</v>
      </c>
      <c r="J1125" s="4" t="s">
        <v>35</v>
      </c>
      <c r="K1125" s="4" t="s">
        <v>36</v>
      </c>
      <c r="L1125" s="3" t="n">
        <v>0.16</v>
      </c>
      <c r="M1125" s="4" t="s">
        <v>49</v>
      </c>
      <c r="N1125" s="5" t="n">
        <v>0.75</v>
      </c>
      <c r="O1125" s="3" t="n">
        <v>0.15</v>
      </c>
      <c r="P1125" s="4" t="s">
        <v>50</v>
      </c>
      <c r="Q1125" s="7" t="n">
        <v>70.56</v>
      </c>
      <c r="R1125" s="8" t="n">
        <v>0.5292</v>
      </c>
      <c r="S1125" s="9" t="n">
        <v>44.24864</v>
      </c>
      <c r="T1125" s="3" t="n">
        <v>55.3108</v>
      </c>
      <c r="V1125" s="1" t="n">
        <f aca="false">T1125*0.7</f>
        <v>38.71756</v>
      </c>
    </row>
    <row r="1126" customFormat="false" ht="12.75" hidden="false" customHeight="false" outlineLevel="0" collapsed="false">
      <c r="A1126" s="1" t="s">
        <v>30</v>
      </c>
      <c r="C1126" s="2" t="s">
        <v>4525</v>
      </c>
      <c r="D1126" s="1" t="s">
        <v>4526</v>
      </c>
      <c r="E1126" s="1" t="s">
        <v>4527</v>
      </c>
      <c r="F1126" s="20" t="b">
        <f aca="false">FALSE()</f>
        <v>0</v>
      </c>
      <c r="G1126" s="3" t="n">
        <v>56.5</v>
      </c>
      <c r="H1126" s="2" t="s">
        <v>4528</v>
      </c>
      <c r="I1126" s="4" t="n">
        <v>2008</v>
      </c>
      <c r="J1126" s="4" t="s">
        <v>35</v>
      </c>
      <c r="K1126" s="4" t="s">
        <v>36</v>
      </c>
      <c r="L1126" s="3" t="n">
        <v>0.16</v>
      </c>
      <c r="M1126" s="4" t="s">
        <v>49</v>
      </c>
      <c r="N1126" s="5" t="n">
        <v>0.75</v>
      </c>
      <c r="O1126" s="3" t="n">
        <v>0.15</v>
      </c>
      <c r="P1126" s="4" t="s">
        <v>50</v>
      </c>
      <c r="Q1126" s="7" t="n">
        <v>70.56</v>
      </c>
      <c r="R1126" s="8" t="n">
        <v>0.5292</v>
      </c>
      <c r="S1126" s="9" t="n">
        <v>44.65664</v>
      </c>
      <c r="T1126" s="3" t="n">
        <v>55.8208</v>
      </c>
      <c r="V1126" s="1" t="n">
        <f aca="false">T1126*0.7</f>
        <v>39.07456</v>
      </c>
    </row>
    <row r="1127" customFormat="false" ht="12.75" hidden="false" customHeight="false" outlineLevel="0" collapsed="false">
      <c r="A1127" s="1" t="s">
        <v>30</v>
      </c>
      <c r="C1127" s="2" t="s">
        <v>4529</v>
      </c>
      <c r="D1127" s="1" t="s">
        <v>4530</v>
      </c>
      <c r="E1127" s="1" t="s">
        <v>4531</v>
      </c>
      <c r="F1127" s="20" t="b">
        <f aca="false">FALSE()</f>
        <v>0</v>
      </c>
      <c r="G1127" s="3" t="n">
        <v>58.99</v>
      </c>
      <c r="H1127" s="2" t="s">
        <v>4532</v>
      </c>
      <c r="I1127" s="4" t="n">
        <v>2009</v>
      </c>
      <c r="J1127" s="4" t="s">
        <v>35</v>
      </c>
      <c r="K1127" s="4" t="s">
        <v>36</v>
      </c>
      <c r="L1127" s="3" t="n">
        <v>0.16</v>
      </c>
      <c r="M1127" s="4" t="s">
        <v>49</v>
      </c>
      <c r="N1127" s="5" t="n">
        <v>0.75</v>
      </c>
      <c r="O1127" s="3" t="n">
        <v>0.15</v>
      </c>
      <c r="P1127" s="4" t="s">
        <v>50</v>
      </c>
      <c r="Q1127" s="7" t="n">
        <v>70.56</v>
      </c>
      <c r="R1127" s="8" t="n">
        <v>0.5292</v>
      </c>
      <c r="S1127" s="9" t="n">
        <v>46.64864</v>
      </c>
      <c r="T1127" s="3" t="n">
        <v>58.3108</v>
      </c>
      <c r="V1127" s="1" t="n">
        <f aca="false">T1127*0.7</f>
        <v>40.81756</v>
      </c>
    </row>
    <row r="1128" customFormat="false" ht="12.75" hidden="false" customHeight="false" outlineLevel="0" collapsed="false">
      <c r="A1128" s="1" t="s">
        <v>30</v>
      </c>
      <c r="C1128" s="2" t="s">
        <v>4533</v>
      </c>
      <c r="D1128" s="1" t="s">
        <v>4534</v>
      </c>
      <c r="E1128" s="1" t="s">
        <v>4535</v>
      </c>
      <c r="F1128" s="20" t="b">
        <f aca="false">FALSE()</f>
        <v>0</v>
      </c>
      <c r="G1128" s="3" t="n">
        <v>56.5</v>
      </c>
      <c r="H1128" s="2" t="s">
        <v>4536</v>
      </c>
      <c r="I1128" s="4" t="n">
        <v>2008</v>
      </c>
      <c r="J1128" s="4" t="s">
        <v>35</v>
      </c>
      <c r="K1128" s="4" t="s">
        <v>36</v>
      </c>
      <c r="L1128" s="3" t="n">
        <v>0.16</v>
      </c>
      <c r="M1128" s="4" t="s">
        <v>49</v>
      </c>
      <c r="N1128" s="5" t="n">
        <v>0.75</v>
      </c>
      <c r="O1128" s="3" t="n">
        <v>0.15</v>
      </c>
      <c r="P1128" s="4" t="s">
        <v>50</v>
      </c>
      <c r="Q1128" s="7" t="n">
        <v>70.56</v>
      </c>
      <c r="R1128" s="8" t="n">
        <v>0.5292</v>
      </c>
      <c r="S1128" s="9" t="n">
        <v>44.65664</v>
      </c>
      <c r="T1128" s="3" t="n">
        <v>55.8208</v>
      </c>
      <c r="V1128" s="1" t="n">
        <f aca="false">T1128*0.7</f>
        <v>39.07456</v>
      </c>
    </row>
    <row r="1129" customFormat="false" ht="12.75" hidden="false" customHeight="false" outlineLevel="0" collapsed="false">
      <c r="A1129" s="1" t="s">
        <v>30</v>
      </c>
      <c r="C1129" s="2" t="s">
        <v>4537</v>
      </c>
      <c r="D1129" s="1" t="s">
        <v>4538</v>
      </c>
      <c r="E1129" s="1" t="s">
        <v>4539</v>
      </c>
      <c r="F1129" s="20" t="b">
        <f aca="false">FALSE()</f>
        <v>0</v>
      </c>
      <c r="G1129" s="3" t="n">
        <v>69.99</v>
      </c>
      <c r="H1129" s="2" t="s">
        <v>4540</v>
      </c>
      <c r="I1129" s="4" t="n">
        <v>2008</v>
      </c>
      <c r="J1129" s="4" t="s">
        <v>35</v>
      </c>
      <c r="K1129" s="4" t="s">
        <v>36</v>
      </c>
      <c r="L1129" s="3" t="n">
        <v>0.16</v>
      </c>
      <c r="M1129" s="4" t="s">
        <v>49</v>
      </c>
      <c r="N1129" s="5" t="n">
        <v>0.75</v>
      </c>
      <c r="O1129" s="3" t="n">
        <v>0.15</v>
      </c>
      <c r="P1129" s="4" t="s">
        <v>50</v>
      </c>
      <c r="Q1129" s="7" t="n">
        <v>70.56</v>
      </c>
      <c r="R1129" s="8" t="n">
        <v>0.5292</v>
      </c>
      <c r="S1129" s="9" t="n">
        <v>55.44864</v>
      </c>
      <c r="T1129" s="3" t="n">
        <v>69.3108</v>
      </c>
      <c r="V1129" s="1" t="n">
        <f aca="false">T1129*0.7</f>
        <v>48.51756</v>
      </c>
    </row>
    <row r="1130" customFormat="false" ht="12.75" hidden="false" customHeight="false" outlineLevel="0" collapsed="false">
      <c r="A1130" s="1" t="s">
        <v>30</v>
      </c>
      <c r="C1130" s="2" t="s">
        <v>4541</v>
      </c>
      <c r="D1130" s="1" t="s">
        <v>4542</v>
      </c>
      <c r="E1130" s="1" t="s">
        <v>4543</v>
      </c>
      <c r="F1130" s="20" t="b">
        <f aca="false">FALSE()</f>
        <v>0</v>
      </c>
      <c r="G1130" s="3" t="n">
        <v>73.5</v>
      </c>
      <c r="H1130" s="2" t="s">
        <v>4544</v>
      </c>
      <c r="I1130" s="4" t="n">
        <v>2009</v>
      </c>
      <c r="J1130" s="4" t="s">
        <v>35</v>
      </c>
      <c r="K1130" s="4" t="s">
        <v>36</v>
      </c>
      <c r="L1130" s="3" t="n">
        <v>0.16</v>
      </c>
      <c r="M1130" s="4" t="s">
        <v>49</v>
      </c>
      <c r="N1130" s="5" t="n">
        <v>0.75</v>
      </c>
      <c r="O1130" s="3" t="n">
        <v>0.15</v>
      </c>
      <c r="P1130" s="4" t="s">
        <v>50</v>
      </c>
      <c r="Q1130" s="7" t="n">
        <v>70.56</v>
      </c>
      <c r="R1130" s="8" t="n">
        <v>0.5292</v>
      </c>
      <c r="S1130" s="9" t="n">
        <v>58.25664</v>
      </c>
      <c r="T1130" s="3" t="n">
        <v>72.8208</v>
      </c>
      <c r="V1130" s="1" t="n">
        <f aca="false">T1130*0.7</f>
        <v>50.97456</v>
      </c>
    </row>
    <row r="1131" customFormat="false" ht="12.75" hidden="false" customHeight="false" outlineLevel="0" collapsed="false">
      <c r="A1131" s="1" t="s">
        <v>30</v>
      </c>
      <c r="C1131" s="2" t="s">
        <v>4545</v>
      </c>
      <c r="D1131" s="1" t="s">
        <v>4546</v>
      </c>
      <c r="E1131" s="1" t="s">
        <v>4547</v>
      </c>
      <c r="F1131" s="20" t="b">
        <f aca="false">FALSE()</f>
        <v>0</v>
      </c>
      <c r="G1131" s="3" t="n">
        <v>116.5</v>
      </c>
      <c r="H1131" s="2" t="s">
        <v>4548</v>
      </c>
      <c r="I1131" s="4" t="n">
        <v>2008</v>
      </c>
      <c r="J1131" s="4" t="s">
        <v>35</v>
      </c>
      <c r="K1131" s="4" t="s">
        <v>36</v>
      </c>
      <c r="L1131" s="3" t="n">
        <v>0.16</v>
      </c>
      <c r="M1131" s="4" t="s">
        <v>49</v>
      </c>
      <c r="N1131" s="5" t="n">
        <v>0.75</v>
      </c>
      <c r="O1131" s="3" t="n">
        <v>0.15</v>
      </c>
      <c r="P1131" s="4" t="s">
        <v>50</v>
      </c>
      <c r="Q1131" s="7" t="n">
        <v>70.56</v>
      </c>
      <c r="R1131" s="8" t="n">
        <v>0.5292</v>
      </c>
      <c r="S1131" s="9" t="n">
        <v>92.65664</v>
      </c>
      <c r="T1131" s="3" t="n">
        <v>115.8208</v>
      </c>
      <c r="V1131" s="1" t="n">
        <f aca="false">T1131*0.7</f>
        <v>81.07456</v>
      </c>
    </row>
    <row r="1132" customFormat="false" ht="12.75" hidden="false" customHeight="false" outlineLevel="0" collapsed="false">
      <c r="A1132" s="1" t="s">
        <v>30</v>
      </c>
      <c r="C1132" s="2" t="s">
        <v>4549</v>
      </c>
      <c r="D1132" s="1" t="s">
        <v>4550</v>
      </c>
      <c r="E1132" s="1" t="s">
        <v>4551</v>
      </c>
      <c r="F1132" s="20" t="b">
        <f aca="false">FALSE()</f>
        <v>0</v>
      </c>
      <c r="G1132" s="3" t="n">
        <v>122.5</v>
      </c>
      <c r="H1132" s="2" t="s">
        <v>4552</v>
      </c>
      <c r="I1132" s="4" t="n">
        <v>2009</v>
      </c>
      <c r="J1132" s="4" t="s">
        <v>35</v>
      </c>
      <c r="K1132" s="4" t="s">
        <v>36</v>
      </c>
      <c r="L1132" s="3" t="n">
        <v>0.16</v>
      </c>
      <c r="M1132" s="4" t="s">
        <v>49</v>
      </c>
      <c r="N1132" s="5" t="n">
        <v>0.75</v>
      </c>
      <c r="O1132" s="3" t="n">
        <v>0.15</v>
      </c>
      <c r="P1132" s="4" t="s">
        <v>50</v>
      </c>
      <c r="Q1132" s="7" t="n">
        <v>70.56</v>
      </c>
      <c r="R1132" s="8" t="n">
        <v>0.5292</v>
      </c>
      <c r="S1132" s="9" t="n">
        <v>97.45664</v>
      </c>
      <c r="T1132" s="3" t="n">
        <v>121.8208</v>
      </c>
      <c r="V1132" s="1" t="n">
        <f aca="false">T1132*0.7</f>
        <v>85.27456</v>
      </c>
    </row>
    <row r="1133" customFormat="false" ht="12.75" hidden="false" customHeight="false" outlineLevel="0" collapsed="false">
      <c r="A1133" s="1" t="s">
        <v>30</v>
      </c>
      <c r="C1133" s="2" t="s">
        <v>4553</v>
      </c>
      <c r="D1133" s="1" t="s">
        <v>4554</v>
      </c>
      <c r="E1133" s="1" t="s">
        <v>4555</v>
      </c>
      <c r="F1133" s="20" t="b">
        <f aca="false">FALSE()</f>
        <v>0</v>
      </c>
      <c r="G1133" s="3" t="n">
        <v>69.99</v>
      </c>
      <c r="H1133" s="2" t="s">
        <v>4556</v>
      </c>
      <c r="I1133" s="4" t="n">
        <v>2008</v>
      </c>
      <c r="J1133" s="4" t="s">
        <v>35</v>
      </c>
      <c r="K1133" s="4" t="s">
        <v>36</v>
      </c>
      <c r="L1133" s="3" t="n">
        <v>0.16</v>
      </c>
      <c r="M1133" s="4" t="s">
        <v>49</v>
      </c>
      <c r="N1133" s="5" t="n">
        <v>0.75</v>
      </c>
      <c r="O1133" s="3" t="n">
        <v>0.15</v>
      </c>
      <c r="P1133" s="4" t="s">
        <v>50</v>
      </c>
      <c r="Q1133" s="7" t="n">
        <v>70.56</v>
      </c>
      <c r="R1133" s="8" t="n">
        <v>0.5292</v>
      </c>
      <c r="S1133" s="9" t="n">
        <v>55.44864</v>
      </c>
      <c r="T1133" s="3" t="n">
        <v>69.3108</v>
      </c>
      <c r="V1133" s="1" t="n">
        <f aca="false">T1133*0.7</f>
        <v>48.51756</v>
      </c>
    </row>
    <row r="1134" customFormat="false" ht="12.75" hidden="false" customHeight="false" outlineLevel="0" collapsed="false">
      <c r="A1134" s="1" t="s">
        <v>30</v>
      </c>
      <c r="C1134" s="2" t="s">
        <v>4557</v>
      </c>
      <c r="D1134" s="1" t="s">
        <v>4558</v>
      </c>
      <c r="E1134" s="1" t="s">
        <v>4559</v>
      </c>
      <c r="F1134" s="20" t="b">
        <f aca="false">FALSE()</f>
        <v>0</v>
      </c>
      <c r="G1134" s="3" t="n">
        <v>72.5</v>
      </c>
      <c r="H1134" s="2" t="s">
        <v>4560</v>
      </c>
      <c r="I1134" s="4" t="n">
        <v>2009</v>
      </c>
      <c r="J1134" s="4" t="s">
        <v>35</v>
      </c>
      <c r="K1134" s="4" t="s">
        <v>36</v>
      </c>
      <c r="L1134" s="3" t="n">
        <v>0.16</v>
      </c>
      <c r="M1134" s="4" t="s">
        <v>49</v>
      </c>
      <c r="N1134" s="5" t="n">
        <v>0.75</v>
      </c>
      <c r="O1134" s="3" t="n">
        <v>0.15</v>
      </c>
      <c r="P1134" s="4" t="s">
        <v>50</v>
      </c>
      <c r="Q1134" s="7" t="n">
        <v>70.56</v>
      </c>
      <c r="R1134" s="8" t="n">
        <v>0.5292</v>
      </c>
      <c r="S1134" s="9" t="n">
        <v>57.45664</v>
      </c>
      <c r="T1134" s="3" t="n">
        <v>71.8208</v>
      </c>
      <c r="V1134" s="1" t="n">
        <f aca="false">T1134*0.7</f>
        <v>50.27456</v>
      </c>
    </row>
    <row r="1135" customFormat="false" ht="12.75" hidden="false" customHeight="false" outlineLevel="0" collapsed="false">
      <c r="A1135" s="1" t="s">
        <v>30</v>
      </c>
      <c r="C1135" s="2" t="s">
        <v>4561</v>
      </c>
      <c r="D1135" s="1" t="s">
        <v>4562</v>
      </c>
      <c r="E1135" s="1" t="s">
        <v>4563</v>
      </c>
      <c r="F1135" s="20" t="b">
        <f aca="false">FALSE()</f>
        <v>0</v>
      </c>
      <c r="G1135" s="3" t="n">
        <v>85</v>
      </c>
      <c r="H1135" s="2" t="s">
        <v>4564</v>
      </c>
      <c r="I1135" s="4" t="n">
        <v>2008</v>
      </c>
      <c r="J1135" s="4" t="s">
        <v>35</v>
      </c>
      <c r="K1135" s="4" t="s">
        <v>36</v>
      </c>
      <c r="L1135" s="3" t="n">
        <v>0.16</v>
      </c>
      <c r="M1135" s="4" t="s">
        <v>49</v>
      </c>
      <c r="N1135" s="5" t="n">
        <v>0.75</v>
      </c>
      <c r="O1135" s="3" t="n">
        <v>0.15</v>
      </c>
      <c r="P1135" s="4" t="s">
        <v>50</v>
      </c>
      <c r="Q1135" s="7" t="n">
        <v>70.56</v>
      </c>
      <c r="R1135" s="8" t="n">
        <v>0.5292</v>
      </c>
      <c r="S1135" s="9" t="n">
        <v>67.45664</v>
      </c>
      <c r="T1135" s="3" t="n">
        <v>84.3208</v>
      </c>
      <c r="V1135" s="1" t="n">
        <f aca="false">T1135*0.7</f>
        <v>59.02456</v>
      </c>
    </row>
    <row r="1136" customFormat="false" ht="12.75" hidden="false" customHeight="false" outlineLevel="0" collapsed="false">
      <c r="A1136" s="1" t="s">
        <v>30</v>
      </c>
      <c r="C1136" s="2" t="s">
        <v>4565</v>
      </c>
      <c r="D1136" s="1" t="s">
        <v>4566</v>
      </c>
      <c r="E1136" s="1" t="s">
        <v>4567</v>
      </c>
      <c r="F1136" s="20" t="b">
        <f aca="false">FALSE()</f>
        <v>0</v>
      </c>
      <c r="G1136" s="3" t="n">
        <v>89</v>
      </c>
      <c r="H1136" s="2" t="s">
        <v>4568</v>
      </c>
      <c r="I1136" s="4" t="n">
        <v>2009</v>
      </c>
      <c r="J1136" s="4" t="s">
        <v>35</v>
      </c>
      <c r="K1136" s="4" t="s">
        <v>36</v>
      </c>
      <c r="L1136" s="3" t="n">
        <v>0.16</v>
      </c>
      <c r="M1136" s="4" t="s">
        <v>49</v>
      </c>
      <c r="N1136" s="5" t="n">
        <v>0.75</v>
      </c>
      <c r="O1136" s="3" t="n">
        <v>0.15</v>
      </c>
      <c r="P1136" s="4" t="s">
        <v>50</v>
      </c>
      <c r="Q1136" s="7" t="n">
        <v>70.56</v>
      </c>
      <c r="R1136" s="8" t="n">
        <v>0.5292</v>
      </c>
      <c r="S1136" s="9" t="n">
        <v>70.65664</v>
      </c>
      <c r="T1136" s="3" t="n">
        <v>88.3208</v>
      </c>
      <c r="V1136" s="1" t="n">
        <f aca="false">T1136*0.7</f>
        <v>61.82456</v>
      </c>
    </row>
    <row r="1137" customFormat="false" ht="12.75" hidden="false" customHeight="false" outlineLevel="0" collapsed="false">
      <c r="A1137" s="1" t="s">
        <v>30</v>
      </c>
      <c r="C1137" s="2" t="s">
        <v>4569</v>
      </c>
      <c r="D1137" s="1" t="s">
        <v>4570</v>
      </c>
      <c r="E1137" s="1" t="s">
        <v>4571</v>
      </c>
      <c r="F1137" s="20" t="b">
        <f aca="false">FALSE()</f>
        <v>0</v>
      </c>
      <c r="G1137" s="3" t="n">
        <v>62.5</v>
      </c>
      <c r="H1137" s="2" t="s">
        <v>4572</v>
      </c>
      <c r="I1137" s="4" t="n">
        <v>2008</v>
      </c>
      <c r="J1137" s="4" t="s">
        <v>35</v>
      </c>
      <c r="K1137" s="4" t="s">
        <v>36</v>
      </c>
      <c r="L1137" s="3" t="n">
        <v>0.16</v>
      </c>
      <c r="M1137" s="4" t="s">
        <v>49</v>
      </c>
      <c r="N1137" s="5" t="n">
        <v>0.75</v>
      </c>
      <c r="O1137" s="3" t="n">
        <v>0.15</v>
      </c>
      <c r="P1137" s="4" t="s">
        <v>50</v>
      </c>
      <c r="Q1137" s="7" t="n">
        <v>70.56</v>
      </c>
      <c r="R1137" s="8" t="n">
        <v>0.5292</v>
      </c>
      <c r="S1137" s="9" t="n">
        <v>49.45664</v>
      </c>
      <c r="T1137" s="3" t="n">
        <v>61.8208</v>
      </c>
      <c r="V1137" s="1" t="n">
        <f aca="false">T1137*0.7</f>
        <v>43.27456</v>
      </c>
    </row>
    <row r="1138" customFormat="false" ht="12.75" hidden="false" customHeight="false" outlineLevel="0" collapsed="false">
      <c r="A1138" s="1" t="s">
        <v>30</v>
      </c>
      <c r="C1138" s="2" t="s">
        <v>4573</v>
      </c>
      <c r="D1138" s="1" t="s">
        <v>4574</v>
      </c>
      <c r="E1138" s="1" t="s">
        <v>4575</v>
      </c>
      <c r="F1138" s="20" t="b">
        <f aca="false">FALSE()</f>
        <v>0</v>
      </c>
      <c r="G1138" s="3" t="n">
        <v>64.5</v>
      </c>
      <c r="H1138" s="2" t="s">
        <v>4576</v>
      </c>
      <c r="I1138" s="4" t="n">
        <v>2009</v>
      </c>
      <c r="J1138" s="4" t="s">
        <v>35</v>
      </c>
      <c r="K1138" s="4" t="s">
        <v>36</v>
      </c>
      <c r="L1138" s="3" t="n">
        <v>0.16</v>
      </c>
      <c r="M1138" s="4" t="s">
        <v>49</v>
      </c>
      <c r="N1138" s="5" t="n">
        <v>0.75</v>
      </c>
      <c r="O1138" s="3" t="n">
        <v>0.15</v>
      </c>
      <c r="P1138" s="4" t="s">
        <v>50</v>
      </c>
      <c r="Q1138" s="7" t="n">
        <v>70.56</v>
      </c>
      <c r="R1138" s="8" t="n">
        <v>0.5292</v>
      </c>
      <c r="S1138" s="9" t="n">
        <v>51.05664</v>
      </c>
      <c r="T1138" s="3" t="n">
        <v>63.8208</v>
      </c>
      <c r="V1138" s="1" t="n">
        <f aca="false">T1138*0.7</f>
        <v>44.67456</v>
      </c>
    </row>
    <row r="1139" customFormat="false" ht="12.75" hidden="false" customHeight="false" outlineLevel="0" collapsed="false">
      <c r="A1139" s="1" t="s">
        <v>30</v>
      </c>
      <c r="C1139" s="2" t="s">
        <v>4577</v>
      </c>
      <c r="D1139" s="1" t="s">
        <v>4578</v>
      </c>
      <c r="E1139" s="1" t="s">
        <v>4579</v>
      </c>
      <c r="F1139" s="20" t="b">
        <f aca="false">FALSE()</f>
        <v>0</v>
      </c>
      <c r="G1139" s="3" t="n">
        <v>65</v>
      </c>
      <c r="H1139" s="2" t="s">
        <v>4580</v>
      </c>
      <c r="I1139" s="4" t="n">
        <v>2008</v>
      </c>
      <c r="J1139" s="4" t="s">
        <v>35</v>
      </c>
      <c r="K1139" s="4" t="s">
        <v>36</v>
      </c>
      <c r="L1139" s="3" t="n">
        <v>0.16</v>
      </c>
      <c r="M1139" s="4" t="s">
        <v>49</v>
      </c>
      <c r="N1139" s="5" t="n">
        <v>0.75</v>
      </c>
      <c r="O1139" s="3" t="n">
        <v>0.15</v>
      </c>
      <c r="P1139" s="4" t="s">
        <v>50</v>
      </c>
      <c r="Q1139" s="7" t="n">
        <v>70.56</v>
      </c>
      <c r="R1139" s="8" t="n">
        <v>0.5292</v>
      </c>
      <c r="S1139" s="9" t="n">
        <v>51.45664</v>
      </c>
      <c r="T1139" s="3" t="n">
        <v>64.3208</v>
      </c>
      <c r="V1139" s="1" t="n">
        <f aca="false">T1139*0.7</f>
        <v>45.02456</v>
      </c>
    </row>
    <row r="1140" customFormat="false" ht="12.75" hidden="false" customHeight="false" outlineLevel="0" collapsed="false">
      <c r="A1140" s="1" t="s">
        <v>30</v>
      </c>
      <c r="C1140" s="2" t="s">
        <v>4581</v>
      </c>
      <c r="D1140" s="1" t="s">
        <v>4582</v>
      </c>
      <c r="E1140" s="1" t="s">
        <v>4583</v>
      </c>
      <c r="F1140" s="20" t="b">
        <f aca="false">FALSE()</f>
        <v>0</v>
      </c>
      <c r="G1140" s="3" t="n">
        <v>67</v>
      </c>
      <c r="H1140" s="2" t="s">
        <v>4584</v>
      </c>
      <c r="I1140" s="4" t="n">
        <v>2009</v>
      </c>
      <c r="J1140" s="4" t="s">
        <v>35</v>
      </c>
      <c r="K1140" s="4" t="s">
        <v>36</v>
      </c>
      <c r="L1140" s="3" t="n">
        <v>0.16</v>
      </c>
      <c r="M1140" s="4" t="s">
        <v>49</v>
      </c>
      <c r="N1140" s="5" t="n">
        <v>0.75</v>
      </c>
      <c r="O1140" s="3" t="n">
        <v>0.15</v>
      </c>
      <c r="P1140" s="4" t="s">
        <v>50</v>
      </c>
      <c r="Q1140" s="7" t="n">
        <v>70.56</v>
      </c>
      <c r="R1140" s="8" t="n">
        <v>0.5292</v>
      </c>
      <c r="S1140" s="9" t="n">
        <v>53.05664</v>
      </c>
      <c r="T1140" s="3" t="n">
        <v>66.3208</v>
      </c>
      <c r="V1140" s="1" t="n">
        <f aca="false">T1140*0.7</f>
        <v>46.42456</v>
      </c>
    </row>
    <row r="1141" customFormat="false" ht="12.75" hidden="false" customHeight="false" outlineLevel="0" collapsed="false">
      <c r="A1141" s="1" t="s">
        <v>30</v>
      </c>
      <c r="C1141" s="2" t="s">
        <v>4585</v>
      </c>
      <c r="D1141" s="1" t="s">
        <v>4586</v>
      </c>
      <c r="E1141" s="1" t="s">
        <v>4587</v>
      </c>
      <c r="F1141" s="20" t="b">
        <f aca="false">FALSE()</f>
        <v>0</v>
      </c>
      <c r="G1141" s="3" t="n">
        <v>91.5</v>
      </c>
      <c r="H1141" s="2" t="s">
        <v>4588</v>
      </c>
      <c r="I1141" s="4" t="n">
        <v>2008</v>
      </c>
      <c r="J1141" s="4" t="s">
        <v>35</v>
      </c>
      <c r="K1141" s="4" t="s">
        <v>36</v>
      </c>
      <c r="L1141" s="3" t="n">
        <v>0.16</v>
      </c>
      <c r="M1141" s="4" t="s">
        <v>49</v>
      </c>
      <c r="N1141" s="5" t="n">
        <v>0.75</v>
      </c>
      <c r="O1141" s="3" t="n">
        <v>0.15</v>
      </c>
      <c r="P1141" s="4" t="s">
        <v>50</v>
      </c>
      <c r="Q1141" s="7" t="n">
        <v>70.56</v>
      </c>
      <c r="R1141" s="8" t="n">
        <v>0.5292</v>
      </c>
      <c r="S1141" s="9" t="n">
        <v>72.65664</v>
      </c>
      <c r="T1141" s="3" t="n">
        <v>90.8208</v>
      </c>
      <c r="V1141" s="1" t="n">
        <f aca="false">T1141*0.7</f>
        <v>63.57456</v>
      </c>
    </row>
    <row r="1142" customFormat="false" ht="12.75" hidden="false" customHeight="false" outlineLevel="0" collapsed="false">
      <c r="A1142" s="1" t="s">
        <v>30</v>
      </c>
      <c r="C1142" s="2" t="s">
        <v>4589</v>
      </c>
      <c r="D1142" s="1" t="s">
        <v>4590</v>
      </c>
      <c r="E1142" s="1" t="s">
        <v>4591</v>
      </c>
      <c r="F1142" s="20" t="b">
        <f aca="false">FALSE()</f>
        <v>0</v>
      </c>
      <c r="G1142" s="3" t="n">
        <v>95.75</v>
      </c>
      <c r="H1142" s="2" t="s">
        <v>4592</v>
      </c>
      <c r="I1142" s="4" t="n">
        <v>2009</v>
      </c>
      <c r="J1142" s="4" t="s">
        <v>35</v>
      </c>
      <c r="K1142" s="4" t="s">
        <v>36</v>
      </c>
      <c r="L1142" s="3" t="n">
        <v>0.16</v>
      </c>
      <c r="M1142" s="4" t="s">
        <v>49</v>
      </c>
      <c r="N1142" s="5" t="n">
        <v>0.75</v>
      </c>
      <c r="O1142" s="3" t="n">
        <v>0.15</v>
      </c>
      <c r="P1142" s="4" t="s">
        <v>50</v>
      </c>
      <c r="Q1142" s="7" t="n">
        <v>70.56</v>
      </c>
      <c r="R1142" s="8" t="n">
        <v>0.5292</v>
      </c>
      <c r="S1142" s="9" t="n">
        <v>76.05664</v>
      </c>
      <c r="T1142" s="3" t="n">
        <v>95.0708</v>
      </c>
      <c r="V1142" s="1" t="n">
        <f aca="false">T1142*0.7</f>
        <v>66.54956</v>
      </c>
    </row>
    <row r="1143" customFormat="false" ht="12.75" hidden="false" customHeight="false" outlineLevel="0" collapsed="false">
      <c r="A1143" s="1" t="s">
        <v>30</v>
      </c>
      <c r="C1143" s="2" t="s">
        <v>4593</v>
      </c>
      <c r="D1143" s="1" t="s">
        <v>4594</v>
      </c>
      <c r="E1143" s="1" t="s">
        <v>4595</v>
      </c>
      <c r="F1143" s="20" t="b">
        <f aca="false">FALSE()</f>
        <v>0</v>
      </c>
      <c r="G1143" s="3" t="n">
        <v>112.5</v>
      </c>
      <c r="H1143" s="2" t="s">
        <v>4596</v>
      </c>
      <c r="I1143" s="4" t="n">
        <v>2008</v>
      </c>
      <c r="J1143" s="4" t="s">
        <v>35</v>
      </c>
      <c r="K1143" s="4" t="s">
        <v>36</v>
      </c>
      <c r="L1143" s="3" t="n">
        <v>0.16</v>
      </c>
      <c r="M1143" s="4" t="s">
        <v>49</v>
      </c>
      <c r="N1143" s="5" t="n">
        <v>0.75</v>
      </c>
      <c r="O1143" s="3" t="n">
        <v>0.15</v>
      </c>
      <c r="P1143" s="4" t="s">
        <v>50</v>
      </c>
      <c r="Q1143" s="7" t="n">
        <v>70.56</v>
      </c>
      <c r="R1143" s="8" t="n">
        <v>0.5292</v>
      </c>
      <c r="S1143" s="9" t="n">
        <v>89.45664</v>
      </c>
      <c r="T1143" s="3" t="n">
        <v>111.8208</v>
      </c>
      <c r="V1143" s="1" t="n">
        <f aca="false">T1143*0.7</f>
        <v>78.27456</v>
      </c>
    </row>
    <row r="1144" customFormat="false" ht="12.75" hidden="false" customHeight="false" outlineLevel="0" collapsed="false">
      <c r="A1144" s="1" t="s">
        <v>30</v>
      </c>
      <c r="C1144" s="2" t="s">
        <v>4597</v>
      </c>
      <c r="D1144" s="1" t="s">
        <v>4598</v>
      </c>
      <c r="E1144" s="1" t="s">
        <v>4599</v>
      </c>
      <c r="F1144" s="20" t="b">
        <f aca="false">FALSE()</f>
        <v>0</v>
      </c>
      <c r="G1144" s="3" t="n">
        <v>118.5</v>
      </c>
      <c r="H1144" s="2" t="s">
        <v>4600</v>
      </c>
      <c r="I1144" s="4" t="n">
        <v>2009</v>
      </c>
      <c r="J1144" s="4" t="s">
        <v>35</v>
      </c>
      <c r="K1144" s="4" t="s">
        <v>36</v>
      </c>
      <c r="L1144" s="3" t="n">
        <v>0.16</v>
      </c>
      <c r="M1144" s="4" t="s">
        <v>49</v>
      </c>
      <c r="N1144" s="5" t="n">
        <v>0.75</v>
      </c>
      <c r="O1144" s="3" t="n">
        <v>0.15</v>
      </c>
      <c r="P1144" s="4" t="s">
        <v>50</v>
      </c>
      <c r="Q1144" s="7" t="n">
        <v>70.56</v>
      </c>
      <c r="R1144" s="8" t="n">
        <v>0.5292</v>
      </c>
      <c r="S1144" s="9" t="n">
        <v>94.25664</v>
      </c>
      <c r="T1144" s="3" t="n">
        <v>117.8208</v>
      </c>
      <c r="V1144" s="1" t="n">
        <f aca="false">T1144*0.7</f>
        <v>82.47456</v>
      </c>
    </row>
    <row r="1145" customFormat="false" ht="12.75" hidden="false" customHeight="false" outlineLevel="0" collapsed="false">
      <c r="A1145" s="1" t="s">
        <v>30</v>
      </c>
      <c r="C1145" s="2" t="s">
        <v>4601</v>
      </c>
      <c r="D1145" s="1" t="s">
        <v>4602</v>
      </c>
      <c r="E1145" s="1" t="s">
        <v>4603</v>
      </c>
      <c r="F1145" s="20" t="b">
        <f aca="false">FALSE()</f>
        <v>0</v>
      </c>
      <c r="G1145" s="3" t="n">
        <v>135</v>
      </c>
      <c r="H1145" s="2" t="s">
        <v>4604</v>
      </c>
      <c r="I1145" s="4" t="n">
        <v>2009</v>
      </c>
      <c r="J1145" s="4" t="s">
        <v>35</v>
      </c>
      <c r="K1145" s="4" t="s">
        <v>36</v>
      </c>
      <c r="L1145" s="3" t="n">
        <v>0.16</v>
      </c>
      <c r="M1145" s="4" t="s">
        <v>49</v>
      </c>
      <c r="N1145" s="5" t="n">
        <v>0.75</v>
      </c>
      <c r="O1145" s="3" t="n">
        <v>0.15</v>
      </c>
      <c r="P1145" s="4" t="s">
        <v>50</v>
      </c>
      <c r="Q1145" s="7" t="n">
        <v>70.56</v>
      </c>
      <c r="R1145" s="8" t="n">
        <v>0.5292</v>
      </c>
      <c r="S1145" s="9" t="n">
        <v>107.45664</v>
      </c>
      <c r="T1145" s="3" t="n">
        <v>134.3208</v>
      </c>
      <c r="V1145" s="1" t="n">
        <f aca="false">T1145*0.7</f>
        <v>94.02456</v>
      </c>
    </row>
    <row r="1146" customFormat="false" ht="12.75" hidden="false" customHeight="false" outlineLevel="0" collapsed="false">
      <c r="A1146" s="1" t="s">
        <v>30</v>
      </c>
      <c r="C1146" s="2" t="s">
        <v>4605</v>
      </c>
      <c r="D1146" s="1" t="s">
        <v>4606</v>
      </c>
      <c r="E1146" s="1" t="s">
        <v>4607</v>
      </c>
      <c r="F1146" s="20" t="b">
        <f aca="false">FALSE()</f>
        <v>0</v>
      </c>
      <c r="G1146" s="3" t="n">
        <v>117.5</v>
      </c>
      <c r="H1146" s="2" t="s">
        <v>4608</v>
      </c>
      <c r="I1146" s="4" t="n">
        <v>2008</v>
      </c>
      <c r="J1146" s="4" t="s">
        <v>35</v>
      </c>
      <c r="K1146" s="4" t="s">
        <v>36</v>
      </c>
      <c r="L1146" s="3" t="n">
        <v>0.16</v>
      </c>
      <c r="M1146" s="4" t="s">
        <v>49</v>
      </c>
      <c r="N1146" s="5" t="n">
        <v>0.75</v>
      </c>
      <c r="O1146" s="3" t="n">
        <v>0.15</v>
      </c>
      <c r="P1146" s="4" t="s">
        <v>50</v>
      </c>
      <c r="Q1146" s="7" t="n">
        <v>70.56</v>
      </c>
      <c r="R1146" s="8" t="n">
        <v>0.5292</v>
      </c>
      <c r="S1146" s="9" t="n">
        <v>93.45664</v>
      </c>
      <c r="T1146" s="3" t="n">
        <v>116.8208</v>
      </c>
      <c r="V1146" s="1" t="n">
        <f aca="false">T1146*0.7</f>
        <v>81.77456</v>
      </c>
    </row>
    <row r="1147" customFormat="false" ht="12.75" hidden="false" customHeight="false" outlineLevel="0" collapsed="false">
      <c r="A1147" s="1" t="s">
        <v>30</v>
      </c>
      <c r="C1147" s="2" t="s">
        <v>4609</v>
      </c>
      <c r="D1147" s="1" t="s">
        <v>4610</v>
      </c>
      <c r="E1147" s="1" t="s">
        <v>4611</v>
      </c>
      <c r="F1147" s="20" t="b">
        <f aca="false">FALSE()</f>
        <v>0</v>
      </c>
      <c r="G1147" s="3" t="n">
        <v>123.5</v>
      </c>
      <c r="H1147" s="2" t="s">
        <v>4612</v>
      </c>
      <c r="I1147" s="4" t="n">
        <v>2009</v>
      </c>
      <c r="J1147" s="4" t="s">
        <v>35</v>
      </c>
      <c r="K1147" s="4" t="s">
        <v>36</v>
      </c>
      <c r="L1147" s="3" t="n">
        <v>0.16</v>
      </c>
      <c r="M1147" s="4" t="s">
        <v>49</v>
      </c>
      <c r="N1147" s="5" t="n">
        <v>0.75</v>
      </c>
      <c r="O1147" s="3" t="n">
        <v>0.15</v>
      </c>
      <c r="P1147" s="4" t="s">
        <v>50</v>
      </c>
      <c r="Q1147" s="7" t="n">
        <v>70.56</v>
      </c>
      <c r="R1147" s="8" t="n">
        <v>0.5292</v>
      </c>
      <c r="S1147" s="9" t="n">
        <v>98.25664</v>
      </c>
      <c r="T1147" s="3" t="n">
        <v>122.8208</v>
      </c>
      <c r="V1147" s="1" t="n">
        <f aca="false">T1147*0.7</f>
        <v>85.97456</v>
      </c>
    </row>
    <row r="1148" customFormat="false" ht="12.75" hidden="false" customHeight="false" outlineLevel="0" collapsed="false">
      <c r="A1148" s="1" t="s">
        <v>30</v>
      </c>
      <c r="C1148" s="2" t="s">
        <v>4613</v>
      </c>
      <c r="D1148" s="1" t="s">
        <v>4614</v>
      </c>
      <c r="E1148" s="1" t="s">
        <v>4615</v>
      </c>
      <c r="F1148" s="20" t="b">
        <f aca="false">FALSE()</f>
        <v>0</v>
      </c>
      <c r="G1148" s="3" t="n">
        <v>199.99</v>
      </c>
      <c r="H1148" s="2" t="s">
        <v>4616</v>
      </c>
      <c r="I1148" s="4" t="n">
        <v>2009</v>
      </c>
      <c r="J1148" s="4" t="s">
        <v>35</v>
      </c>
      <c r="K1148" s="4" t="s">
        <v>36</v>
      </c>
      <c r="L1148" s="3" t="n">
        <v>0.16</v>
      </c>
      <c r="M1148" s="4" t="s">
        <v>49</v>
      </c>
      <c r="N1148" s="5" t="n">
        <v>0.75</v>
      </c>
      <c r="O1148" s="3" t="n">
        <v>0.15</v>
      </c>
      <c r="P1148" s="4" t="s">
        <v>50</v>
      </c>
      <c r="Q1148" s="7" t="n">
        <v>70.56</v>
      </c>
      <c r="R1148" s="8" t="n">
        <v>0.5292</v>
      </c>
      <c r="S1148" s="9" t="n">
        <v>159.44864</v>
      </c>
      <c r="T1148" s="3" t="n">
        <v>199.3108</v>
      </c>
      <c r="V1148" s="1" t="n">
        <f aca="false">T1148*0.7</f>
        <v>139.51756</v>
      </c>
    </row>
    <row r="1149" customFormat="false" ht="12.75" hidden="false" customHeight="false" outlineLevel="0" collapsed="false">
      <c r="A1149" s="1" t="s">
        <v>30</v>
      </c>
      <c r="C1149" s="2" t="s">
        <v>4617</v>
      </c>
      <c r="D1149" s="1" t="s">
        <v>4618</v>
      </c>
      <c r="E1149" s="1" t="s">
        <v>4619</v>
      </c>
      <c r="F1149" s="20" t="b">
        <f aca="false">FALSE()</f>
        <v>0</v>
      </c>
      <c r="G1149" s="3" t="n">
        <v>117.5</v>
      </c>
      <c r="H1149" s="2" t="s">
        <v>4620</v>
      </c>
      <c r="I1149" s="4" t="n">
        <v>2008</v>
      </c>
      <c r="J1149" s="4" t="s">
        <v>35</v>
      </c>
      <c r="K1149" s="4" t="s">
        <v>36</v>
      </c>
      <c r="L1149" s="3" t="n">
        <v>0.16</v>
      </c>
      <c r="M1149" s="4" t="s">
        <v>49</v>
      </c>
      <c r="N1149" s="5" t="n">
        <v>0.75</v>
      </c>
      <c r="O1149" s="3" t="n">
        <v>0.15</v>
      </c>
      <c r="P1149" s="4" t="s">
        <v>50</v>
      </c>
      <c r="Q1149" s="7" t="n">
        <v>70.56</v>
      </c>
      <c r="R1149" s="8" t="n">
        <v>0.5292</v>
      </c>
      <c r="S1149" s="9" t="n">
        <v>93.45664</v>
      </c>
      <c r="T1149" s="3" t="n">
        <v>116.8208</v>
      </c>
      <c r="V1149" s="1" t="n">
        <f aca="false">T1149*0.7</f>
        <v>81.77456</v>
      </c>
    </row>
    <row r="1150" customFormat="false" ht="12.75" hidden="false" customHeight="false" outlineLevel="0" collapsed="false">
      <c r="A1150" s="1" t="s">
        <v>30</v>
      </c>
      <c r="C1150" s="2" t="s">
        <v>4621</v>
      </c>
      <c r="D1150" s="1" t="s">
        <v>4622</v>
      </c>
      <c r="E1150" s="1" t="s">
        <v>4623</v>
      </c>
      <c r="F1150" s="20" t="b">
        <f aca="false">FALSE()</f>
        <v>0</v>
      </c>
      <c r="G1150" s="3" t="n">
        <v>122.5</v>
      </c>
      <c r="H1150" s="2" t="s">
        <v>4624</v>
      </c>
      <c r="I1150" s="4" t="n">
        <v>2009</v>
      </c>
      <c r="J1150" s="4" t="s">
        <v>35</v>
      </c>
      <c r="K1150" s="4" t="s">
        <v>36</v>
      </c>
      <c r="L1150" s="3" t="n">
        <v>0.16</v>
      </c>
      <c r="M1150" s="4" t="s">
        <v>49</v>
      </c>
      <c r="N1150" s="5" t="n">
        <v>0.75</v>
      </c>
      <c r="O1150" s="3" t="n">
        <v>0.15</v>
      </c>
      <c r="P1150" s="4" t="s">
        <v>50</v>
      </c>
      <c r="Q1150" s="7" t="n">
        <v>70.56</v>
      </c>
      <c r="R1150" s="8" t="n">
        <v>0.5292</v>
      </c>
      <c r="S1150" s="9" t="n">
        <v>97.45664</v>
      </c>
      <c r="T1150" s="3" t="n">
        <v>121.8208</v>
      </c>
      <c r="V1150" s="1" t="n">
        <f aca="false">T1150*0.7</f>
        <v>85.27456</v>
      </c>
    </row>
    <row r="1151" customFormat="false" ht="12.75" hidden="false" customHeight="false" outlineLevel="0" collapsed="false">
      <c r="A1151" s="1" t="s">
        <v>30</v>
      </c>
      <c r="C1151" s="2" t="s">
        <v>4625</v>
      </c>
      <c r="D1151" s="1" t="s">
        <v>4626</v>
      </c>
      <c r="E1151" s="1" t="s">
        <v>4627</v>
      </c>
      <c r="F1151" s="20" t="b">
        <f aca="false">FALSE()</f>
        <v>0</v>
      </c>
      <c r="G1151" s="3" t="n">
        <v>129.5</v>
      </c>
      <c r="H1151" s="2" t="s">
        <v>4628</v>
      </c>
      <c r="I1151" s="4" t="n">
        <v>2008</v>
      </c>
      <c r="J1151" s="4" t="s">
        <v>35</v>
      </c>
      <c r="K1151" s="4" t="s">
        <v>36</v>
      </c>
      <c r="L1151" s="3" t="n">
        <v>0.16</v>
      </c>
      <c r="M1151" s="4" t="s">
        <v>49</v>
      </c>
      <c r="N1151" s="5" t="n">
        <v>0.75</v>
      </c>
      <c r="O1151" s="3" t="n">
        <v>0.15</v>
      </c>
      <c r="P1151" s="4" t="s">
        <v>50</v>
      </c>
      <c r="Q1151" s="7" t="n">
        <v>70.56</v>
      </c>
      <c r="R1151" s="8" t="n">
        <v>0.5292</v>
      </c>
      <c r="S1151" s="9" t="n">
        <v>103.05664</v>
      </c>
      <c r="T1151" s="3" t="n">
        <v>128.8208</v>
      </c>
      <c r="V1151" s="1" t="n">
        <f aca="false">T1151*0.7</f>
        <v>90.17456</v>
      </c>
    </row>
    <row r="1152" customFormat="false" ht="12.75" hidden="false" customHeight="false" outlineLevel="0" collapsed="false">
      <c r="A1152" s="1" t="s">
        <v>30</v>
      </c>
      <c r="C1152" s="2" t="s">
        <v>4629</v>
      </c>
      <c r="D1152" s="1" t="s">
        <v>4630</v>
      </c>
      <c r="E1152" s="1" t="s">
        <v>4631</v>
      </c>
      <c r="F1152" s="20" t="b">
        <f aca="false">FALSE()</f>
        <v>0</v>
      </c>
      <c r="G1152" s="3" t="n">
        <v>135</v>
      </c>
      <c r="H1152" s="2" t="s">
        <v>4632</v>
      </c>
      <c r="I1152" s="4" t="n">
        <v>2009</v>
      </c>
      <c r="J1152" s="4" t="s">
        <v>35</v>
      </c>
      <c r="K1152" s="4" t="s">
        <v>36</v>
      </c>
      <c r="L1152" s="3" t="n">
        <v>0.16</v>
      </c>
      <c r="M1152" s="4" t="s">
        <v>49</v>
      </c>
      <c r="N1152" s="5" t="n">
        <v>0.75</v>
      </c>
      <c r="O1152" s="3" t="n">
        <v>0.15</v>
      </c>
      <c r="P1152" s="4" t="s">
        <v>50</v>
      </c>
      <c r="Q1152" s="7" t="n">
        <v>70.56</v>
      </c>
      <c r="R1152" s="8" t="n">
        <v>0.5292</v>
      </c>
      <c r="S1152" s="9" t="n">
        <v>107.45664</v>
      </c>
      <c r="T1152" s="3" t="n">
        <v>134.3208</v>
      </c>
      <c r="V1152" s="1" t="n">
        <f aca="false">T1152*0.7</f>
        <v>94.02456</v>
      </c>
    </row>
    <row r="1153" customFormat="false" ht="12.75" hidden="false" customHeight="false" outlineLevel="0" collapsed="false">
      <c r="A1153" s="1" t="s">
        <v>30</v>
      </c>
      <c r="C1153" s="2" t="s">
        <v>4633</v>
      </c>
      <c r="D1153" s="1" t="s">
        <v>4634</v>
      </c>
      <c r="E1153" s="1" t="s">
        <v>4635</v>
      </c>
      <c r="F1153" s="20" t="b">
        <f aca="false">FALSE()</f>
        <v>0</v>
      </c>
      <c r="G1153" s="3" t="n">
        <v>142</v>
      </c>
      <c r="H1153" s="2" t="s">
        <v>4636</v>
      </c>
      <c r="I1153" s="4" t="n">
        <v>2008</v>
      </c>
      <c r="J1153" s="4" t="s">
        <v>35</v>
      </c>
      <c r="K1153" s="4" t="s">
        <v>36</v>
      </c>
      <c r="L1153" s="3" t="n">
        <v>0.16</v>
      </c>
      <c r="M1153" s="4" t="s">
        <v>49</v>
      </c>
      <c r="N1153" s="5" t="n">
        <v>0.75</v>
      </c>
      <c r="O1153" s="3" t="n">
        <v>0.15</v>
      </c>
      <c r="P1153" s="4" t="s">
        <v>50</v>
      </c>
      <c r="Q1153" s="7" t="n">
        <v>70.56</v>
      </c>
      <c r="R1153" s="8" t="n">
        <v>0.5292</v>
      </c>
      <c r="S1153" s="9" t="n">
        <v>113.05664</v>
      </c>
      <c r="T1153" s="3" t="n">
        <v>141.3208</v>
      </c>
      <c r="V1153" s="1" t="n">
        <f aca="false">T1153*0.7</f>
        <v>98.92456</v>
      </c>
    </row>
    <row r="1154" customFormat="false" ht="12.75" hidden="false" customHeight="false" outlineLevel="0" collapsed="false">
      <c r="A1154" s="1" t="s">
        <v>30</v>
      </c>
      <c r="C1154" s="2" t="s">
        <v>4637</v>
      </c>
      <c r="D1154" s="1" t="s">
        <v>4638</v>
      </c>
      <c r="E1154" s="1" t="s">
        <v>4639</v>
      </c>
      <c r="F1154" s="20" t="b">
        <f aca="false">FALSE()</f>
        <v>0</v>
      </c>
      <c r="G1154" s="3" t="n">
        <v>147.5</v>
      </c>
      <c r="H1154" s="2" t="s">
        <v>4640</v>
      </c>
      <c r="I1154" s="4" t="n">
        <v>2009</v>
      </c>
      <c r="J1154" s="4" t="s">
        <v>35</v>
      </c>
      <c r="K1154" s="4" t="s">
        <v>36</v>
      </c>
      <c r="L1154" s="3" t="n">
        <v>0.16</v>
      </c>
      <c r="M1154" s="4" t="s">
        <v>49</v>
      </c>
      <c r="N1154" s="5" t="n">
        <v>0.75</v>
      </c>
      <c r="O1154" s="3" t="n">
        <v>0.15</v>
      </c>
      <c r="P1154" s="4" t="s">
        <v>50</v>
      </c>
      <c r="Q1154" s="7" t="n">
        <v>70.56</v>
      </c>
      <c r="R1154" s="8" t="n">
        <v>0.5292</v>
      </c>
      <c r="S1154" s="9" t="n">
        <v>117.45664</v>
      </c>
      <c r="T1154" s="3" t="n">
        <v>146.8208</v>
      </c>
      <c r="V1154" s="1" t="n">
        <f aca="false">T1154*0.7</f>
        <v>102.77456</v>
      </c>
    </row>
    <row r="1155" customFormat="false" ht="12.75" hidden="false" customHeight="false" outlineLevel="0" collapsed="false">
      <c r="A1155" s="1" t="s">
        <v>30</v>
      </c>
      <c r="C1155" s="2" t="s">
        <v>4641</v>
      </c>
      <c r="D1155" s="1" t="s">
        <v>4642</v>
      </c>
      <c r="E1155" s="1" t="s">
        <v>4643</v>
      </c>
      <c r="F1155" s="20" t="b">
        <f aca="false">FALSE()</f>
        <v>0</v>
      </c>
      <c r="G1155" s="3" t="n">
        <v>143</v>
      </c>
      <c r="H1155" s="2" t="s">
        <v>4644</v>
      </c>
      <c r="I1155" s="4" t="n">
        <v>2008</v>
      </c>
      <c r="J1155" s="4" t="s">
        <v>35</v>
      </c>
      <c r="K1155" s="4" t="s">
        <v>36</v>
      </c>
      <c r="L1155" s="3" t="n">
        <v>0.16</v>
      </c>
      <c r="M1155" s="4" t="s">
        <v>49</v>
      </c>
      <c r="N1155" s="5" t="n">
        <v>0.75</v>
      </c>
      <c r="O1155" s="3" t="n">
        <v>0.15</v>
      </c>
      <c r="P1155" s="4" t="s">
        <v>50</v>
      </c>
      <c r="Q1155" s="7" t="n">
        <v>70.56</v>
      </c>
      <c r="R1155" s="8" t="n">
        <v>0.5292</v>
      </c>
      <c r="S1155" s="9" t="n">
        <v>113.85664</v>
      </c>
      <c r="T1155" s="3" t="n">
        <v>142.3208</v>
      </c>
      <c r="V1155" s="1" t="n">
        <f aca="false">T1155*0.7</f>
        <v>99.62456</v>
      </c>
    </row>
    <row r="1156" customFormat="false" ht="12.75" hidden="false" customHeight="false" outlineLevel="0" collapsed="false">
      <c r="A1156" s="1" t="s">
        <v>30</v>
      </c>
      <c r="C1156" s="2" t="s">
        <v>4645</v>
      </c>
      <c r="D1156" s="1" t="s">
        <v>4646</v>
      </c>
      <c r="E1156" s="1" t="s">
        <v>4647</v>
      </c>
      <c r="F1156" s="20" t="b">
        <f aca="false">FALSE()</f>
        <v>0</v>
      </c>
      <c r="G1156" s="3" t="n">
        <v>149.5</v>
      </c>
      <c r="H1156" s="2" t="s">
        <v>4648</v>
      </c>
      <c r="I1156" s="4" t="n">
        <v>2009</v>
      </c>
      <c r="J1156" s="4" t="s">
        <v>35</v>
      </c>
      <c r="K1156" s="4" t="s">
        <v>36</v>
      </c>
      <c r="L1156" s="3" t="n">
        <v>0.16</v>
      </c>
      <c r="M1156" s="4" t="s">
        <v>49</v>
      </c>
      <c r="N1156" s="5" t="n">
        <v>0.75</v>
      </c>
      <c r="O1156" s="3" t="n">
        <v>0.15</v>
      </c>
      <c r="P1156" s="4" t="s">
        <v>50</v>
      </c>
      <c r="Q1156" s="7" t="n">
        <v>70.56</v>
      </c>
      <c r="R1156" s="8" t="n">
        <v>0.5292</v>
      </c>
      <c r="S1156" s="9" t="n">
        <v>119.05664</v>
      </c>
      <c r="T1156" s="3" t="n">
        <v>148.8208</v>
      </c>
      <c r="V1156" s="1" t="n">
        <f aca="false">T1156*0.7</f>
        <v>104.17456</v>
      </c>
    </row>
    <row r="1157" customFormat="false" ht="12.75" hidden="false" customHeight="false" outlineLevel="0" collapsed="false">
      <c r="A1157" s="1" t="s">
        <v>30</v>
      </c>
      <c r="C1157" s="2" t="s">
        <v>4649</v>
      </c>
      <c r="D1157" s="1" t="s">
        <v>4650</v>
      </c>
      <c r="E1157" s="1" t="s">
        <v>4651</v>
      </c>
      <c r="F1157" s="20" t="b">
        <f aca="false">FALSE()</f>
        <v>0</v>
      </c>
      <c r="G1157" s="3" t="n">
        <v>215</v>
      </c>
      <c r="H1157" s="2" t="s">
        <v>4652</v>
      </c>
      <c r="I1157" s="4" t="n">
        <v>2008</v>
      </c>
      <c r="J1157" s="4" t="s">
        <v>35</v>
      </c>
      <c r="K1157" s="4" t="s">
        <v>36</v>
      </c>
      <c r="L1157" s="3" t="n">
        <v>0.16</v>
      </c>
      <c r="M1157" s="4" t="s">
        <v>49</v>
      </c>
      <c r="N1157" s="5" t="n">
        <v>0.75</v>
      </c>
      <c r="O1157" s="3" t="n">
        <v>0.15</v>
      </c>
      <c r="P1157" s="4" t="s">
        <v>50</v>
      </c>
      <c r="Q1157" s="7" t="n">
        <v>70.56</v>
      </c>
      <c r="R1157" s="8" t="n">
        <v>0.5292</v>
      </c>
      <c r="S1157" s="9" t="n">
        <v>171.45664</v>
      </c>
      <c r="T1157" s="3" t="n">
        <v>214.3208</v>
      </c>
      <c r="V1157" s="1" t="n">
        <f aca="false">T1157*0.7</f>
        <v>150.02456</v>
      </c>
    </row>
    <row r="1158" customFormat="false" ht="12.75" hidden="false" customHeight="false" outlineLevel="0" collapsed="false">
      <c r="A1158" s="1" t="s">
        <v>30</v>
      </c>
      <c r="C1158" s="2" t="s">
        <v>4653</v>
      </c>
      <c r="D1158" s="1" t="s">
        <v>4654</v>
      </c>
      <c r="E1158" s="1" t="s">
        <v>4655</v>
      </c>
      <c r="F1158" s="20" t="b">
        <f aca="false">FALSE()</f>
        <v>0</v>
      </c>
      <c r="G1158" s="3" t="n">
        <v>335</v>
      </c>
      <c r="H1158" s="2" t="s">
        <v>4656</v>
      </c>
      <c r="I1158" s="4" t="n">
        <v>2009</v>
      </c>
      <c r="J1158" s="4" t="s">
        <v>35</v>
      </c>
      <c r="K1158" s="4" t="s">
        <v>36</v>
      </c>
      <c r="L1158" s="3" t="n">
        <v>0.16</v>
      </c>
      <c r="M1158" s="4" t="s">
        <v>49</v>
      </c>
      <c r="N1158" s="5" t="n">
        <v>0.75</v>
      </c>
      <c r="O1158" s="3" t="n">
        <v>0.15</v>
      </c>
      <c r="P1158" s="4" t="s">
        <v>50</v>
      </c>
      <c r="Q1158" s="7" t="n">
        <v>70.56</v>
      </c>
      <c r="R1158" s="8" t="n">
        <v>0.5292</v>
      </c>
      <c r="S1158" s="9" t="n">
        <v>267.45664</v>
      </c>
      <c r="T1158" s="3" t="n">
        <v>334.3208</v>
      </c>
      <c r="V1158" s="1" t="n">
        <f aca="false">T1158*0.7</f>
        <v>234.02456</v>
      </c>
    </row>
    <row r="1159" customFormat="false" ht="12.75" hidden="false" customHeight="false" outlineLevel="0" collapsed="false">
      <c r="A1159" s="1" t="s">
        <v>30</v>
      </c>
      <c r="C1159" s="2" t="s">
        <v>4657</v>
      </c>
      <c r="D1159" s="1" t="s">
        <v>4658</v>
      </c>
      <c r="E1159" s="1" t="s">
        <v>4659</v>
      </c>
      <c r="F1159" s="20" t="b">
        <f aca="false">FALSE()</f>
        <v>0</v>
      </c>
      <c r="G1159" s="3" t="n">
        <v>415</v>
      </c>
      <c r="H1159" s="2" t="s">
        <v>4660</v>
      </c>
      <c r="I1159" s="4" t="n">
        <v>2008</v>
      </c>
      <c r="J1159" s="4" t="s">
        <v>35</v>
      </c>
      <c r="K1159" s="4" t="s">
        <v>36</v>
      </c>
      <c r="L1159" s="3" t="n">
        <v>0.16</v>
      </c>
      <c r="M1159" s="4" t="s">
        <v>49</v>
      </c>
      <c r="N1159" s="5" t="n">
        <v>0.75</v>
      </c>
      <c r="O1159" s="3" t="n">
        <v>0.15</v>
      </c>
      <c r="P1159" s="4" t="s">
        <v>50</v>
      </c>
      <c r="Q1159" s="7" t="n">
        <v>70.56</v>
      </c>
      <c r="R1159" s="8" t="n">
        <v>0.5292</v>
      </c>
      <c r="S1159" s="9" t="n">
        <v>331.45664</v>
      </c>
      <c r="T1159" s="3" t="n">
        <v>414.3208</v>
      </c>
      <c r="V1159" s="1" t="n">
        <f aca="false">T1159*0.7</f>
        <v>290.02456</v>
      </c>
    </row>
    <row r="1160" customFormat="false" ht="12.75" hidden="false" customHeight="false" outlineLevel="0" collapsed="false">
      <c r="A1160" s="1" t="s">
        <v>30</v>
      </c>
      <c r="C1160" s="2" t="s">
        <v>4661</v>
      </c>
      <c r="D1160" s="1" t="s">
        <v>4662</v>
      </c>
      <c r="E1160" s="1" t="s">
        <v>4663</v>
      </c>
      <c r="F1160" s="20" t="b">
        <f aca="false">FALSE()</f>
        <v>0</v>
      </c>
      <c r="G1160" s="3" t="n">
        <v>435</v>
      </c>
      <c r="H1160" s="2" t="s">
        <v>4664</v>
      </c>
      <c r="I1160" s="4" t="n">
        <v>2009</v>
      </c>
      <c r="J1160" s="4" t="s">
        <v>35</v>
      </c>
      <c r="K1160" s="4" t="s">
        <v>36</v>
      </c>
      <c r="L1160" s="3" t="n">
        <v>0.16</v>
      </c>
      <c r="M1160" s="4" t="s">
        <v>49</v>
      </c>
      <c r="N1160" s="5" t="n">
        <v>0.75</v>
      </c>
      <c r="O1160" s="3" t="n">
        <v>0.15</v>
      </c>
      <c r="P1160" s="4" t="s">
        <v>50</v>
      </c>
      <c r="Q1160" s="7" t="n">
        <v>70.56</v>
      </c>
      <c r="R1160" s="8" t="n">
        <v>0.5292</v>
      </c>
      <c r="S1160" s="9" t="n">
        <v>347.45664</v>
      </c>
      <c r="T1160" s="3" t="n">
        <v>434.3208</v>
      </c>
      <c r="V1160" s="1" t="n">
        <f aca="false">T1160*0.7</f>
        <v>304.02456</v>
      </c>
    </row>
    <row r="1161" customFormat="false" ht="12.75" hidden="false" customHeight="false" outlineLevel="0" collapsed="false">
      <c r="A1161" s="1" t="s">
        <v>30</v>
      </c>
      <c r="C1161" s="2" t="s">
        <v>4665</v>
      </c>
      <c r="D1161" s="1" t="s">
        <v>4666</v>
      </c>
      <c r="E1161" s="1" t="s">
        <v>4667</v>
      </c>
      <c r="F1161" s="20" t="b">
        <f aca="false">FALSE()</f>
        <v>0</v>
      </c>
      <c r="G1161" s="3" t="n">
        <v>66.99</v>
      </c>
      <c r="H1161" s="2" t="s">
        <v>4668</v>
      </c>
      <c r="I1161" s="4" t="n">
        <v>2009</v>
      </c>
      <c r="J1161" s="4" t="s">
        <v>26</v>
      </c>
      <c r="K1161" s="4" t="s">
        <v>27</v>
      </c>
      <c r="L1161" s="3" t="n">
        <v>0.15</v>
      </c>
      <c r="M1161" s="4" t="s">
        <v>49</v>
      </c>
      <c r="N1161" s="5" t="n">
        <v>0.75</v>
      </c>
      <c r="O1161" s="3" t="n">
        <v>0.15</v>
      </c>
      <c r="P1161" s="4" t="s">
        <v>50</v>
      </c>
      <c r="Q1161" s="7" t="n">
        <v>70.56</v>
      </c>
      <c r="R1161" s="8" t="n">
        <v>0.5292</v>
      </c>
      <c r="S1161" s="9" t="n">
        <v>53.04864</v>
      </c>
      <c r="T1161" s="3" t="n">
        <v>66.3108</v>
      </c>
      <c r="V1161" s="1" t="n">
        <f aca="false">T1161*0.7</f>
        <v>46.41756</v>
      </c>
    </row>
    <row r="1162" customFormat="false" ht="12.75" hidden="false" customHeight="false" outlineLevel="0" collapsed="false">
      <c r="A1162" s="1" t="s">
        <v>30</v>
      </c>
      <c r="C1162" s="2" t="s">
        <v>4669</v>
      </c>
      <c r="D1162" s="1" t="s">
        <v>4670</v>
      </c>
      <c r="E1162" s="1" t="s">
        <v>4671</v>
      </c>
      <c r="F1162" s="20" t="b">
        <f aca="false">FALSE()</f>
        <v>0</v>
      </c>
      <c r="G1162" s="3" t="n">
        <v>59.99</v>
      </c>
      <c r="H1162" s="2" t="s">
        <v>4672</v>
      </c>
      <c r="I1162" s="4" t="n">
        <v>2009</v>
      </c>
      <c r="J1162" s="4" t="s">
        <v>35</v>
      </c>
      <c r="K1162" s="4" t="s">
        <v>36</v>
      </c>
      <c r="L1162" s="3" t="n">
        <v>0.15</v>
      </c>
      <c r="M1162" s="4" t="s">
        <v>49</v>
      </c>
      <c r="N1162" s="5" t="n">
        <v>0.75</v>
      </c>
      <c r="O1162" s="3" t="n">
        <v>0.15</v>
      </c>
      <c r="P1162" s="4" t="s">
        <v>50</v>
      </c>
      <c r="Q1162" s="7" t="n">
        <v>70.56</v>
      </c>
      <c r="R1162" s="8" t="n">
        <v>0.5292</v>
      </c>
      <c r="S1162" s="9" t="n">
        <v>47.44864</v>
      </c>
      <c r="T1162" s="3" t="n">
        <v>59.3108</v>
      </c>
      <c r="V1162" s="1" t="n">
        <f aca="false">T1162*0.7</f>
        <v>41.51756</v>
      </c>
    </row>
    <row r="1163" customFormat="false" ht="12.75" hidden="false" customHeight="false" outlineLevel="0" collapsed="false">
      <c r="A1163" s="1" t="s">
        <v>30</v>
      </c>
      <c r="C1163" s="2" t="s">
        <v>4673</v>
      </c>
      <c r="D1163" s="1" t="s">
        <v>4674</v>
      </c>
      <c r="E1163" s="1" t="s">
        <v>4675</v>
      </c>
      <c r="F1163" s="20" t="b">
        <f aca="false">FALSE()</f>
        <v>0</v>
      </c>
      <c r="G1163" s="3" t="n">
        <v>127</v>
      </c>
      <c r="H1163" s="2" t="s">
        <v>4676</v>
      </c>
      <c r="I1163" s="4" t="n">
        <v>2009</v>
      </c>
      <c r="J1163" s="4" t="s">
        <v>35</v>
      </c>
      <c r="K1163" s="4" t="s">
        <v>36</v>
      </c>
      <c r="L1163" s="3" t="n">
        <v>0.15</v>
      </c>
      <c r="M1163" s="4" t="s">
        <v>49</v>
      </c>
      <c r="N1163" s="5" t="n">
        <v>0.75</v>
      </c>
      <c r="O1163" s="3" t="n">
        <v>0.15</v>
      </c>
      <c r="P1163" s="4" t="s">
        <v>50</v>
      </c>
      <c r="Q1163" s="7" t="n">
        <v>70.56</v>
      </c>
      <c r="R1163" s="8" t="n">
        <v>0.5292</v>
      </c>
      <c r="S1163" s="9" t="n">
        <v>101.05664</v>
      </c>
      <c r="T1163" s="3" t="n">
        <v>126.3208</v>
      </c>
      <c r="V1163" s="1" t="n">
        <f aca="false">T1163*0.7</f>
        <v>88.42456</v>
      </c>
    </row>
    <row r="1164" customFormat="false" ht="12.75" hidden="false" customHeight="false" outlineLevel="0" collapsed="false">
      <c r="A1164" s="1" t="s">
        <v>30</v>
      </c>
      <c r="C1164" s="2" t="s">
        <v>4677</v>
      </c>
      <c r="D1164" s="1" t="s">
        <v>4678</v>
      </c>
      <c r="E1164" s="1" t="s">
        <v>4679</v>
      </c>
      <c r="F1164" s="20" t="b">
        <f aca="false">FALSE()</f>
        <v>0</v>
      </c>
      <c r="G1164" s="3" t="n">
        <v>125</v>
      </c>
      <c r="H1164" s="2" t="s">
        <v>4680</v>
      </c>
      <c r="I1164" s="4" t="n">
        <v>2000</v>
      </c>
      <c r="J1164" s="4" t="s">
        <v>35</v>
      </c>
      <c r="K1164" s="4" t="s">
        <v>36</v>
      </c>
      <c r="L1164" s="3" t="n">
        <v>0.15</v>
      </c>
      <c r="M1164" s="4" t="s">
        <v>49</v>
      </c>
      <c r="N1164" s="5" t="n">
        <v>0.75</v>
      </c>
      <c r="O1164" s="3" t="n">
        <v>0.15</v>
      </c>
      <c r="P1164" s="4" t="s">
        <v>50</v>
      </c>
      <c r="Q1164" s="7" t="n">
        <v>70.56</v>
      </c>
      <c r="R1164" s="8" t="n">
        <v>0.5292</v>
      </c>
      <c r="S1164" s="9" t="n">
        <v>87.02456</v>
      </c>
      <c r="T1164" s="3" t="n">
        <v>124.3208</v>
      </c>
      <c r="V1164" s="1" t="n">
        <f aca="false">T1164*0.7</f>
        <v>87.02456</v>
      </c>
    </row>
    <row r="1165" customFormat="false" ht="12.75" hidden="false" customHeight="false" outlineLevel="0" collapsed="false">
      <c r="A1165" s="1" t="s">
        <v>30</v>
      </c>
      <c r="C1165" s="2" t="s">
        <v>4681</v>
      </c>
      <c r="D1165" s="1" t="s">
        <v>4682</v>
      </c>
      <c r="E1165" s="1" t="s">
        <v>4683</v>
      </c>
      <c r="F1165" s="20" t="b">
        <f aca="false">FALSE()</f>
        <v>0</v>
      </c>
      <c r="G1165" s="3" t="n">
        <v>43.99</v>
      </c>
      <c r="H1165" s="2" t="s">
        <v>4684</v>
      </c>
      <c r="I1165" s="4" t="n">
        <v>2007</v>
      </c>
      <c r="J1165" s="4" t="s">
        <v>35</v>
      </c>
      <c r="K1165" s="4" t="s">
        <v>36</v>
      </c>
      <c r="L1165" s="3" t="n">
        <v>0.15</v>
      </c>
      <c r="M1165" s="4" t="s">
        <v>49</v>
      </c>
      <c r="N1165" s="5" t="n">
        <v>0.75</v>
      </c>
      <c r="O1165" s="3" t="n">
        <v>0.15</v>
      </c>
      <c r="P1165" s="4" t="s">
        <v>50</v>
      </c>
      <c r="Q1165" s="7" t="n">
        <v>70.56</v>
      </c>
      <c r="R1165" s="8" t="n">
        <v>0.5292</v>
      </c>
      <c r="S1165" s="9" t="n">
        <v>34.64864</v>
      </c>
      <c r="T1165" s="3" t="n">
        <v>43.3108</v>
      </c>
      <c r="V1165" s="1" t="n">
        <f aca="false">T1165*0.7</f>
        <v>30.31756</v>
      </c>
    </row>
    <row r="1166" customFormat="false" ht="12.75" hidden="false" customHeight="false" outlineLevel="0" collapsed="false">
      <c r="A1166" s="1" t="s">
        <v>30</v>
      </c>
      <c r="C1166" s="2" t="s">
        <v>4685</v>
      </c>
      <c r="D1166" s="1" t="s">
        <v>4686</v>
      </c>
      <c r="E1166" s="1" t="s">
        <v>4687</v>
      </c>
      <c r="F1166" s="20" t="b">
        <f aca="false">FALSE()</f>
        <v>0</v>
      </c>
      <c r="G1166" s="3" t="n">
        <v>275</v>
      </c>
      <c r="H1166" s="2" t="s">
        <v>4688</v>
      </c>
      <c r="I1166" s="4" t="n">
        <v>2006</v>
      </c>
      <c r="J1166" s="4" t="s">
        <v>35</v>
      </c>
      <c r="K1166" s="4" t="s">
        <v>36</v>
      </c>
      <c r="L1166" s="3" t="n">
        <v>0.15</v>
      </c>
      <c r="M1166" s="4" t="s">
        <v>49</v>
      </c>
      <c r="N1166" s="5" t="n">
        <v>0.75</v>
      </c>
      <c r="O1166" s="3" t="n">
        <v>0.15</v>
      </c>
      <c r="P1166" s="4" t="s">
        <v>50</v>
      </c>
      <c r="Q1166" s="7" t="n">
        <v>70.56</v>
      </c>
      <c r="R1166" s="8" t="n">
        <v>0.5292</v>
      </c>
      <c r="S1166" s="9" t="n">
        <v>219.45664</v>
      </c>
      <c r="T1166" s="3" t="n">
        <v>274.3208</v>
      </c>
      <c r="V1166" s="1" t="n">
        <f aca="false">T1166*0.7</f>
        <v>192.02456</v>
      </c>
    </row>
    <row r="1167" customFormat="false" ht="12.75" hidden="false" customHeight="false" outlineLevel="0" collapsed="false">
      <c r="A1167" s="1" t="s">
        <v>30</v>
      </c>
      <c r="C1167" s="2" t="s">
        <v>4689</v>
      </c>
      <c r="D1167" s="1" t="s">
        <v>4690</v>
      </c>
      <c r="E1167" s="1" t="s">
        <v>4691</v>
      </c>
      <c r="F1167" s="20" t="b">
        <f aca="false">FALSE()</f>
        <v>0</v>
      </c>
      <c r="G1167" s="3" t="n">
        <v>6.4</v>
      </c>
      <c r="H1167" s="2" t="s">
        <v>4692</v>
      </c>
      <c r="I1167" s="4" t="n">
        <v>2007</v>
      </c>
      <c r="J1167" s="4" t="s">
        <v>35</v>
      </c>
      <c r="K1167" s="4" t="s">
        <v>36</v>
      </c>
      <c r="L1167" s="3" t="n">
        <v>0.04</v>
      </c>
      <c r="M1167" s="4" t="s">
        <v>49</v>
      </c>
      <c r="N1167" s="5" t="n">
        <v>0.375</v>
      </c>
      <c r="O1167" s="3" t="n">
        <v>0.08</v>
      </c>
      <c r="P1167" s="4" t="s">
        <v>50</v>
      </c>
      <c r="Q1167" s="7" t="n">
        <v>70.56</v>
      </c>
      <c r="R1167" s="8" t="n">
        <v>0.2646</v>
      </c>
      <c r="S1167" s="9" t="n">
        <v>4.84432</v>
      </c>
      <c r="T1167" s="3" t="n">
        <v>6.0554</v>
      </c>
      <c r="V1167" s="1" t="n">
        <f aca="false">T1167*0.7</f>
        <v>4.23878</v>
      </c>
    </row>
    <row r="1168" customFormat="false" ht="12.75" hidden="false" customHeight="false" outlineLevel="0" collapsed="false">
      <c r="A1168" s="1" t="s">
        <v>30</v>
      </c>
      <c r="C1168" s="2" t="s">
        <v>4693</v>
      </c>
      <c r="D1168" s="1" t="s">
        <v>4694</v>
      </c>
      <c r="E1168" s="1" t="s">
        <v>4695</v>
      </c>
      <c r="F1168" s="20" t="b">
        <f aca="false">FALSE()</f>
        <v>0</v>
      </c>
      <c r="G1168" s="3" t="n">
        <v>11.5</v>
      </c>
      <c r="H1168" s="2" t="s">
        <v>4696</v>
      </c>
      <c r="I1168" s="4" t="n">
        <v>2005</v>
      </c>
      <c r="J1168" s="4" t="s">
        <v>35</v>
      </c>
      <c r="K1168" s="4" t="s">
        <v>36</v>
      </c>
      <c r="L1168" s="3" t="n">
        <v>0.15</v>
      </c>
      <c r="M1168" s="4" t="s">
        <v>49</v>
      </c>
      <c r="N1168" s="5" t="n">
        <v>0.75</v>
      </c>
      <c r="O1168" s="3" t="n">
        <v>0.15</v>
      </c>
      <c r="P1168" s="4" t="s">
        <v>50</v>
      </c>
      <c r="Q1168" s="7" t="n">
        <v>70.56</v>
      </c>
      <c r="R1168" s="8" t="n">
        <v>0.5292</v>
      </c>
      <c r="S1168" s="9" t="n">
        <v>8.65664</v>
      </c>
      <c r="T1168" s="3" t="n">
        <v>10.8208</v>
      </c>
      <c r="V1168" s="1" t="n">
        <f aca="false">T1168*0.7</f>
        <v>7.57456</v>
      </c>
    </row>
    <row r="1169" customFormat="false" ht="12.75" hidden="false" customHeight="false" outlineLevel="0" collapsed="false">
      <c r="A1169" s="1" t="s">
        <v>30</v>
      </c>
      <c r="C1169" s="2" t="s">
        <v>4697</v>
      </c>
      <c r="D1169" s="1" t="s">
        <v>4698</v>
      </c>
      <c r="E1169" s="1" t="s">
        <v>4699</v>
      </c>
      <c r="F1169" s="20" t="b">
        <f aca="false">FALSE()</f>
        <v>0</v>
      </c>
      <c r="G1169" s="3" t="n">
        <v>11.5</v>
      </c>
      <c r="H1169" s="2" t="s">
        <v>4700</v>
      </c>
      <c r="I1169" s="4" t="n">
        <v>2006</v>
      </c>
      <c r="J1169" s="4" t="s">
        <v>35</v>
      </c>
      <c r="K1169" s="4" t="s">
        <v>36</v>
      </c>
      <c r="L1169" s="3" t="n">
        <v>0.15</v>
      </c>
      <c r="M1169" s="4" t="s">
        <v>49</v>
      </c>
      <c r="N1169" s="5" t="n">
        <v>0.75</v>
      </c>
      <c r="O1169" s="3" t="n">
        <v>0.15</v>
      </c>
      <c r="P1169" s="4" t="s">
        <v>50</v>
      </c>
      <c r="Q1169" s="7" t="n">
        <v>70.56</v>
      </c>
      <c r="R1169" s="8" t="n">
        <v>0.5292</v>
      </c>
      <c r="S1169" s="9" t="n">
        <v>8.65664</v>
      </c>
      <c r="T1169" s="3" t="n">
        <v>10.8208</v>
      </c>
      <c r="V1169" s="1" t="n">
        <f aca="false">T1169*0.7</f>
        <v>7.57456</v>
      </c>
    </row>
    <row r="1170" customFormat="false" ht="12.75" hidden="false" customHeight="false" outlineLevel="0" collapsed="false">
      <c r="A1170" s="1" t="s">
        <v>30</v>
      </c>
      <c r="C1170" s="2" t="s">
        <v>4701</v>
      </c>
      <c r="D1170" s="1" t="s">
        <v>4702</v>
      </c>
      <c r="E1170" s="1" t="s">
        <v>4703</v>
      </c>
      <c r="F1170" s="20" t="b">
        <f aca="false">FALSE()</f>
        <v>0</v>
      </c>
      <c r="G1170" s="3" t="n">
        <v>11.5</v>
      </c>
      <c r="H1170" s="2" t="s">
        <v>4704</v>
      </c>
      <c r="I1170" s="4" t="n">
        <v>2007</v>
      </c>
      <c r="J1170" s="4" t="s">
        <v>35</v>
      </c>
      <c r="K1170" s="4" t="s">
        <v>36</v>
      </c>
      <c r="L1170" s="3" t="n">
        <v>0.15</v>
      </c>
      <c r="M1170" s="4" t="s">
        <v>49</v>
      </c>
      <c r="N1170" s="5" t="n">
        <v>0.75</v>
      </c>
      <c r="O1170" s="3" t="n">
        <v>0.15</v>
      </c>
      <c r="P1170" s="4" t="s">
        <v>50</v>
      </c>
      <c r="Q1170" s="7" t="n">
        <v>70.56</v>
      </c>
      <c r="R1170" s="8" t="n">
        <v>0.5292</v>
      </c>
      <c r="S1170" s="9" t="n">
        <v>8.65664</v>
      </c>
      <c r="T1170" s="3" t="n">
        <v>10.8208</v>
      </c>
      <c r="V1170" s="1" t="n">
        <f aca="false">T1170*0.7</f>
        <v>7.57456</v>
      </c>
    </row>
    <row r="1171" customFormat="false" ht="12.75" hidden="false" customHeight="false" outlineLevel="0" collapsed="false">
      <c r="A1171" s="1" t="s">
        <v>30</v>
      </c>
      <c r="C1171" s="2" t="s">
        <v>4705</v>
      </c>
      <c r="D1171" s="1" t="s">
        <v>4706</v>
      </c>
      <c r="E1171" s="1" t="s">
        <v>4707</v>
      </c>
      <c r="F1171" s="20" t="b">
        <f aca="false">FALSE()</f>
        <v>0</v>
      </c>
      <c r="G1171" s="3" t="n">
        <v>3.1</v>
      </c>
      <c r="H1171" s="2" t="s">
        <v>4708</v>
      </c>
      <c r="I1171" s="4" t="n">
        <v>2009</v>
      </c>
      <c r="J1171" s="4" t="s">
        <v>35</v>
      </c>
      <c r="K1171" s="4" t="s">
        <v>36</v>
      </c>
      <c r="L1171" s="3" t="n">
        <v>0.02</v>
      </c>
      <c r="M1171" s="4" t="s">
        <v>49</v>
      </c>
      <c r="N1171" s="5" t="n">
        <v>0.75</v>
      </c>
      <c r="O1171" s="3" t="n">
        <v>0.15</v>
      </c>
      <c r="P1171" s="4" t="s">
        <v>50</v>
      </c>
      <c r="Q1171" s="7" t="n">
        <v>70.56</v>
      </c>
      <c r="R1171" s="8" t="n">
        <v>0.5292</v>
      </c>
      <c r="S1171" s="9" t="n">
        <v>1.69456</v>
      </c>
      <c r="T1171" s="3" t="n">
        <v>2.4208</v>
      </c>
      <c r="V1171" s="1" t="n">
        <f aca="false">T1171*0.7</f>
        <v>1.69456</v>
      </c>
    </row>
    <row r="1172" customFormat="false" ht="12.75" hidden="false" customHeight="false" outlineLevel="0" collapsed="false">
      <c r="A1172" s="1" t="s">
        <v>30</v>
      </c>
      <c r="C1172" s="2" t="s">
        <v>4709</v>
      </c>
      <c r="D1172" s="1" t="s">
        <v>4710</v>
      </c>
      <c r="E1172" s="1" t="s">
        <v>4711</v>
      </c>
      <c r="F1172" s="20" t="b">
        <f aca="false">FALSE()</f>
        <v>0</v>
      </c>
      <c r="G1172" s="3" t="n">
        <v>3.1</v>
      </c>
      <c r="H1172" s="2" t="s">
        <v>4712</v>
      </c>
      <c r="I1172" s="4" t="n">
        <v>2010</v>
      </c>
      <c r="J1172" s="4" t="s">
        <v>35</v>
      </c>
      <c r="K1172" s="4" t="s">
        <v>36</v>
      </c>
      <c r="L1172" s="3" t="n">
        <v>0.02</v>
      </c>
      <c r="M1172" s="4" t="s">
        <v>49</v>
      </c>
      <c r="N1172" s="5" t="n">
        <v>0.75</v>
      </c>
      <c r="O1172" s="3" t="n">
        <v>0.15</v>
      </c>
      <c r="P1172" s="4" t="s">
        <v>50</v>
      </c>
      <c r="Q1172" s="7" t="n">
        <v>70.56</v>
      </c>
      <c r="R1172" s="8" t="n">
        <v>0.5292</v>
      </c>
      <c r="S1172" s="9" t="n">
        <v>1.69456</v>
      </c>
      <c r="T1172" s="3" t="n">
        <v>2.4208</v>
      </c>
      <c r="V1172" s="1" t="n">
        <f aca="false">T1172*0.7</f>
        <v>1.69456</v>
      </c>
    </row>
    <row r="1173" customFormat="false" ht="12.75" hidden="false" customHeight="false" outlineLevel="0" collapsed="false">
      <c r="A1173" s="1" t="s">
        <v>30</v>
      </c>
      <c r="C1173" s="2" t="s">
        <v>4713</v>
      </c>
      <c r="D1173" s="1" t="s">
        <v>4714</v>
      </c>
      <c r="E1173" s="1" t="s">
        <v>4715</v>
      </c>
      <c r="F1173" s="20" t="b">
        <f aca="false">FALSE()</f>
        <v>0</v>
      </c>
      <c r="G1173" s="3" t="n">
        <v>2.98</v>
      </c>
      <c r="H1173" s="2" t="s">
        <v>4716</v>
      </c>
      <c r="I1173" s="4" t="n">
        <v>2010</v>
      </c>
      <c r="J1173" s="4" t="s">
        <v>26</v>
      </c>
      <c r="K1173" s="4" t="s">
        <v>27</v>
      </c>
      <c r="L1173" s="3" t="n">
        <v>0.02</v>
      </c>
      <c r="M1173" s="4" t="s">
        <v>49</v>
      </c>
      <c r="N1173" s="5" t="n">
        <v>0.75</v>
      </c>
      <c r="O1173" s="3" t="n">
        <v>0.15</v>
      </c>
      <c r="P1173" s="4" t="s">
        <v>50</v>
      </c>
      <c r="Q1173" s="7" t="n">
        <v>70.56</v>
      </c>
      <c r="R1173" s="8" t="n">
        <v>0.5292</v>
      </c>
      <c r="S1173" s="9" t="n">
        <v>1.61056</v>
      </c>
      <c r="T1173" s="3" t="n">
        <v>2.3008</v>
      </c>
      <c r="V1173" s="1" t="n">
        <f aca="false">T1173*0.7</f>
        <v>1.61056</v>
      </c>
    </row>
    <row r="1174" customFormat="false" ht="12.75" hidden="false" customHeight="false" outlineLevel="0" collapsed="false">
      <c r="A1174" s="1" t="s">
        <v>30</v>
      </c>
      <c r="C1174" s="2" t="s">
        <v>4717</v>
      </c>
      <c r="D1174" s="1" t="s">
        <v>4718</v>
      </c>
      <c r="E1174" s="1" t="s">
        <v>4719</v>
      </c>
      <c r="F1174" s="20" t="b">
        <f aca="false">FALSE()</f>
        <v>0</v>
      </c>
      <c r="G1174" s="3" t="n">
        <v>75</v>
      </c>
      <c r="H1174" s="2" t="s">
        <v>4720</v>
      </c>
      <c r="I1174" s="4" t="n">
        <v>2008</v>
      </c>
      <c r="J1174" s="4" t="s">
        <v>35</v>
      </c>
      <c r="K1174" s="4" t="s">
        <v>36</v>
      </c>
      <c r="L1174" s="3" t="n">
        <v>0.15</v>
      </c>
      <c r="M1174" s="4" t="s">
        <v>49</v>
      </c>
      <c r="N1174" s="5" t="n">
        <v>0.75</v>
      </c>
      <c r="O1174" s="3" t="n">
        <v>0.15</v>
      </c>
      <c r="P1174" s="4" t="s">
        <v>50</v>
      </c>
      <c r="Q1174" s="7" t="n">
        <v>70.56</v>
      </c>
      <c r="R1174" s="8" t="n">
        <v>0.5292</v>
      </c>
      <c r="S1174" s="9" t="n">
        <v>59.45664</v>
      </c>
      <c r="T1174" s="3" t="n">
        <v>74.3208</v>
      </c>
      <c r="V1174" s="1" t="n">
        <f aca="false">T1174*0.7</f>
        <v>52.02456</v>
      </c>
    </row>
    <row r="1175" customFormat="false" ht="12.75" hidden="false" customHeight="false" outlineLevel="0" collapsed="false">
      <c r="A1175" s="1" t="s">
        <v>30</v>
      </c>
      <c r="C1175" s="2" t="s">
        <v>4721</v>
      </c>
      <c r="D1175" s="1" t="s">
        <v>4722</v>
      </c>
      <c r="E1175" s="1" t="s">
        <v>4723</v>
      </c>
      <c r="F1175" s="20" t="b">
        <f aca="false">FALSE()</f>
        <v>0</v>
      </c>
      <c r="G1175" s="3" t="n">
        <v>24.95</v>
      </c>
      <c r="H1175" s="2" t="s">
        <v>4724</v>
      </c>
      <c r="I1175" s="4" t="n">
        <v>2007</v>
      </c>
      <c r="J1175" s="4" t="s">
        <v>35</v>
      </c>
      <c r="K1175" s="4" t="s">
        <v>36</v>
      </c>
      <c r="L1175" s="3" t="n">
        <v>0.15</v>
      </c>
      <c r="M1175" s="4" t="s">
        <v>49</v>
      </c>
      <c r="N1175" s="5" t="n">
        <v>0.75</v>
      </c>
      <c r="O1175" s="3" t="n">
        <v>0.15</v>
      </c>
      <c r="P1175" s="4" t="s">
        <v>50</v>
      </c>
      <c r="Q1175" s="7" t="n">
        <v>70.56</v>
      </c>
      <c r="R1175" s="8" t="n">
        <v>0.5292</v>
      </c>
      <c r="S1175" s="9" t="n">
        <v>19.41664</v>
      </c>
      <c r="T1175" s="3" t="n">
        <v>24.2708</v>
      </c>
      <c r="V1175" s="1" t="n">
        <f aca="false">T1175*0.7</f>
        <v>16.98956</v>
      </c>
    </row>
    <row r="1176" customFormat="false" ht="12.75" hidden="false" customHeight="false" outlineLevel="0" collapsed="false">
      <c r="A1176" s="1" t="s">
        <v>30</v>
      </c>
      <c r="C1176" s="2" t="s">
        <v>4725</v>
      </c>
      <c r="D1176" s="1" t="s">
        <v>4726</v>
      </c>
      <c r="E1176" s="1" t="s">
        <v>4727</v>
      </c>
      <c r="F1176" s="20" t="b">
        <f aca="false">FALSE()</f>
        <v>0</v>
      </c>
      <c r="G1176" s="3" t="n">
        <v>10.9</v>
      </c>
      <c r="H1176" s="2" t="s">
        <v>4728</v>
      </c>
      <c r="I1176" s="4" t="n">
        <v>2009</v>
      </c>
      <c r="J1176" s="4" t="s">
        <v>26</v>
      </c>
      <c r="K1176" s="4" t="s">
        <v>27</v>
      </c>
      <c r="L1176" s="3" t="n">
        <v>0.15</v>
      </c>
      <c r="M1176" s="4" t="s">
        <v>49</v>
      </c>
      <c r="N1176" s="5" t="n">
        <v>0.75</v>
      </c>
      <c r="O1176" s="3" t="n">
        <v>0.15</v>
      </c>
      <c r="P1176" s="4" t="s">
        <v>50</v>
      </c>
      <c r="Q1176" s="7" t="n">
        <v>70.56</v>
      </c>
      <c r="R1176" s="8" t="n">
        <v>0.5292</v>
      </c>
      <c r="S1176" s="9" t="n">
        <v>7.15456</v>
      </c>
      <c r="T1176" s="3" t="n">
        <v>10.2208</v>
      </c>
      <c r="V1176" s="1" t="n">
        <f aca="false">T1176*0.7</f>
        <v>7.15456</v>
      </c>
    </row>
    <row r="1177" customFormat="false" ht="12.75" hidden="false" customHeight="false" outlineLevel="0" collapsed="false">
      <c r="A1177" s="1" t="s">
        <v>30</v>
      </c>
      <c r="C1177" s="2" t="s">
        <v>4729</v>
      </c>
      <c r="D1177" s="1" t="s">
        <v>4730</v>
      </c>
      <c r="E1177" s="1" t="s">
        <v>4731</v>
      </c>
      <c r="F1177" s="20" t="b">
        <f aca="false">FALSE()</f>
        <v>0</v>
      </c>
      <c r="G1177" s="3" t="n">
        <v>14.7</v>
      </c>
      <c r="H1177" s="2" t="s">
        <v>4732</v>
      </c>
      <c r="I1177" s="4" t="n">
        <v>2006</v>
      </c>
      <c r="J1177" s="4" t="s">
        <v>26</v>
      </c>
      <c r="K1177" s="4" t="s">
        <v>27</v>
      </c>
      <c r="L1177" s="3" t="n">
        <v>0.15</v>
      </c>
      <c r="M1177" s="4" t="s">
        <v>49</v>
      </c>
      <c r="N1177" s="5" t="n">
        <v>0.75</v>
      </c>
      <c r="O1177" s="3" t="n">
        <v>0.15</v>
      </c>
      <c r="P1177" s="4" t="s">
        <v>50</v>
      </c>
      <c r="Q1177" s="7" t="n">
        <v>70.56</v>
      </c>
      <c r="R1177" s="8" t="n">
        <v>0.5292</v>
      </c>
      <c r="S1177" s="9" t="n">
        <v>9.81456</v>
      </c>
      <c r="T1177" s="3" t="n">
        <v>14.0208</v>
      </c>
      <c r="V1177" s="1" t="n">
        <f aca="false">T1177*0.7</f>
        <v>9.81456</v>
      </c>
    </row>
    <row r="1178" customFormat="false" ht="12.75" hidden="false" customHeight="false" outlineLevel="0" collapsed="false">
      <c r="A1178" s="1" t="s">
        <v>30</v>
      </c>
      <c r="C1178" s="2" t="s">
        <v>4733</v>
      </c>
      <c r="D1178" s="1" t="s">
        <v>4734</v>
      </c>
      <c r="E1178" s="1" t="s">
        <v>4735</v>
      </c>
      <c r="F1178" s="20" t="b">
        <f aca="false">FALSE()</f>
        <v>0</v>
      </c>
      <c r="G1178" s="3" t="n">
        <v>3.75</v>
      </c>
      <c r="H1178" s="2" t="s">
        <v>4736</v>
      </c>
      <c r="I1178" s="4" t="n">
        <v>0</v>
      </c>
      <c r="J1178" s="4" t="s">
        <v>26</v>
      </c>
      <c r="K1178" s="4" t="s">
        <v>27</v>
      </c>
      <c r="L1178" s="3" t="n">
        <v>0</v>
      </c>
      <c r="M1178" s="4" t="s">
        <v>829</v>
      </c>
      <c r="N1178" s="5" t="n">
        <v>0.75</v>
      </c>
      <c r="O1178" s="3" t="n">
        <v>0.15</v>
      </c>
      <c r="P1178" s="4" t="s">
        <v>830</v>
      </c>
      <c r="Q1178" s="7" t="n">
        <v>45.63</v>
      </c>
      <c r="R1178" s="8" t="n">
        <v>0.342225</v>
      </c>
      <c r="S1178" s="9" t="n">
        <v>2.2804425</v>
      </c>
      <c r="T1178" s="3" t="n">
        <v>3.257775</v>
      </c>
      <c r="V1178" s="1" t="n">
        <f aca="false">T1178*0.7</f>
        <v>2.2804425</v>
      </c>
    </row>
    <row r="1179" customFormat="false" ht="12.75" hidden="false" customHeight="false" outlineLevel="0" collapsed="false">
      <c r="A1179" s="1" t="s">
        <v>30</v>
      </c>
      <c r="C1179" s="2" t="s">
        <v>4737</v>
      </c>
      <c r="D1179" s="1" t="s">
        <v>4738</v>
      </c>
      <c r="E1179" s="1" t="s">
        <v>4739</v>
      </c>
      <c r="F1179" s="20" t="b">
        <f aca="false">FALSE()</f>
        <v>0</v>
      </c>
      <c r="G1179" s="3" t="n">
        <v>7.98</v>
      </c>
      <c r="H1179" s="2" t="s">
        <v>4740</v>
      </c>
      <c r="I1179" s="4" t="n">
        <v>2007</v>
      </c>
      <c r="J1179" s="4" t="s">
        <v>35</v>
      </c>
      <c r="K1179" s="4" t="s">
        <v>36</v>
      </c>
      <c r="L1179" s="3" t="n">
        <v>0.15</v>
      </c>
      <c r="M1179" s="4" t="s">
        <v>49</v>
      </c>
      <c r="N1179" s="5" t="n">
        <v>0.75</v>
      </c>
      <c r="O1179" s="3" t="n">
        <v>0.15</v>
      </c>
      <c r="P1179" s="4" t="s">
        <v>50</v>
      </c>
      <c r="Q1179" s="7" t="n">
        <v>70.56</v>
      </c>
      <c r="R1179" s="8" t="n">
        <v>0.5292</v>
      </c>
      <c r="S1179" s="9" t="n">
        <v>5.11056</v>
      </c>
      <c r="T1179" s="3" t="n">
        <v>7.3008</v>
      </c>
      <c r="V1179" s="1" t="n">
        <f aca="false">T1179*0.7</f>
        <v>5.11056</v>
      </c>
    </row>
    <row r="1180" customFormat="false" ht="12.75" hidden="false" customHeight="false" outlineLevel="0" collapsed="false">
      <c r="A1180" s="1" t="s">
        <v>30</v>
      </c>
      <c r="C1180" s="2" t="s">
        <v>4741</v>
      </c>
      <c r="D1180" s="1" t="s">
        <v>4742</v>
      </c>
      <c r="E1180" s="1" t="s">
        <v>4743</v>
      </c>
      <c r="F1180" s="20" t="b">
        <f aca="false">FALSE()</f>
        <v>0</v>
      </c>
      <c r="G1180" s="3" t="n">
        <v>7.98</v>
      </c>
      <c r="H1180" s="2" t="s">
        <v>4744</v>
      </c>
      <c r="I1180" s="4" t="n">
        <v>2008</v>
      </c>
      <c r="J1180" s="4" t="s">
        <v>26</v>
      </c>
      <c r="K1180" s="4" t="s">
        <v>27</v>
      </c>
      <c r="L1180" s="3" t="n">
        <v>0.15</v>
      </c>
      <c r="M1180" s="4" t="s">
        <v>49</v>
      </c>
      <c r="N1180" s="5" t="n">
        <v>0.75</v>
      </c>
      <c r="O1180" s="3" t="n">
        <v>0.15</v>
      </c>
      <c r="P1180" s="4" t="s">
        <v>50</v>
      </c>
      <c r="Q1180" s="7" t="n">
        <v>70.56</v>
      </c>
      <c r="R1180" s="8" t="n">
        <v>0.5292</v>
      </c>
      <c r="S1180" s="9" t="n">
        <v>5.11056</v>
      </c>
      <c r="T1180" s="3" t="n">
        <v>7.3008</v>
      </c>
      <c r="V1180" s="1" t="n">
        <f aca="false">T1180*0.7</f>
        <v>5.11056</v>
      </c>
    </row>
    <row r="1181" customFormat="false" ht="12.75" hidden="false" customHeight="false" outlineLevel="0" collapsed="false">
      <c r="A1181" s="1" t="s">
        <v>30</v>
      </c>
      <c r="C1181" s="2" t="s">
        <v>4745</v>
      </c>
      <c r="D1181" s="1" t="s">
        <v>4746</v>
      </c>
      <c r="E1181" s="1" t="s">
        <v>4747</v>
      </c>
      <c r="F1181" s="20" t="b">
        <f aca="false">FALSE()</f>
        <v>0</v>
      </c>
      <c r="G1181" s="3" t="n">
        <v>7.98</v>
      </c>
      <c r="H1181" s="2" t="s">
        <v>4748</v>
      </c>
      <c r="I1181" s="4" t="n">
        <v>2009</v>
      </c>
      <c r="J1181" s="4" t="s">
        <v>26</v>
      </c>
      <c r="K1181" s="4" t="s">
        <v>27</v>
      </c>
      <c r="L1181" s="3" t="n">
        <v>0.15</v>
      </c>
      <c r="M1181" s="4" t="s">
        <v>49</v>
      </c>
      <c r="N1181" s="5" t="n">
        <v>0.75</v>
      </c>
      <c r="O1181" s="3" t="n">
        <v>0.15</v>
      </c>
      <c r="P1181" s="4" t="s">
        <v>50</v>
      </c>
      <c r="Q1181" s="7" t="n">
        <v>70.56</v>
      </c>
      <c r="R1181" s="8" t="n">
        <v>0.5292</v>
      </c>
      <c r="S1181" s="9" t="n">
        <v>5.11056</v>
      </c>
      <c r="T1181" s="3" t="n">
        <v>7.3008</v>
      </c>
      <c r="V1181" s="1" t="n">
        <f aca="false">T1181*0.7</f>
        <v>5.11056</v>
      </c>
    </row>
    <row r="1182" customFormat="false" ht="12.75" hidden="false" customHeight="false" outlineLevel="0" collapsed="false">
      <c r="A1182" s="1" t="s">
        <v>30</v>
      </c>
      <c r="C1182" s="2" t="s">
        <v>4749</v>
      </c>
      <c r="D1182" s="1" t="s">
        <v>4750</v>
      </c>
      <c r="E1182" s="1" t="s">
        <v>4751</v>
      </c>
      <c r="F1182" s="20" t="b">
        <f aca="false">FALSE()</f>
        <v>0</v>
      </c>
      <c r="G1182" s="3" t="n">
        <v>13.5</v>
      </c>
      <c r="H1182" s="2" t="s">
        <v>4752</v>
      </c>
      <c r="I1182" s="4" t="n">
        <v>2007</v>
      </c>
      <c r="J1182" s="4" t="s">
        <v>35</v>
      </c>
      <c r="K1182" s="4" t="s">
        <v>36</v>
      </c>
      <c r="L1182" s="3" t="n">
        <v>0.15</v>
      </c>
      <c r="M1182" s="4" t="s">
        <v>49</v>
      </c>
      <c r="N1182" s="5" t="n">
        <v>0.75</v>
      </c>
      <c r="O1182" s="3" t="n">
        <v>0.15</v>
      </c>
      <c r="P1182" s="4" t="s">
        <v>50</v>
      </c>
      <c r="Q1182" s="7" t="n">
        <v>70.56</v>
      </c>
      <c r="R1182" s="8" t="n">
        <v>0.5292</v>
      </c>
      <c r="S1182" s="9" t="n">
        <v>10.25664</v>
      </c>
      <c r="T1182" s="3" t="n">
        <v>12.8208</v>
      </c>
      <c r="V1182" s="1" t="n">
        <f aca="false">T1182*0.7</f>
        <v>8.97456</v>
      </c>
    </row>
    <row r="1183" customFormat="false" ht="12.75" hidden="false" customHeight="false" outlineLevel="0" collapsed="false">
      <c r="A1183" s="1" t="s">
        <v>30</v>
      </c>
      <c r="C1183" s="2" t="s">
        <v>4753</v>
      </c>
      <c r="D1183" s="1" t="s">
        <v>4754</v>
      </c>
      <c r="E1183" s="1" t="s">
        <v>4755</v>
      </c>
      <c r="F1183" s="20" t="b">
        <f aca="false">FALSE()</f>
        <v>0</v>
      </c>
      <c r="G1183" s="3" t="n">
        <v>5.99</v>
      </c>
      <c r="H1183" s="2" t="s">
        <v>4756</v>
      </c>
      <c r="I1183" s="4" t="n">
        <v>2010</v>
      </c>
      <c r="J1183" s="4" t="s">
        <v>26</v>
      </c>
      <c r="K1183" s="4" t="s">
        <v>27</v>
      </c>
      <c r="L1183" s="3" t="n">
        <v>0.15</v>
      </c>
      <c r="M1183" s="4" t="s">
        <v>49</v>
      </c>
      <c r="N1183" s="5" t="n">
        <v>0.75</v>
      </c>
      <c r="O1183" s="3" t="n">
        <v>0.15</v>
      </c>
      <c r="P1183" s="4" t="s">
        <v>50</v>
      </c>
      <c r="Q1183" s="7" t="n">
        <v>70.56</v>
      </c>
      <c r="R1183" s="8" t="n">
        <v>0.5292</v>
      </c>
      <c r="S1183" s="9" t="n">
        <v>4.24864</v>
      </c>
      <c r="T1183" s="3" t="n">
        <v>5.3108</v>
      </c>
      <c r="V1183" s="1" t="n">
        <f aca="false">T1183*0.7</f>
        <v>3.71756</v>
      </c>
    </row>
    <row r="1184" customFormat="false" ht="12.75" hidden="false" customHeight="false" outlineLevel="0" collapsed="false">
      <c r="A1184" s="1" t="s">
        <v>30</v>
      </c>
      <c r="C1184" s="2" t="s">
        <v>4757</v>
      </c>
      <c r="D1184" s="1" t="s">
        <v>4758</v>
      </c>
      <c r="E1184" s="1" t="s">
        <v>4759</v>
      </c>
      <c r="F1184" s="20" t="b">
        <f aca="false">FALSE()</f>
        <v>0</v>
      </c>
      <c r="G1184" s="3" t="n">
        <v>26.99</v>
      </c>
      <c r="H1184" s="2" t="s">
        <v>4760</v>
      </c>
      <c r="I1184" s="4" t="n">
        <v>2007</v>
      </c>
      <c r="J1184" s="4" t="s">
        <v>35</v>
      </c>
      <c r="K1184" s="4" t="s">
        <v>36</v>
      </c>
      <c r="L1184" s="3" t="n">
        <v>0.15</v>
      </c>
      <c r="M1184" s="4" t="s">
        <v>49</v>
      </c>
      <c r="N1184" s="5" t="n">
        <v>0.75</v>
      </c>
      <c r="O1184" s="3" t="n">
        <v>0.15</v>
      </c>
      <c r="P1184" s="4" t="s">
        <v>50</v>
      </c>
      <c r="Q1184" s="7" t="n">
        <v>70.56</v>
      </c>
      <c r="R1184" s="8" t="n">
        <v>0.5292</v>
      </c>
      <c r="S1184" s="9" t="n">
        <v>21.04864</v>
      </c>
      <c r="T1184" s="3" t="n">
        <v>26.3108</v>
      </c>
      <c r="V1184" s="1" t="n">
        <f aca="false">T1184*0.7</f>
        <v>18.41756</v>
      </c>
    </row>
    <row r="1185" customFormat="false" ht="12.75" hidden="false" customHeight="false" outlineLevel="0" collapsed="false">
      <c r="A1185" s="1" t="s">
        <v>30</v>
      </c>
      <c r="C1185" s="2" t="s">
        <v>4761</v>
      </c>
      <c r="D1185" s="1" t="s">
        <v>4762</v>
      </c>
      <c r="E1185" s="1" t="s">
        <v>4763</v>
      </c>
      <c r="F1185" s="20" t="b">
        <f aca="false">FALSE()</f>
        <v>0</v>
      </c>
      <c r="G1185" s="3" t="n">
        <v>21.99</v>
      </c>
      <c r="H1185" s="2" t="s">
        <v>4764</v>
      </c>
      <c r="I1185" s="4" t="n">
        <v>2006</v>
      </c>
      <c r="J1185" s="4" t="s">
        <v>35</v>
      </c>
      <c r="K1185" s="4" t="s">
        <v>36</v>
      </c>
      <c r="L1185" s="3" t="n">
        <v>0.15</v>
      </c>
      <c r="M1185" s="4" t="s">
        <v>49</v>
      </c>
      <c r="N1185" s="5" t="n">
        <v>0.75</v>
      </c>
      <c r="O1185" s="3" t="n">
        <v>0.15</v>
      </c>
      <c r="P1185" s="4" t="s">
        <v>50</v>
      </c>
      <c r="Q1185" s="7" t="n">
        <v>70.56</v>
      </c>
      <c r="R1185" s="8" t="n">
        <v>0.5292</v>
      </c>
      <c r="S1185" s="9" t="n">
        <v>17.04864</v>
      </c>
      <c r="T1185" s="3" t="n">
        <v>21.3108</v>
      </c>
      <c r="V1185" s="1" t="n">
        <f aca="false">T1185*0.7</f>
        <v>14.91756</v>
      </c>
    </row>
    <row r="1186" customFormat="false" ht="12.75" hidden="false" customHeight="false" outlineLevel="0" collapsed="false">
      <c r="A1186" s="1" t="s">
        <v>30</v>
      </c>
      <c r="C1186" s="2" t="s">
        <v>4765</v>
      </c>
      <c r="D1186" s="1" t="s">
        <v>4766</v>
      </c>
      <c r="E1186" s="1" t="s">
        <v>4767</v>
      </c>
      <c r="F1186" s="20" t="b">
        <f aca="false">FALSE()</f>
        <v>0</v>
      </c>
      <c r="G1186" s="3" t="n">
        <v>5</v>
      </c>
      <c r="H1186" s="2" t="s">
        <v>4768</v>
      </c>
      <c r="I1186" s="4" t="n">
        <v>2010</v>
      </c>
      <c r="J1186" s="4" t="s">
        <v>26</v>
      </c>
      <c r="K1186" s="4" t="s">
        <v>27</v>
      </c>
      <c r="L1186" s="3" t="n">
        <v>0.12</v>
      </c>
      <c r="M1186" s="4" t="s">
        <v>49</v>
      </c>
      <c r="N1186" s="5" t="n">
        <v>0.75</v>
      </c>
      <c r="O1186" s="3" t="n">
        <v>0.15</v>
      </c>
      <c r="P1186" s="4" t="s">
        <v>50</v>
      </c>
      <c r="Q1186" s="7" t="n">
        <v>70.56</v>
      </c>
      <c r="R1186" s="8" t="n">
        <v>0.5292</v>
      </c>
      <c r="S1186" s="9" t="n">
        <v>3.02456</v>
      </c>
      <c r="T1186" s="3" t="n">
        <v>4.3208</v>
      </c>
      <c r="V1186" s="1" t="n">
        <f aca="false">T1186*0.7</f>
        <v>3.02456</v>
      </c>
    </row>
    <row r="1187" customFormat="false" ht="12.75" hidden="false" customHeight="false" outlineLevel="0" collapsed="false">
      <c r="A1187" s="1" t="s">
        <v>30</v>
      </c>
      <c r="C1187" s="2" t="s">
        <v>4769</v>
      </c>
      <c r="D1187" s="1" t="s">
        <v>4770</v>
      </c>
      <c r="E1187" s="1" t="s">
        <v>4771</v>
      </c>
      <c r="F1187" s="20" t="b">
        <f aca="false">FALSE()</f>
        <v>0</v>
      </c>
      <c r="G1187" s="3" t="n">
        <v>5.7</v>
      </c>
      <c r="H1187" s="2" t="s">
        <v>4772</v>
      </c>
      <c r="I1187" s="4" t="n">
        <v>2008</v>
      </c>
      <c r="J1187" s="4" t="s">
        <v>35</v>
      </c>
      <c r="K1187" s="4" t="s">
        <v>36</v>
      </c>
      <c r="L1187" s="3" t="n">
        <v>0.18</v>
      </c>
      <c r="M1187" s="4" t="s">
        <v>49</v>
      </c>
      <c r="N1187" s="5" t="n">
        <v>0.75</v>
      </c>
      <c r="O1187" s="3" t="n">
        <v>0.15</v>
      </c>
      <c r="P1187" s="4" t="s">
        <v>50</v>
      </c>
      <c r="Q1187" s="7" t="n">
        <v>70.56</v>
      </c>
      <c r="R1187" s="8" t="n">
        <v>0.5292</v>
      </c>
      <c r="S1187" s="9" t="n">
        <v>3.51456</v>
      </c>
      <c r="T1187" s="3" t="n">
        <v>5.0208</v>
      </c>
      <c r="V1187" s="1" t="n">
        <f aca="false">T1187*0.7</f>
        <v>3.51456</v>
      </c>
    </row>
    <row r="1188" customFormat="false" ht="12.75" hidden="false" customHeight="false" outlineLevel="0" collapsed="false">
      <c r="A1188" s="1" t="s">
        <v>30</v>
      </c>
      <c r="C1188" s="2" t="s">
        <v>4773</v>
      </c>
      <c r="D1188" s="1" t="s">
        <v>4774</v>
      </c>
      <c r="E1188" s="1" t="s">
        <v>4775</v>
      </c>
      <c r="F1188" s="20" t="b">
        <f aca="false">FALSE()</f>
        <v>0</v>
      </c>
      <c r="G1188" s="3" t="n">
        <v>5.7</v>
      </c>
      <c r="H1188" s="2" t="s">
        <v>4776</v>
      </c>
      <c r="I1188" s="4" t="n">
        <v>2009</v>
      </c>
      <c r="J1188" s="4" t="s">
        <v>35</v>
      </c>
      <c r="K1188" s="4" t="s">
        <v>36</v>
      </c>
      <c r="L1188" s="3" t="n">
        <v>0.12</v>
      </c>
      <c r="M1188" s="4" t="s">
        <v>49</v>
      </c>
      <c r="N1188" s="5" t="n">
        <v>0.75</v>
      </c>
      <c r="O1188" s="3" t="n">
        <v>0.15</v>
      </c>
      <c r="P1188" s="4" t="s">
        <v>50</v>
      </c>
      <c r="Q1188" s="7" t="n">
        <v>70.56</v>
      </c>
      <c r="R1188" s="8" t="n">
        <v>0.5292</v>
      </c>
      <c r="S1188" s="9" t="n">
        <v>3.51456</v>
      </c>
      <c r="T1188" s="3" t="n">
        <v>5.0208</v>
      </c>
      <c r="V1188" s="1" t="n">
        <f aca="false">T1188*0.7</f>
        <v>3.51456</v>
      </c>
    </row>
    <row r="1189" customFormat="false" ht="12.75" hidden="false" customHeight="false" outlineLevel="0" collapsed="false">
      <c r="A1189" s="1" t="s">
        <v>30</v>
      </c>
      <c r="C1189" s="2" t="s">
        <v>4777</v>
      </c>
      <c r="D1189" s="1" t="s">
        <v>4778</v>
      </c>
      <c r="E1189" s="1" t="s">
        <v>4779</v>
      </c>
      <c r="F1189" s="20" t="b">
        <f aca="false">FALSE()</f>
        <v>0</v>
      </c>
      <c r="G1189" s="3" t="n">
        <v>5.7</v>
      </c>
      <c r="H1189" s="2" t="s">
        <v>4780</v>
      </c>
      <c r="I1189" s="4" t="n">
        <v>2010</v>
      </c>
      <c r="J1189" s="4" t="s">
        <v>35</v>
      </c>
      <c r="K1189" s="4" t="s">
        <v>36</v>
      </c>
      <c r="L1189" s="3" t="n">
        <v>0.12</v>
      </c>
      <c r="M1189" s="4" t="s">
        <v>49</v>
      </c>
      <c r="N1189" s="5" t="n">
        <v>0.75</v>
      </c>
      <c r="O1189" s="3" t="n">
        <v>0.15</v>
      </c>
      <c r="P1189" s="4" t="s">
        <v>50</v>
      </c>
      <c r="Q1189" s="7" t="n">
        <v>70.56</v>
      </c>
      <c r="R1189" s="8" t="n">
        <v>0.5292</v>
      </c>
      <c r="S1189" s="9" t="n">
        <v>3.51456</v>
      </c>
      <c r="T1189" s="3" t="n">
        <v>5.0208</v>
      </c>
      <c r="V1189" s="1" t="n">
        <f aca="false">T1189*0.7</f>
        <v>3.51456</v>
      </c>
    </row>
    <row r="1190" customFormat="false" ht="12.75" hidden="false" customHeight="false" outlineLevel="0" collapsed="false">
      <c r="A1190" s="1" t="s">
        <v>30</v>
      </c>
      <c r="C1190" s="2" t="s">
        <v>4781</v>
      </c>
      <c r="D1190" s="1" t="s">
        <v>4782</v>
      </c>
      <c r="E1190" s="1" t="s">
        <v>4783</v>
      </c>
      <c r="F1190" s="20" t="b">
        <f aca="false">FALSE()</f>
        <v>0</v>
      </c>
      <c r="G1190" s="3" t="n">
        <v>5.7</v>
      </c>
      <c r="H1190" s="2" t="s">
        <v>4784</v>
      </c>
      <c r="I1190" s="4" t="n">
        <v>2009</v>
      </c>
      <c r="J1190" s="4" t="s">
        <v>35</v>
      </c>
      <c r="K1190" s="4" t="s">
        <v>36</v>
      </c>
      <c r="L1190" s="3" t="n">
        <v>0.12</v>
      </c>
      <c r="M1190" s="4" t="s">
        <v>49</v>
      </c>
      <c r="N1190" s="5" t="n">
        <v>0.75</v>
      </c>
      <c r="O1190" s="3" t="n">
        <v>0.15</v>
      </c>
      <c r="P1190" s="4" t="s">
        <v>50</v>
      </c>
      <c r="Q1190" s="7" t="n">
        <v>70.56</v>
      </c>
      <c r="R1190" s="8" t="n">
        <v>0.5292</v>
      </c>
      <c r="S1190" s="9" t="n">
        <v>3.51456</v>
      </c>
      <c r="T1190" s="3" t="n">
        <v>5.0208</v>
      </c>
      <c r="V1190" s="1" t="n">
        <f aca="false">T1190*0.7</f>
        <v>3.51456</v>
      </c>
    </row>
    <row r="1191" customFormat="false" ht="12.75" hidden="false" customHeight="false" outlineLevel="0" collapsed="false">
      <c r="A1191" s="1" t="s">
        <v>30</v>
      </c>
      <c r="C1191" s="2" t="s">
        <v>4785</v>
      </c>
      <c r="D1191" s="1" t="s">
        <v>4786</v>
      </c>
      <c r="E1191" s="1" t="s">
        <v>4787</v>
      </c>
      <c r="F1191" s="20" t="b">
        <f aca="false">FALSE()</f>
        <v>0</v>
      </c>
      <c r="G1191" s="3" t="n">
        <v>5.7</v>
      </c>
      <c r="H1191" s="2" t="s">
        <v>4788</v>
      </c>
      <c r="I1191" s="4" t="n">
        <v>2010</v>
      </c>
      <c r="J1191" s="4" t="s">
        <v>35</v>
      </c>
      <c r="K1191" s="4" t="s">
        <v>36</v>
      </c>
      <c r="L1191" s="3" t="n">
        <v>0.12</v>
      </c>
      <c r="M1191" s="4" t="s">
        <v>49</v>
      </c>
      <c r="N1191" s="5" t="n">
        <v>0.75</v>
      </c>
      <c r="O1191" s="3" t="n">
        <v>0.15</v>
      </c>
      <c r="P1191" s="4" t="s">
        <v>50</v>
      </c>
      <c r="Q1191" s="7" t="n">
        <v>70.56</v>
      </c>
      <c r="R1191" s="8" t="n">
        <v>0.5292</v>
      </c>
      <c r="S1191" s="9" t="n">
        <v>3.51456</v>
      </c>
      <c r="T1191" s="3" t="n">
        <v>5.0208</v>
      </c>
      <c r="V1191" s="1" t="n">
        <f aca="false">T1191*0.7</f>
        <v>3.51456</v>
      </c>
    </row>
    <row r="1192" customFormat="false" ht="12.75" hidden="false" customHeight="false" outlineLevel="0" collapsed="false">
      <c r="A1192" s="1" t="s">
        <v>30</v>
      </c>
      <c r="C1192" s="2" t="s">
        <v>4789</v>
      </c>
      <c r="D1192" s="1" t="s">
        <v>4790</v>
      </c>
      <c r="E1192" s="1" t="s">
        <v>4791</v>
      </c>
      <c r="F1192" s="20" t="b">
        <f aca="false">FALSE()</f>
        <v>0</v>
      </c>
      <c r="G1192" s="3" t="n">
        <v>4.85</v>
      </c>
      <c r="H1192" s="2" t="s">
        <v>4792</v>
      </c>
      <c r="I1192" s="4" t="n">
        <v>2010</v>
      </c>
      <c r="J1192" s="4" t="s">
        <v>35</v>
      </c>
      <c r="K1192" s="4" t="s">
        <v>36</v>
      </c>
      <c r="L1192" s="3" t="n">
        <v>0.12</v>
      </c>
      <c r="M1192" s="4" t="s">
        <v>49</v>
      </c>
      <c r="N1192" s="5" t="n">
        <v>0.75</v>
      </c>
      <c r="O1192" s="3" t="n">
        <v>0.15</v>
      </c>
      <c r="P1192" s="4" t="s">
        <v>50</v>
      </c>
      <c r="Q1192" s="7" t="n">
        <v>70.56</v>
      </c>
      <c r="R1192" s="8" t="n">
        <v>0.5292</v>
      </c>
      <c r="S1192" s="9" t="n">
        <v>2.91956</v>
      </c>
      <c r="T1192" s="3" t="n">
        <v>4.1708</v>
      </c>
      <c r="V1192" s="1" t="n">
        <f aca="false">T1192*0.7</f>
        <v>2.91956</v>
      </c>
    </row>
    <row r="1193" customFormat="false" ht="12.75" hidden="false" customHeight="false" outlineLevel="0" collapsed="false">
      <c r="A1193" s="1" t="s">
        <v>30</v>
      </c>
      <c r="C1193" s="2" t="s">
        <v>4793</v>
      </c>
      <c r="D1193" s="1" t="s">
        <v>4794</v>
      </c>
      <c r="E1193" s="1" t="s">
        <v>4795</v>
      </c>
      <c r="F1193" s="20" t="b">
        <f aca="false">FALSE()</f>
        <v>0</v>
      </c>
      <c r="G1193" s="3" t="n">
        <v>5.35</v>
      </c>
      <c r="H1193" s="2" t="s">
        <v>4796</v>
      </c>
      <c r="I1193" s="4" t="n">
        <v>2010</v>
      </c>
      <c r="J1193" s="4" t="s">
        <v>201</v>
      </c>
      <c r="K1193" s="4" t="s">
        <v>201</v>
      </c>
      <c r="L1193" s="3" t="n">
        <v>0.12</v>
      </c>
      <c r="M1193" s="4" t="s">
        <v>49</v>
      </c>
      <c r="N1193" s="5" t="n">
        <v>0.75</v>
      </c>
      <c r="O1193" s="3" t="n">
        <v>0.15</v>
      </c>
      <c r="P1193" s="4" t="s">
        <v>50</v>
      </c>
      <c r="Q1193" s="7" t="n">
        <v>70.56</v>
      </c>
      <c r="R1193" s="8" t="n">
        <v>0.5292</v>
      </c>
      <c r="S1193" s="9" t="n">
        <v>3.26956</v>
      </c>
      <c r="T1193" s="3" t="n">
        <v>4.6708</v>
      </c>
      <c r="V1193" s="1" t="n">
        <f aca="false">T1193*0.7</f>
        <v>3.26956</v>
      </c>
    </row>
    <row r="1194" customFormat="false" ht="12.75" hidden="false" customHeight="false" outlineLevel="0" collapsed="false">
      <c r="A1194" s="1" t="s">
        <v>30</v>
      </c>
      <c r="C1194" s="2" t="s">
        <v>4797</v>
      </c>
      <c r="D1194" s="1" t="s">
        <v>4798</v>
      </c>
      <c r="E1194" s="1" t="s">
        <v>4799</v>
      </c>
      <c r="F1194" s="20" t="b">
        <f aca="false">FALSE()</f>
        <v>0</v>
      </c>
      <c r="G1194" s="3" t="n">
        <v>4.85</v>
      </c>
      <c r="H1194" s="2" t="s">
        <v>4800</v>
      </c>
      <c r="I1194" s="4" t="n">
        <v>2009</v>
      </c>
      <c r="J1194" s="4" t="s">
        <v>26</v>
      </c>
      <c r="K1194" s="4" t="s">
        <v>27</v>
      </c>
      <c r="L1194" s="3" t="n">
        <v>0.12</v>
      </c>
      <c r="M1194" s="4" t="s">
        <v>49</v>
      </c>
      <c r="N1194" s="5" t="n">
        <v>0.75</v>
      </c>
      <c r="O1194" s="3" t="n">
        <v>0.15</v>
      </c>
      <c r="P1194" s="4" t="s">
        <v>50</v>
      </c>
      <c r="Q1194" s="7" t="n">
        <v>70.56</v>
      </c>
      <c r="R1194" s="8" t="n">
        <v>0.5292</v>
      </c>
      <c r="S1194" s="9" t="n">
        <v>3.33664</v>
      </c>
      <c r="T1194" s="3" t="n">
        <v>4.1708</v>
      </c>
      <c r="V1194" s="1" t="n">
        <f aca="false">T1194*0.7</f>
        <v>2.91956</v>
      </c>
    </row>
    <row r="1195" customFormat="false" ht="12.75" hidden="false" customHeight="false" outlineLevel="0" collapsed="false">
      <c r="A1195" s="1" t="s">
        <v>30</v>
      </c>
      <c r="C1195" s="2" t="s">
        <v>4801</v>
      </c>
      <c r="D1195" s="1" t="s">
        <v>4802</v>
      </c>
      <c r="E1195" s="1" t="s">
        <v>4803</v>
      </c>
      <c r="F1195" s="20" t="b">
        <f aca="false">FALSE()</f>
        <v>0</v>
      </c>
      <c r="G1195" s="3" t="n">
        <v>4.85</v>
      </c>
      <c r="H1195" s="2" t="s">
        <v>4804</v>
      </c>
      <c r="I1195" s="4" t="n">
        <v>2010</v>
      </c>
      <c r="J1195" s="4" t="s">
        <v>26</v>
      </c>
      <c r="K1195" s="4" t="s">
        <v>27</v>
      </c>
      <c r="L1195" s="3" t="n">
        <v>0.12</v>
      </c>
      <c r="M1195" s="4" t="s">
        <v>49</v>
      </c>
      <c r="N1195" s="5" t="n">
        <v>0.75</v>
      </c>
      <c r="O1195" s="3" t="n">
        <v>0.15</v>
      </c>
      <c r="P1195" s="4" t="s">
        <v>50</v>
      </c>
      <c r="Q1195" s="7" t="n">
        <v>70.56</v>
      </c>
      <c r="R1195" s="8" t="n">
        <v>0.5292</v>
      </c>
      <c r="S1195" s="9" t="n">
        <v>2.91956</v>
      </c>
      <c r="T1195" s="3" t="n">
        <v>4.1708</v>
      </c>
      <c r="V1195" s="1" t="n">
        <f aca="false">T1195*0.7</f>
        <v>2.91956</v>
      </c>
    </row>
    <row r="1196" customFormat="false" ht="12.75" hidden="false" customHeight="false" outlineLevel="0" collapsed="false">
      <c r="A1196" s="1" t="s">
        <v>30</v>
      </c>
      <c r="C1196" s="2" t="s">
        <v>4805</v>
      </c>
      <c r="D1196" s="1" t="s">
        <v>4806</v>
      </c>
      <c r="E1196" s="1" t="s">
        <v>4807</v>
      </c>
      <c r="F1196" s="20" t="b">
        <f aca="false">FALSE()</f>
        <v>0</v>
      </c>
      <c r="G1196" s="3" t="n">
        <v>7.99</v>
      </c>
      <c r="H1196" s="2" t="s">
        <v>4808</v>
      </c>
      <c r="I1196" s="4" t="n">
        <v>2007</v>
      </c>
      <c r="J1196" s="4" t="s">
        <v>35</v>
      </c>
      <c r="K1196" s="4" t="s">
        <v>36</v>
      </c>
      <c r="L1196" s="3" t="n">
        <v>0.12</v>
      </c>
      <c r="M1196" s="4" t="s">
        <v>49</v>
      </c>
      <c r="N1196" s="5" t="n">
        <v>0.75</v>
      </c>
      <c r="O1196" s="3" t="n">
        <v>0.15</v>
      </c>
      <c r="P1196" s="4" t="s">
        <v>50</v>
      </c>
      <c r="Q1196" s="7" t="n">
        <v>70.56</v>
      </c>
      <c r="R1196" s="8" t="n">
        <v>0.5292</v>
      </c>
      <c r="S1196" s="9" t="n">
        <v>5.84864</v>
      </c>
      <c r="T1196" s="3" t="n">
        <v>7.3108</v>
      </c>
      <c r="V1196" s="1" t="n">
        <f aca="false">T1196*0.7</f>
        <v>5.11756</v>
      </c>
    </row>
    <row r="1197" customFormat="false" ht="12.75" hidden="false" customHeight="false" outlineLevel="0" collapsed="false">
      <c r="A1197" s="1" t="s">
        <v>30</v>
      </c>
      <c r="C1197" s="2" t="s">
        <v>4809</v>
      </c>
      <c r="D1197" s="1" t="s">
        <v>4810</v>
      </c>
      <c r="E1197" s="1" t="s">
        <v>4811</v>
      </c>
      <c r="F1197" s="20" t="b">
        <f aca="false">FALSE()</f>
        <v>0</v>
      </c>
      <c r="G1197" s="3" t="n">
        <v>7.99</v>
      </c>
      <c r="H1197" s="2" t="s">
        <v>4812</v>
      </c>
      <c r="I1197" s="4" t="n">
        <v>2008</v>
      </c>
      <c r="J1197" s="4" t="s">
        <v>35</v>
      </c>
      <c r="K1197" s="4" t="s">
        <v>36</v>
      </c>
      <c r="L1197" s="3" t="n">
        <v>0.12</v>
      </c>
      <c r="M1197" s="4" t="s">
        <v>49</v>
      </c>
      <c r="N1197" s="5" t="n">
        <v>0.75</v>
      </c>
      <c r="O1197" s="3" t="n">
        <v>0.15</v>
      </c>
      <c r="P1197" s="4" t="s">
        <v>50</v>
      </c>
      <c r="Q1197" s="7" t="n">
        <v>70.56</v>
      </c>
      <c r="R1197" s="8" t="n">
        <v>0.5292</v>
      </c>
      <c r="S1197" s="9" t="n">
        <v>5.84864</v>
      </c>
      <c r="T1197" s="3" t="n">
        <v>7.3108</v>
      </c>
      <c r="V1197" s="1" t="n">
        <f aca="false">T1197*0.7</f>
        <v>5.11756</v>
      </c>
    </row>
    <row r="1198" customFormat="false" ht="12.75" hidden="false" customHeight="false" outlineLevel="0" collapsed="false">
      <c r="A1198" s="1" t="s">
        <v>30</v>
      </c>
      <c r="C1198" s="2" t="s">
        <v>4813</v>
      </c>
      <c r="D1198" s="1" t="s">
        <v>4814</v>
      </c>
      <c r="E1198" s="1" t="s">
        <v>4815</v>
      </c>
      <c r="F1198" s="20" t="b">
        <f aca="false">FALSE()</f>
        <v>0</v>
      </c>
      <c r="G1198" s="3" t="n">
        <v>7.99</v>
      </c>
      <c r="H1198" s="2" t="s">
        <v>4816</v>
      </c>
      <c r="I1198" s="4" t="n">
        <v>2007</v>
      </c>
      <c r="J1198" s="4" t="s">
        <v>35</v>
      </c>
      <c r="K1198" s="4" t="s">
        <v>36</v>
      </c>
      <c r="L1198" s="3" t="n">
        <v>0.12</v>
      </c>
      <c r="M1198" s="4" t="s">
        <v>49</v>
      </c>
      <c r="N1198" s="5" t="n">
        <v>0.75</v>
      </c>
      <c r="O1198" s="3" t="n">
        <v>0.15</v>
      </c>
      <c r="P1198" s="4" t="s">
        <v>50</v>
      </c>
      <c r="Q1198" s="7" t="n">
        <v>70.56</v>
      </c>
      <c r="R1198" s="8" t="n">
        <v>0.5292</v>
      </c>
      <c r="S1198" s="9" t="n">
        <v>5.84864</v>
      </c>
      <c r="T1198" s="3" t="n">
        <v>7.3108</v>
      </c>
      <c r="V1198" s="1" t="n">
        <f aca="false">T1198*0.7</f>
        <v>5.11756</v>
      </c>
    </row>
    <row r="1199" customFormat="false" ht="12.75" hidden="false" customHeight="false" outlineLevel="0" collapsed="false">
      <c r="A1199" s="1" t="s">
        <v>30</v>
      </c>
      <c r="C1199" s="2" t="s">
        <v>4817</v>
      </c>
      <c r="D1199" s="1" t="s">
        <v>4818</v>
      </c>
      <c r="E1199" s="1" t="s">
        <v>4819</v>
      </c>
      <c r="F1199" s="20" t="b">
        <f aca="false">FALSE()</f>
        <v>0</v>
      </c>
      <c r="G1199" s="3" t="n">
        <v>7.99</v>
      </c>
      <c r="H1199" s="2" t="s">
        <v>4820</v>
      </c>
      <c r="I1199" s="4" t="n">
        <v>2008</v>
      </c>
      <c r="J1199" s="4" t="s">
        <v>35</v>
      </c>
      <c r="K1199" s="4" t="s">
        <v>36</v>
      </c>
      <c r="L1199" s="3" t="n">
        <v>0.12</v>
      </c>
      <c r="M1199" s="4" t="s">
        <v>49</v>
      </c>
      <c r="N1199" s="5" t="n">
        <v>0.75</v>
      </c>
      <c r="O1199" s="3" t="n">
        <v>0.15</v>
      </c>
      <c r="P1199" s="4" t="s">
        <v>50</v>
      </c>
      <c r="Q1199" s="7" t="n">
        <v>70.56</v>
      </c>
      <c r="R1199" s="8" t="n">
        <v>0.5292</v>
      </c>
      <c r="S1199" s="9" t="n">
        <v>5.84864</v>
      </c>
      <c r="T1199" s="3" t="n">
        <v>7.3108</v>
      </c>
      <c r="V1199" s="1" t="n">
        <f aca="false">T1199*0.7</f>
        <v>5.11756</v>
      </c>
    </row>
    <row r="1200" customFormat="false" ht="12.75" hidden="false" customHeight="false" outlineLevel="0" collapsed="false">
      <c r="A1200" s="1" t="s">
        <v>30</v>
      </c>
      <c r="C1200" s="2" t="s">
        <v>4821</v>
      </c>
      <c r="D1200" s="1" t="s">
        <v>4822</v>
      </c>
      <c r="E1200" s="1" t="s">
        <v>4823</v>
      </c>
      <c r="F1200" s="20" t="b">
        <f aca="false">FALSE()</f>
        <v>0</v>
      </c>
      <c r="G1200" s="3" t="n">
        <v>7.99</v>
      </c>
      <c r="H1200" s="2" t="s">
        <v>4824</v>
      </c>
      <c r="I1200" s="4" t="n">
        <v>2009</v>
      </c>
      <c r="J1200" s="4" t="s">
        <v>26</v>
      </c>
      <c r="K1200" s="4" t="s">
        <v>27</v>
      </c>
      <c r="L1200" s="3" t="n">
        <v>0.12</v>
      </c>
      <c r="M1200" s="4" t="s">
        <v>49</v>
      </c>
      <c r="N1200" s="5" t="n">
        <v>0.75</v>
      </c>
      <c r="O1200" s="3" t="n">
        <v>0.15</v>
      </c>
      <c r="P1200" s="4" t="s">
        <v>50</v>
      </c>
      <c r="Q1200" s="7" t="n">
        <v>70.56</v>
      </c>
      <c r="R1200" s="8" t="n">
        <v>0.5292</v>
      </c>
      <c r="S1200" s="9" t="n">
        <v>5.84864</v>
      </c>
      <c r="T1200" s="3" t="n">
        <v>7.3108</v>
      </c>
      <c r="V1200" s="1" t="n">
        <f aca="false">T1200*0.7</f>
        <v>5.11756</v>
      </c>
    </row>
    <row r="1201" customFormat="false" ht="12.75" hidden="false" customHeight="false" outlineLevel="0" collapsed="false">
      <c r="A1201" s="1" t="s">
        <v>30</v>
      </c>
      <c r="C1201" s="2" t="s">
        <v>4825</v>
      </c>
      <c r="D1201" s="1" t="s">
        <v>4826</v>
      </c>
      <c r="E1201" s="1" t="s">
        <v>4827</v>
      </c>
      <c r="F1201" s="20" t="b">
        <f aca="false">FALSE()</f>
        <v>0</v>
      </c>
      <c r="G1201" s="3" t="n">
        <v>7.99</v>
      </c>
      <c r="H1201" s="2" t="s">
        <v>4828</v>
      </c>
      <c r="I1201" s="4" t="n">
        <v>2010</v>
      </c>
      <c r="J1201" s="4" t="s">
        <v>26</v>
      </c>
      <c r="K1201" s="4" t="s">
        <v>27</v>
      </c>
      <c r="L1201" s="3" t="n">
        <v>0.12</v>
      </c>
      <c r="M1201" s="4" t="s">
        <v>49</v>
      </c>
      <c r="N1201" s="5" t="n">
        <v>0.75</v>
      </c>
      <c r="O1201" s="3" t="n">
        <v>0.15</v>
      </c>
      <c r="P1201" s="4" t="s">
        <v>50</v>
      </c>
      <c r="Q1201" s="7" t="n">
        <v>70.56</v>
      </c>
      <c r="R1201" s="8" t="n">
        <v>0.5292</v>
      </c>
      <c r="S1201" s="9" t="n">
        <v>5.11756</v>
      </c>
      <c r="T1201" s="3" t="n">
        <v>7.3108</v>
      </c>
      <c r="V1201" s="1" t="n">
        <f aca="false">T1201*0.7</f>
        <v>5.11756</v>
      </c>
    </row>
    <row r="1202" customFormat="false" ht="12.75" hidden="false" customHeight="false" outlineLevel="0" collapsed="false">
      <c r="A1202" s="1" t="s">
        <v>30</v>
      </c>
      <c r="C1202" s="2" t="s">
        <v>4829</v>
      </c>
      <c r="D1202" s="1" t="s">
        <v>4830</v>
      </c>
      <c r="E1202" s="1" t="s">
        <v>4831</v>
      </c>
      <c r="F1202" s="20" t="b">
        <f aca="false">FALSE()</f>
        <v>0</v>
      </c>
      <c r="G1202" s="3" t="n">
        <v>5.35</v>
      </c>
      <c r="H1202" s="2" t="s">
        <v>4832</v>
      </c>
      <c r="I1202" s="4" t="n">
        <v>2010</v>
      </c>
      <c r="J1202" s="4" t="s">
        <v>26</v>
      </c>
      <c r="K1202" s="4" t="s">
        <v>27</v>
      </c>
      <c r="L1202" s="3" t="n">
        <v>0.12</v>
      </c>
      <c r="M1202" s="4" t="s">
        <v>49</v>
      </c>
      <c r="N1202" s="5" t="n">
        <v>0.75</v>
      </c>
      <c r="O1202" s="3" t="n">
        <v>0.15</v>
      </c>
      <c r="P1202" s="4" t="s">
        <v>50</v>
      </c>
      <c r="Q1202" s="7" t="n">
        <v>70.56</v>
      </c>
      <c r="R1202" s="8" t="n">
        <v>0.5292</v>
      </c>
      <c r="S1202" s="9" t="n">
        <v>3.26956</v>
      </c>
      <c r="T1202" s="3" t="n">
        <v>4.6708</v>
      </c>
      <c r="V1202" s="1" t="n">
        <f aca="false">T1202*0.7</f>
        <v>3.26956</v>
      </c>
    </row>
    <row r="1203" customFormat="false" ht="12.75" hidden="false" customHeight="false" outlineLevel="0" collapsed="false">
      <c r="A1203" s="1" t="s">
        <v>30</v>
      </c>
      <c r="C1203" s="2" t="s">
        <v>4833</v>
      </c>
      <c r="D1203" s="1" t="s">
        <v>4834</v>
      </c>
      <c r="E1203" s="1" t="s">
        <v>4835</v>
      </c>
      <c r="F1203" s="20" t="b">
        <f aca="false">FALSE()</f>
        <v>0</v>
      </c>
      <c r="G1203" s="3" t="n">
        <v>5.35</v>
      </c>
      <c r="H1203" s="2" t="s">
        <v>4836</v>
      </c>
      <c r="I1203" s="4" t="n">
        <v>2010</v>
      </c>
      <c r="J1203" s="4" t="s">
        <v>35</v>
      </c>
      <c r="K1203" s="4" t="s">
        <v>36</v>
      </c>
      <c r="L1203" s="3" t="n">
        <v>0.12</v>
      </c>
      <c r="M1203" s="4" t="s">
        <v>49</v>
      </c>
      <c r="N1203" s="5" t="n">
        <v>0.75</v>
      </c>
      <c r="O1203" s="3" t="n">
        <v>0.15</v>
      </c>
      <c r="P1203" s="4" t="s">
        <v>50</v>
      </c>
      <c r="Q1203" s="7" t="n">
        <v>70.56</v>
      </c>
      <c r="R1203" s="8" t="n">
        <v>0.5292</v>
      </c>
      <c r="S1203" s="9" t="n">
        <v>3.26956</v>
      </c>
      <c r="T1203" s="3" t="n">
        <v>4.6708</v>
      </c>
      <c r="V1203" s="1" t="n">
        <f aca="false">T1203*0.7</f>
        <v>3.26956</v>
      </c>
    </row>
    <row r="1204" customFormat="false" ht="12.75" hidden="false" customHeight="false" outlineLevel="0" collapsed="false">
      <c r="A1204" s="1" t="s">
        <v>30</v>
      </c>
      <c r="C1204" s="2" t="s">
        <v>4837</v>
      </c>
      <c r="D1204" s="1" t="s">
        <v>4838</v>
      </c>
      <c r="E1204" s="1" t="s">
        <v>4839</v>
      </c>
      <c r="F1204" s="20" t="b">
        <f aca="false">FALSE()</f>
        <v>0</v>
      </c>
      <c r="G1204" s="3" t="n">
        <v>5.35</v>
      </c>
      <c r="H1204" s="2" t="s">
        <v>4840</v>
      </c>
      <c r="I1204" s="4" t="n">
        <v>2010</v>
      </c>
      <c r="J1204" s="4" t="s">
        <v>35</v>
      </c>
      <c r="K1204" s="4" t="s">
        <v>36</v>
      </c>
      <c r="L1204" s="3" t="n">
        <v>0.12</v>
      </c>
      <c r="M1204" s="4" t="s">
        <v>49</v>
      </c>
      <c r="N1204" s="5" t="n">
        <v>0.75</v>
      </c>
      <c r="O1204" s="3" t="n">
        <v>0.15</v>
      </c>
      <c r="P1204" s="4" t="s">
        <v>50</v>
      </c>
      <c r="Q1204" s="7" t="n">
        <v>70.56</v>
      </c>
      <c r="R1204" s="8" t="n">
        <v>0.5292</v>
      </c>
      <c r="S1204" s="9" t="n">
        <v>3.26956</v>
      </c>
      <c r="T1204" s="3" t="n">
        <v>4.6708</v>
      </c>
      <c r="V1204" s="1" t="n">
        <f aca="false">T1204*0.7</f>
        <v>3.26956</v>
      </c>
    </row>
    <row r="1205" customFormat="false" ht="12.75" hidden="false" customHeight="false" outlineLevel="0" collapsed="false">
      <c r="A1205" s="1" t="s">
        <v>30</v>
      </c>
      <c r="C1205" s="2" t="s">
        <v>4841</v>
      </c>
      <c r="D1205" s="1" t="s">
        <v>4842</v>
      </c>
      <c r="E1205" s="1" t="s">
        <v>4843</v>
      </c>
      <c r="F1205" s="20" t="b">
        <f aca="false">FALSE()</f>
        <v>0</v>
      </c>
      <c r="G1205" s="3" t="n">
        <v>5.35</v>
      </c>
      <c r="H1205" s="2" t="s">
        <v>4844</v>
      </c>
      <c r="I1205" s="4" t="n">
        <v>2010</v>
      </c>
      <c r="J1205" s="4" t="s">
        <v>35</v>
      </c>
      <c r="K1205" s="4" t="s">
        <v>36</v>
      </c>
      <c r="L1205" s="3" t="n">
        <v>0.12</v>
      </c>
      <c r="M1205" s="4" t="s">
        <v>49</v>
      </c>
      <c r="N1205" s="5" t="n">
        <v>0.75</v>
      </c>
      <c r="O1205" s="3" t="n">
        <v>0.15</v>
      </c>
      <c r="P1205" s="4" t="s">
        <v>50</v>
      </c>
      <c r="Q1205" s="7" t="n">
        <v>70.56</v>
      </c>
      <c r="R1205" s="8" t="n">
        <v>0.5292</v>
      </c>
      <c r="S1205" s="9" t="n">
        <v>3.26956</v>
      </c>
      <c r="T1205" s="3" t="n">
        <v>4.6708</v>
      </c>
      <c r="V1205" s="1" t="n">
        <f aca="false">T1205*0.7</f>
        <v>3.26956</v>
      </c>
    </row>
    <row r="1206" customFormat="false" ht="12.75" hidden="false" customHeight="false" outlineLevel="0" collapsed="false">
      <c r="A1206" s="1" t="s">
        <v>30</v>
      </c>
      <c r="C1206" s="2" t="s">
        <v>4845</v>
      </c>
      <c r="D1206" s="1" t="s">
        <v>4846</v>
      </c>
      <c r="E1206" s="1" t="s">
        <v>4847</v>
      </c>
      <c r="F1206" s="20" t="b">
        <f aca="false">FALSE()</f>
        <v>0</v>
      </c>
      <c r="G1206" s="3" t="n">
        <v>5.35</v>
      </c>
      <c r="H1206" s="2" t="s">
        <v>4848</v>
      </c>
      <c r="I1206" s="4" t="n">
        <v>2010</v>
      </c>
      <c r="J1206" s="4" t="s">
        <v>35</v>
      </c>
      <c r="K1206" s="4" t="s">
        <v>36</v>
      </c>
      <c r="L1206" s="3" t="n">
        <v>0.12</v>
      </c>
      <c r="M1206" s="4" t="s">
        <v>49</v>
      </c>
      <c r="N1206" s="5" t="n">
        <v>0.75</v>
      </c>
      <c r="O1206" s="3" t="n">
        <v>0.15</v>
      </c>
      <c r="P1206" s="4" t="s">
        <v>50</v>
      </c>
      <c r="Q1206" s="7" t="n">
        <v>70.56</v>
      </c>
      <c r="R1206" s="8" t="n">
        <v>0.5292</v>
      </c>
      <c r="S1206" s="9" t="n">
        <v>3.26956</v>
      </c>
      <c r="T1206" s="3" t="n">
        <v>4.6708</v>
      </c>
      <c r="V1206" s="1" t="n">
        <f aca="false">T1206*0.7</f>
        <v>3.26956</v>
      </c>
    </row>
    <row r="1207" customFormat="false" ht="12.75" hidden="false" customHeight="false" outlineLevel="0" collapsed="false">
      <c r="A1207" s="1" t="s">
        <v>30</v>
      </c>
      <c r="C1207" s="2" t="s">
        <v>4849</v>
      </c>
      <c r="D1207" s="1" t="s">
        <v>4850</v>
      </c>
      <c r="E1207" s="1" t="s">
        <v>4851</v>
      </c>
      <c r="F1207" s="20" t="b">
        <f aca="false">FALSE()</f>
        <v>0</v>
      </c>
      <c r="G1207" s="3" t="n">
        <v>10.25</v>
      </c>
      <c r="H1207" s="2" t="s">
        <v>4852</v>
      </c>
      <c r="I1207" s="4" t="n">
        <v>2006</v>
      </c>
      <c r="J1207" s="4" t="s">
        <v>35</v>
      </c>
      <c r="K1207" s="4" t="s">
        <v>36</v>
      </c>
      <c r="L1207" s="3" t="n">
        <v>0.12</v>
      </c>
      <c r="M1207" s="4" t="s">
        <v>49</v>
      </c>
      <c r="N1207" s="5" t="n">
        <v>0.75</v>
      </c>
      <c r="O1207" s="3" t="n">
        <v>0.15</v>
      </c>
      <c r="P1207" s="4" t="s">
        <v>50</v>
      </c>
      <c r="Q1207" s="7" t="n">
        <v>70.56</v>
      </c>
      <c r="R1207" s="8" t="n">
        <v>0.5292</v>
      </c>
      <c r="S1207" s="9" t="n">
        <v>6.69956</v>
      </c>
      <c r="T1207" s="3" t="n">
        <v>9.5708</v>
      </c>
      <c r="V1207" s="1" t="n">
        <f aca="false">T1207*0.7</f>
        <v>6.69956</v>
      </c>
    </row>
    <row r="1208" customFormat="false" ht="12.75" hidden="false" customHeight="false" outlineLevel="0" collapsed="false">
      <c r="A1208" s="1" t="s">
        <v>30</v>
      </c>
      <c r="C1208" s="2" t="s">
        <v>4853</v>
      </c>
      <c r="D1208" s="1" t="s">
        <v>4854</v>
      </c>
      <c r="E1208" s="1" t="s">
        <v>4855</v>
      </c>
      <c r="F1208" s="20" t="b">
        <f aca="false">FALSE()</f>
        <v>0</v>
      </c>
      <c r="G1208" s="3" t="n">
        <v>16.99</v>
      </c>
      <c r="H1208" s="2" t="s">
        <v>4856</v>
      </c>
      <c r="I1208" s="4" t="n">
        <v>2007</v>
      </c>
      <c r="J1208" s="4" t="s">
        <v>35</v>
      </c>
      <c r="K1208" s="4" t="s">
        <v>36</v>
      </c>
      <c r="L1208" s="3" t="n">
        <v>0.12</v>
      </c>
      <c r="M1208" s="4" t="s">
        <v>49</v>
      </c>
      <c r="N1208" s="5" t="n">
        <v>0.75</v>
      </c>
      <c r="O1208" s="3" t="n">
        <v>0.15</v>
      </c>
      <c r="P1208" s="4" t="s">
        <v>50</v>
      </c>
      <c r="Q1208" s="7" t="n">
        <v>70.56</v>
      </c>
      <c r="R1208" s="8" t="n">
        <v>0.5292</v>
      </c>
      <c r="S1208" s="9" t="n">
        <v>11.41756</v>
      </c>
      <c r="T1208" s="3" t="n">
        <v>16.3108</v>
      </c>
      <c r="V1208" s="1" t="n">
        <f aca="false">T1208*0.7</f>
        <v>11.41756</v>
      </c>
    </row>
    <row r="1209" customFormat="false" ht="12.75" hidden="false" customHeight="false" outlineLevel="0" collapsed="false">
      <c r="A1209" s="1" t="s">
        <v>30</v>
      </c>
      <c r="C1209" s="2" t="s">
        <v>4857</v>
      </c>
      <c r="D1209" s="1" t="s">
        <v>4858</v>
      </c>
      <c r="E1209" s="1" t="s">
        <v>4859</v>
      </c>
      <c r="F1209" s="20" t="b">
        <f aca="false">FALSE()</f>
        <v>0</v>
      </c>
      <c r="G1209" s="3" t="n">
        <v>9.99</v>
      </c>
      <c r="H1209" s="2" t="s">
        <v>4860</v>
      </c>
      <c r="I1209" s="4" t="n">
        <v>0</v>
      </c>
      <c r="J1209" s="4" t="s">
        <v>26</v>
      </c>
      <c r="K1209" s="4" t="s">
        <v>27</v>
      </c>
      <c r="L1209" s="3" t="n">
        <v>0.12</v>
      </c>
      <c r="M1209" s="4" t="s">
        <v>91</v>
      </c>
      <c r="N1209" s="5" t="n">
        <v>0.75</v>
      </c>
      <c r="O1209" s="3" t="n">
        <v>0.15</v>
      </c>
      <c r="P1209" s="4" t="s">
        <v>92</v>
      </c>
      <c r="Q1209" s="7" t="n">
        <v>240.58</v>
      </c>
      <c r="R1209" s="8" t="n">
        <v>1.80435</v>
      </c>
      <c r="S1209" s="9" t="n">
        <v>5.624955</v>
      </c>
      <c r="T1209" s="3" t="n">
        <v>8.03565</v>
      </c>
      <c r="V1209" s="1" t="n">
        <f aca="false">T1209*0.7</f>
        <v>5.624955</v>
      </c>
    </row>
    <row r="1210" customFormat="false" ht="12.75" hidden="false" customHeight="false" outlineLevel="0" collapsed="false">
      <c r="A1210" s="1" t="s">
        <v>30</v>
      </c>
      <c r="C1210" s="2" t="s">
        <v>4861</v>
      </c>
      <c r="D1210" s="1" t="s">
        <v>4862</v>
      </c>
      <c r="E1210" s="1" t="s">
        <v>4863</v>
      </c>
      <c r="F1210" s="20" t="b">
        <f aca="false">FALSE()</f>
        <v>0</v>
      </c>
      <c r="G1210" s="3" t="n">
        <v>59.99</v>
      </c>
      <c r="H1210" s="2" t="s">
        <v>4864</v>
      </c>
      <c r="I1210" s="4" t="n">
        <v>2009</v>
      </c>
      <c r="J1210" s="4" t="s">
        <v>26</v>
      </c>
      <c r="K1210" s="4" t="s">
        <v>27</v>
      </c>
      <c r="L1210" s="3" t="n">
        <v>0.09</v>
      </c>
      <c r="M1210" s="4" t="s">
        <v>49</v>
      </c>
      <c r="N1210" s="5" t="n">
        <v>0.75</v>
      </c>
      <c r="O1210" s="3" t="n">
        <v>0.15</v>
      </c>
      <c r="P1210" s="4" t="s">
        <v>50</v>
      </c>
      <c r="Q1210" s="7" t="n">
        <v>70.56</v>
      </c>
      <c r="R1210" s="8" t="n">
        <v>0.5292</v>
      </c>
      <c r="S1210" s="9" t="n">
        <v>47.44864</v>
      </c>
      <c r="T1210" s="3" t="n">
        <v>59.3108</v>
      </c>
      <c r="V1210" s="1" t="n">
        <f aca="false">T1210*0.7</f>
        <v>41.51756</v>
      </c>
    </row>
    <row r="1211" customFormat="false" ht="12.75" hidden="false" customHeight="false" outlineLevel="0" collapsed="false">
      <c r="A1211" s="1" t="s">
        <v>30</v>
      </c>
      <c r="C1211" s="2" t="s">
        <v>4865</v>
      </c>
      <c r="D1211" s="1" t="s">
        <v>4866</v>
      </c>
      <c r="E1211" s="1" t="s">
        <v>4867</v>
      </c>
      <c r="F1211" s="20" t="b">
        <f aca="false">FALSE()</f>
        <v>0</v>
      </c>
      <c r="G1211" s="3" t="n">
        <v>16.95</v>
      </c>
      <c r="H1211" s="2" t="s">
        <v>4868</v>
      </c>
      <c r="I1211" s="4" t="n">
        <v>2007</v>
      </c>
      <c r="J1211" s="4" t="s">
        <v>26</v>
      </c>
      <c r="K1211" s="4" t="s">
        <v>27</v>
      </c>
      <c r="L1211" s="3" t="n">
        <v>0.09</v>
      </c>
      <c r="M1211" s="4" t="s">
        <v>49</v>
      </c>
      <c r="N1211" s="5" t="n">
        <v>0.75</v>
      </c>
      <c r="O1211" s="3" t="n">
        <v>0.15</v>
      </c>
      <c r="P1211" s="4" t="s">
        <v>50</v>
      </c>
      <c r="Q1211" s="7" t="n">
        <v>70.56</v>
      </c>
      <c r="R1211" s="8" t="n">
        <v>0.5292</v>
      </c>
      <c r="S1211" s="9" t="n">
        <v>13.01664</v>
      </c>
      <c r="T1211" s="3" t="n">
        <v>16.2708</v>
      </c>
      <c r="V1211" s="1" t="n">
        <f aca="false">T1211*0.7</f>
        <v>11.38956</v>
      </c>
    </row>
    <row r="1212" customFormat="false" ht="12.75" hidden="false" customHeight="false" outlineLevel="0" collapsed="false">
      <c r="A1212" s="1" t="s">
        <v>30</v>
      </c>
      <c r="C1212" s="2" t="s">
        <v>4869</v>
      </c>
      <c r="D1212" s="1" t="s">
        <v>4870</v>
      </c>
      <c r="E1212" s="1" t="s">
        <v>4871</v>
      </c>
      <c r="F1212" s="20" t="b">
        <f aca="false">FALSE()</f>
        <v>0</v>
      </c>
      <c r="G1212" s="3" t="n">
        <v>17.99</v>
      </c>
      <c r="H1212" s="2" t="s">
        <v>4872</v>
      </c>
      <c r="I1212" s="4" t="n">
        <v>2009</v>
      </c>
      <c r="J1212" s="4" t="s">
        <v>26</v>
      </c>
      <c r="K1212" s="4" t="s">
        <v>27</v>
      </c>
      <c r="L1212" s="3" t="n">
        <v>0.09</v>
      </c>
      <c r="M1212" s="4" t="s">
        <v>49</v>
      </c>
      <c r="N1212" s="5" t="n">
        <v>0.75</v>
      </c>
      <c r="O1212" s="3" t="n">
        <v>0.15</v>
      </c>
      <c r="P1212" s="4" t="s">
        <v>50</v>
      </c>
      <c r="Q1212" s="7" t="n">
        <v>70.56</v>
      </c>
      <c r="R1212" s="8" t="n">
        <v>0.5292</v>
      </c>
      <c r="S1212" s="9" t="n">
        <v>13.84864</v>
      </c>
      <c r="T1212" s="3" t="n">
        <v>17.3108</v>
      </c>
      <c r="V1212" s="1" t="n">
        <f aca="false">T1212*0.7</f>
        <v>12.11756</v>
      </c>
    </row>
    <row r="1213" customFormat="false" ht="12.75" hidden="false" customHeight="false" outlineLevel="0" collapsed="false">
      <c r="A1213" s="1" t="s">
        <v>30</v>
      </c>
      <c r="C1213" s="2" t="s">
        <v>4873</v>
      </c>
      <c r="D1213" s="1" t="s">
        <v>4874</v>
      </c>
      <c r="E1213" s="1" t="s">
        <v>4875</v>
      </c>
      <c r="F1213" s="20" t="b">
        <f aca="false">FALSE()</f>
        <v>0</v>
      </c>
      <c r="G1213" s="3" t="n">
        <v>25.99</v>
      </c>
      <c r="H1213" s="2" t="s">
        <v>4876</v>
      </c>
      <c r="I1213" s="4" t="n">
        <v>2009</v>
      </c>
      <c r="J1213" s="4" t="s">
        <v>26</v>
      </c>
      <c r="K1213" s="4" t="s">
        <v>27</v>
      </c>
      <c r="L1213" s="3" t="n">
        <v>0.09</v>
      </c>
      <c r="M1213" s="4" t="s">
        <v>49</v>
      </c>
      <c r="N1213" s="5" t="n">
        <v>0.75</v>
      </c>
      <c r="O1213" s="3" t="n">
        <v>0.15</v>
      </c>
      <c r="P1213" s="4" t="s">
        <v>50</v>
      </c>
      <c r="Q1213" s="7" t="n">
        <v>70.56</v>
      </c>
      <c r="R1213" s="8" t="n">
        <v>0.5292</v>
      </c>
      <c r="S1213" s="9" t="n">
        <v>20.24864</v>
      </c>
      <c r="T1213" s="3" t="n">
        <v>25.3108</v>
      </c>
      <c r="V1213" s="1" t="n">
        <f aca="false">T1213*0.7</f>
        <v>17.71756</v>
      </c>
    </row>
    <row r="1214" customFormat="false" ht="12.75" hidden="false" customHeight="false" outlineLevel="0" collapsed="false">
      <c r="A1214" s="1" t="s">
        <v>30</v>
      </c>
      <c r="C1214" s="2" t="s">
        <v>4877</v>
      </c>
      <c r="D1214" s="1" t="s">
        <v>4878</v>
      </c>
      <c r="E1214" s="1" t="s">
        <v>4879</v>
      </c>
      <c r="F1214" s="20" t="b">
        <f aca="false">FALSE()</f>
        <v>0</v>
      </c>
      <c r="G1214" s="3" t="n">
        <v>13.5</v>
      </c>
      <c r="H1214" s="2" t="s">
        <v>4880</v>
      </c>
      <c r="I1214" s="4" t="n">
        <v>2009</v>
      </c>
      <c r="J1214" s="4" t="s">
        <v>35</v>
      </c>
      <c r="K1214" s="4" t="s">
        <v>36</v>
      </c>
      <c r="L1214" s="3" t="n">
        <v>0.09</v>
      </c>
      <c r="M1214" s="4" t="s">
        <v>49</v>
      </c>
      <c r="N1214" s="5" t="n">
        <v>0.75</v>
      </c>
      <c r="O1214" s="3" t="n">
        <v>0.15</v>
      </c>
      <c r="P1214" s="4" t="s">
        <v>50</v>
      </c>
      <c r="Q1214" s="7" t="n">
        <v>70.56</v>
      </c>
      <c r="R1214" s="8" t="n">
        <v>0.5292</v>
      </c>
      <c r="S1214" s="9" t="n">
        <v>10.25664</v>
      </c>
      <c r="T1214" s="3" t="n">
        <v>12.8208</v>
      </c>
      <c r="V1214" s="1" t="n">
        <f aca="false">T1214*0.7</f>
        <v>8.97456</v>
      </c>
    </row>
    <row r="1215" customFormat="false" ht="12.75" hidden="false" customHeight="false" outlineLevel="0" collapsed="false">
      <c r="A1215" s="1" t="s">
        <v>30</v>
      </c>
      <c r="C1215" s="2" t="s">
        <v>4881</v>
      </c>
      <c r="D1215" s="1" t="s">
        <v>4882</v>
      </c>
      <c r="E1215" s="1" t="s">
        <v>4883</v>
      </c>
      <c r="F1215" s="20" t="b">
        <f aca="false">FALSE()</f>
        <v>0</v>
      </c>
      <c r="G1215" s="3" t="n">
        <v>19.99</v>
      </c>
      <c r="H1215" s="2" t="s">
        <v>4884</v>
      </c>
      <c r="I1215" s="4" t="n">
        <v>2009</v>
      </c>
      <c r="J1215" s="4" t="s">
        <v>35</v>
      </c>
      <c r="K1215" s="4" t="s">
        <v>36</v>
      </c>
      <c r="L1215" s="3" t="n">
        <v>0.09</v>
      </c>
      <c r="M1215" s="4" t="s">
        <v>49</v>
      </c>
      <c r="N1215" s="5" t="n">
        <v>0.75</v>
      </c>
      <c r="O1215" s="3" t="n">
        <v>0.15</v>
      </c>
      <c r="P1215" s="4" t="s">
        <v>50</v>
      </c>
      <c r="Q1215" s="7" t="n">
        <v>70.56</v>
      </c>
      <c r="R1215" s="8" t="n">
        <v>0.5292</v>
      </c>
      <c r="S1215" s="9" t="n">
        <v>15.44864</v>
      </c>
      <c r="T1215" s="3" t="n">
        <v>19.3108</v>
      </c>
      <c r="V1215" s="1" t="n">
        <f aca="false">T1215*0.7</f>
        <v>13.51756</v>
      </c>
    </row>
    <row r="1216" customFormat="false" ht="12.75" hidden="false" customHeight="false" outlineLevel="0" collapsed="false">
      <c r="A1216" s="1" t="s">
        <v>30</v>
      </c>
      <c r="C1216" s="2" t="s">
        <v>4885</v>
      </c>
      <c r="D1216" s="1" t="s">
        <v>4886</v>
      </c>
      <c r="E1216" s="1" t="s">
        <v>4887</v>
      </c>
      <c r="F1216" s="20" t="b">
        <f aca="false">FALSE()</f>
        <v>0</v>
      </c>
      <c r="G1216" s="3" t="n">
        <v>8.95</v>
      </c>
      <c r="H1216" s="2" t="s">
        <v>4888</v>
      </c>
      <c r="I1216" s="4" t="n">
        <v>2008</v>
      </c>
      <c r="J1216" s="4" t="s">
        <v>35</v>
      </c>
      <c r="K1216" s="4" t="s">
        <v>36</v>
      </c>
      <c r="L1216" s="3" t="n">
        <v>0.15</v>
      </c>
      <c r="M1216" s="4" t="s">
        <v>49</v>
      </c>
      <c r="N1216" s="5" t="n">
        <v>0.75</v>
      </c>
      <c r="O1216" s="3" t="n">
        <v>0.15</v>
      </c>
      <c r="P1216" s="4" t="s">
        <v>50</v>
      </c>
      <c r="Q1216" s="7" t="n">
        <v>70.56</v>
      </c>
      <c r="R1216" s="8" t="n">
        <v>0.5292</v>
      </c>
      <c r="S1216" s="9" t="n">
        <v>6.61664</v>
      </c>
      <c r="T1216" s="3" t="n">
        <v>8.2708</v>
      </c>
      <c r="V1216" s="1" t="n">
        <f aca="false">T1216*0.7</f>
        <v>5.78956</v>
      </c>
    </row>
    <row r="1217" customFormat="false" ht="12.75" hidden="false" customHeight="false" outlineLevel="0" collapsed="false">
      <c r="A1217" s="1" t="s">
        <v>30</v>
      </c>
      <c r="C1217" s="2" t="s">
        <v>4889</v>
      </c>
      <c r="D1217" s="1" t="s">
        <v>4890</v>
      </c>
      <c r="E1217" s="1" t="s">
        <v>4891</v>
      </c>
      <c r="F1217" s="20" t="b">
        <f aca="false">FALSE()</f>
        <v>0</v>
      </c>
      <c r="G1217" s="3" t="n">
        <v>4.25</v>
      </c>
      <c r="H1217" s="2" t="s">
        <v>4892</v>
      </c>
      <c r="I1217" s="4" t="n">
        <v>2009</v>
      </c>
      <c r="J1217" s="4" t="s">
        <v>35</v>
      </c>
      <c r="K1217" s="4" t="s">
        <v>36</v>
      </c>
      <c r="L1217" s="3" t="n">
        <v>0.15</v>
      </c>
      <c r="M1217" s="4" t="s">
        <v>49</v>
      </c>
      <c r="N1217" s="5" t="n">
        <v>0.75</v>
      </c>
      <c r="O1217" s="3" t="n">
        <v>0.15</v>
      </c>
      <c r="P1217" s="4" t="s">
        <v>50</v>
      </c>
      <c r="Q1217" s="7" t="n">
        <v>70.56</v>
      </c>
      <c r="R1217" s="8" t="n">
        <v>0.5292</v>
      </c>
      <c r="S1217" s="9" t="n">
        <v>2.49956</v>
      </c>
      <c r="T1217" s="3" t="n">
        <v>3.5708</v>
      </c>
      <c r="V1217" s="1" t="n">
        <f aca="false">T1217*0.7</f>
        <v>2.49956</v>
      </c>
    </row>
    <row r="1218" customFormat="false" ht="12.75" hidden="false" customHeight="false" outlineLevel="0" collapsed="false">
      <c r="A1218" s="1" t="s">
        <v>30</v>
      </c>
      <c r="C1218" s="2" t="s">
        <v>4893</v>
      </c>
      <c r="D1218" s="1" t="s">
        <v>4894</v>
      </c>
      <c r="E1218" s="1" t="s">
        <v>4895</v>
      </c>
      <c r="F1218" s="20" t="b">
        <f aca="false">FALSE()</f>
        <v>0</v>
      </c>
      <c r="G1218" s="3" t="n">
        <v>4.7</v>
      </c>
      <c r="H1218" s="2" t="s">
        <v>4896</v>
      </c>
      <c r="I1218" s="4" t="n">
        <v>2009</v>
      </c>
      <c r="J1218" s="4" t="s">
        <v>26</v>
      </c>
      <c r="K1218" s="4" t="s">
        <v>27</v>
      </c>
      <c r="L1218" s="3" t="n">
        <v>0.15</v>
      </c>
      <c r="M1218" s="4" t="s">
        <v>49</v>
      </c>
      <c r="N1218" s="5" t="n">
        <v>0.75</v>
      </c>
      <c r="O1218" s="3" t="n">
        <v>0.15</v>
      </c>
      <c r="P1218" s="4" t="s">
        <v>50</v>
      </c>
      <c r="Q1218" s="7" t="n">
        <v>70.56</v>
      </c>
      <c r="R1218" s="8" t="n">
        <v>0.5292</v>
      </c>
      <c r="S1218" s="9" t="n">
        <v>2.81456</v>
      </c>
      <c r="T1218" s="3" t="n">
        <v>4.0208</v>
      </c>
      <c r="V1218" s="1" t="n">
        <f aca="false">T1218*0.7</f>
        <v>2.81456</v>
      </c>
    </row>
    <row r="1219" customFormat="false" ht="12.75" hidden="false" customHeight="false" outlineLevel="0" collapsed="false">
      <c r="A1219" s="1" t="s">
        <v>30</v>
      </c>
      <c r="C1219" s="2" t="s">
        <v>4897</v>
      </c>
      <c r="D1219" s="1" t="s">
        <v>4898</v>
      </c>
      <c r="E1219" s="1" t="s">
        <v>4899</v>
      </c>
      <c r="F1219" s="20" t="b">
        <f aca="false">FALSE()</f>
        <v>0</v>
      </c>
      <c r="G1219" s="3" t="n">
        <v>7.99</v>
      </c>
      <c r="H1219" s="2" t="s">
        <v>4900</v>
      </c>
      <c r="I1219" s="4" t="n">
        <v>2009</v>
      </c>
      <c r="J1219" s="4" t="s">
        <v>26</v>
      </c>
      <c r="K1219" s="4" t="s">
        <v>27</v>
      </c>
      <c r="L1219" s="3" t="n">
        <v>0.15</v>
      </c>
      <c r="M1219" s="4" t="s">
        <v>49</v>
      </c>
      <c r="N1219" s="5" t="n">
        <v>0.75</v>
      </c>
      <c r="O1219" s="3" t="n">
        <v>0.15</v>
      </c>
      <c r="P1219" s="4" t="s">
        <v>50</v>
      </c>
      <c r="Q1219" s="7" t="n">
        <v>70.56</v>
      </c>
      <c r="R1219" s="8" t="n">
        <v>0.5292</v>
      </c>
      <c r="S1219" s="9" t="n">
        <v>5.11756</v>
      </c>
      <c r="T1219" s="3" t="n">
        <v>7.3108</v>
      </c>
      <c r="V1219" s="1" t="n">
        <f aca="false">T1219*0.7</f>
        <v>5.11756</v>
      </c>
    </row>
    <row r="1220" customFormat="false" ht="12.75" hidden="false" customHeight="false" outlineLevel="0" collapsed="false">
      <c r="A1220" s="1" t="s">
        <v>30</v>
      </c>
      <c r="C1220" s="2" t="s">
        <v>4901</v>
      </c>
      <c r="D1220" s="1" t="s">
        <v>4902</v>
      </c>
      <c r="E1220" s="1" t="s">
        <v>4903</v>
      </c>
      <c r="F1220" s="20" t="b">
        <f aca="false">FALSE()</f>
        <v>0</v>
      </c>
      <c r="G1220" s="3" t="n">
        <v>11.4</v>
      </c>
      <c r="H1220" s="2" t="s">
        <v>4904</v>
      </c>
      <c r="I1220" s="4" t="n">
        <v>2008</v>
      </c>
      <c r="J1220" s="4" t="s">
        <v>26</v>
      </c>
      <c r="K1220" s="4" t="s">
        <v>27</v>
      </c>
      <c r="L1220" s="3" t="n">
        <v>0.15</v>
      </c>
      <c r="M1220" s="4" t="s">
        <v>49</v>
      </c>
      <c r="N1220" s="5" t="n">
        <v>0.75</v>
      </c>
      <c r="O1220" s="3" t="n">
        <v>0.15</v>
      </c>
      <c r="P1220" s="4" t="s">
        <v>50</v>
      </c>
      <c r="Q1220" s="7" t="n">
        <v>70.56</v>
      </c>
      <c r="R1220" s="8" t="n">
        <v>0.5292</v>
      </c>
      <c r="S1220" s="9" t="n">
        <v>7.50456</v>
      </c>
      <c r="T1220" s="3" t="n">
        <v>10.7208</v>
      </c>
      <c r="V1220" s="1" t="n">
        <f aca="false">T1220*0.7</f>
        <v>7.50456</v>
      </c>
    </row>
    <row r="1221" customFormat="false" ht="12.75" hidden="false" customHeight="false" outlineLevel="0" collapsed="false">
      <c r="A1221" s="1" t="s">
        <v>30</v>
      </c>
      <c r="C1221" s="2" t="s">
        <v>4905</v>
      </c>
      <c r="D1221" s="1" t="s">
        <v>4906</v>
      </c>
      <c r="E1221" s="1" t="s">
        <v>4907</v>
      </c>
      <c r="F1221" s="20" t="b">
        <f aca="false">FALSE()</f>
        <v>0</v>
      </c>
      <c r="G1221" s="3" t="n">
        <v>18.99</v>
      </c>
      <c r="H1221" s="2" t="s">
        <v>4908</v>
      </c>
      <c r="I1221" s="4" t="n">
        <v>2009</v>
      </c>
      <c r="J1221" s="4" t="s">
        <v>26</v>
      </c>
      <c r="K1221" s="4" t="s">
        <v>27</v>
      </c>
      <c r="L1221" s="3" t="n">
        <v>0.15</v>
      </c>
      <c r="M1221" s="4" t="s">
        <v>49</v>
      </c>
      <c r="N1221" s="5" t="n">
        <v>0.75</v>
      </c>
      <c r="O1221" s="3" t="n">
        <v>0.15</v>
      </c>
      <c r="P1221" s="4" t="s">
        <v>50</v>
      </c>
      <c r="Q1221" s="7" t="n">
        <v>70.56</v>
      </c>
      <c r="R1221" s="8" t="n">
        <v>0.5292</v>
      </c>
      <c r="S1221" s="9" t="n">
        <v>12.81756</v>
      </c>
      <c r="T1221" s="3" t="n">
        <v>18.3108</v>
      </c>
      <c r="V1221" s="1" t="n">
        <f aca="false">T1221*0.7</f>
        <v>12.81756</v>
      </c>
    </row>
    <row r="1222" customFormat="false" ht="12.75" hidden="false" customHeight="false" outlineLevel="0" collapsed="false">
      <c r="A1222" s="1" t="s">
        <v>30</v>
      </c>
      <c r="C1222" s="2" t="s">
        <v>4909</v>
      </c>
      <c r="D1222" s="1" t="s">
        <v>4910</v>
      </c>
      <c r="E1222" s="1" t="s">
        <v>4911</v>
      </c>
      <c r="F1222" s="20" t="b">
        <f aca="false">FALSE()</f>
        <v>0</v>
      </c>
      <c r="G1222" s="3" t="n">
        <v>12.8</v>
      </c>
      <c r="H1222" s="2" t="s">
        <v>4912</v>
      </c>
      <c r="I1222" s="4" t="n">
        <v>2008</v>
      </c>
      <c r="J1222" s="4" t="s">
        <v>26</v>
      </c>
      <c r="K1222" s="4" t="s">
        <v>27</v>
      </c>
      <c r="L1222" s="3" t="n">
        <v>0.15</v>
      </c>
      <c r="M1222" s="4" t="s">
        <v>49</v>
      </c>
      <c r="N1222" s="5" t="n">
        <v>0.75</v>
      </c>
      <c r="O1222" s="3" t="n">
        <v>0.15</v>
      </c>
      <c r="P1222" s="4" t="s">
        <v>50</v>
      </c>
      <c r="Q1222" s="7" t="n">
        <v>70.56</v>
      </c>
      <c r="R1222" s="8" t="n">
        <v>0.5292</v>
      </c>
      <c r="S1222" s="9" t="n">
        <v>8.48456</v>
      </c>
      <c r="T1222" s="3" t="n">
        <v>12.1208</v>
      </c>
      <c r="V1222" s="1" t="n">
        <f aca="false">T1222*0.7</f>
        <v>8.48456</v>
      </c>
    </row>
    <row r="1223" customFormat="false" ht="12.75" hidden="false" customHeight="false" outlineLevel="0" collapsed="false">
      <c r="A1223" s="1" t="s">
        <v>30</v>
      </c>
      <c r="C1223" s="2" t="s">
        <v>4913</v>
      </c>
      <c r="D1223" s="1" t="s">
        <v>4914</v>
      </c>
      <c r="E1223" s="1" t="s">
        <v>4915</v>
      </c>
      <c r="F1223" s="20" t="b">
        <f aca="false">FALSE()</f>
        <v>0</v>
      </c>
      <c r="G1223" s="3" t="n">
        <v>7.99</v>
      </c>
      <c r="H1223" s="2" t="s">
        <v>4916</v>
      </c>
      <c r="I1223" s="4" t="n">
        <v>2009</v>
      </c>
      <c r="J1223" s="4" t="s">
        <v>35</v>
      </c>
      <c r="K1223" s="4" t="s">
        <v>36</v>
      </c>
      <c r="L1223" s="3" t="n">
        <v>0.15</v>
      </c>
      <c r="M1223" s="4" t="s">
        <v>49</v>
      </c>
      <c r="N1223" s="5" t="n">
        <v>0.75</v>
      </c>
      <c r="O1223" s="3" t="n">
        <v>0.15</v>
      </c>
      <c r="P1223" s="4" t="s">
        <v>50</v>
      </c>
      <c r="Q1223" s="7" t="n">
        <v>70.56</v>
      </c>
      <c r="R1223" s="8" t="n">
        <v>0.5292</v>
      </c>
      <c r="S1223" s="9" t="n">
        <v>5.11756</v>
      </c>
      <c r="T1223" s="3" t="n">
        <v>7.3108</v>
      </c>
      <c r="V1223" s="1" t="n">
        <f aca="false">T1223*0.7</f>
        <v>5.11756</v>
      </c>
    </row>
    <row r="1224" customFormat="false" ht="12.75" hidden="false" customHeight="false" outlineLevel="0" collapsed="false">
      <c r="A1224" s="1" t="s">
        <v>30</v>
      </c>
      <c r="C1224" s="2" t="s">
        <v>4917</v>
      </c>
      <c r="D1224" s="1" t="s">
        <v>4918</v>
      </c>
      <c r="E1224" s="1" t="s">
        <v>4919</v>
      </c>
      <c r="F1224" s="20" t="b">
        <f aca="false">FALSE()</f>
        <v>0</v>
      </c>
      <c r="G1224" s="3" t="n">
        <v>11.4</v>
      </c>
      <c r="H1224" s="2" t="s">
        <v>4920</v>
      </c>
      <c r="I1224" s="4" t="n">
        <v>2009</v>
      </c>
      <c r="J1224" s="4" t="s">
        <v>35</v>
      </c>
      <c r="K1224" s="4" t="s">
        <v>36</v>
      </c>
      <c r="L1224" s="3" t="n">
        <v>0.15</v>
      </c>
      <c r="M1224" s="4" t="s">
        <v>49</v>
      </c>
      <c r="N1224" s="5" t="n">
        <v>0.75</v>
      </c>
      <c r="O1224" s="3" t="n">
        <v>0.15</v>
      </c>
      <c r="P1224" s="4" t="s">
        <v>50</v>
      </c>
      <c r="Q1224" s="7" t="n">
        <v>70.56</v>
      </c>
      <c r="R1224" s="8" t="n">
        <v>0.5292</v>
      </c>
      <c r="S1224" s="9" t="n">
        <v>8.57664</v>
      </c>
      <c r="T1224" s="3" t="n">
        <v>10.7208</v>
      </c>
      <c r="V1224" s="1" t="n">
        <f aca="false">T1224*0.7</f>
        <v>7.50456</v>
      </c>
    </row>
    <row r="1225" customFormat="false" ht="12.75" hidden="false" customHeight="false" outlineLevel="0" collapsed="false">
      <c r="A1225" s="1" t="s">
        <v>30</v>
      </c>
      <c r="C1225" s="2" t="s">
        <v>4921</v>
      </c>
      <c r="D1225" s="1" t="s">
        <v>4922</v>
      </c>
      <c r="E1225" s="1" t="s">
        <v>4923</v>
      </c>
      <c r="F1225" s="20" t="b">
        <f aca="false">FALSE()</f>
        <v>0</v>
      </c>
      <c r="G1225" s="3" t="n">
        <v>11.4</v>
      </c>
      <c r="H1225" s="2" t="s">
        <v>4924</v>
      </c>
      <c r="I1225" s="4" t="n">
        <v>2010</v>
      </c>
      <c r="J1225" s="4" t="s">
        <v>35</v>
      </c>
      <c r="K1225" s="4" t="s">
        <v>36</v>
      </c>
      <c r="L1225" s="3" t="n">
        <v>0.15</v>
      </c>
      <c r="M1225" s="4" t="s">
        <v>49</v>
      </c>
      <c r="N1225" s="5" t="n">
        <v>0.75</v>
      </c>
      <c r="O1225" s="3" t="n">
        <v>0.15</v>
      </c>
      <c r="P1225" s="4" t="s">
        <v>50</v>
      </c>
      <c r="Q1225" s="7" t="n">
        <v>70.56</v>
      </c>
      <c r="R1225" s="8" t="n">
        <v>0.5292</v>
      </c>
      <c r="S1225" s="9" t="n">
        <v>7.50456</v>
      </c>
      <c r="T1225" s="3" t="n">
        <v>10.7208</v>
      </c>
      <c r="V1225" s="1" t="n">
        <f aca="false">T1225*0.7</f>
        <v>7.50456</v>
      </c>
    </row>
    <row r="1226" customFormat="false" ht="12.75" hidden="false" customHeight="false" outlineLevel="0" collapsed="false">
      <c r="A1226" s="1" t="s">
        <v>30</v>
      </c>
      <c r="C1226" s="2" t="s">
        <v>4925</v>
      </c>
      <c r="D1226" s="1" t="s">
        <v>4926</v>
      </c>
      <c r="E1226" s="1" t="s">
        <v>4927</v>
      </c>
      <c r="F1226" s="20" t="b">
        <f aca="false">FALSE()</f>
        <v>0</v>
      </c>
      <c r="G1226" s="3" t="n">
        <v>9.75</v>
      </c>
      <c r="H1226" s="2" t="s">
        <v>4928</v>
      </c>
      <c r="I1226" s="4" t="n">
        <v>2008</v>
      </c>
      <c r="J1226" s="4" t="s">
        <v>35</v>
      </c>
      <c r="K1226" s="4" t="s">
        <v>36</v>
      </c>
      <c r="L1226" s="3" t="n">
        <v>0.15</v>
      </c>
      <c r="M1226" s="4" t="s">
        <v>49</v>
      </c>
      <c r="N1226" s="5" t="n">
        <v>0.75</v>
      </c>
      <c r="O1226" s="3" t="n">
        <v>0.15</v>
      </c>
      <c r="P1226" s="4" t="s">
        <v>50</v>
      </c>
      <c r="Q1226" s="7" t="n">
        <v>70.56</v>
      </c>
      <c r="R1226" s="8" t="n">
        <v>0.5292</v>
      </c>
      <c r="S1226" s="9" t="n">
        <v>6.34956</v>
      </c>
      <c r="T1226" s="3" t="n">
        <v>9.0708</v>
      </c>
      <c r="V1226" s="1" t="n">
        <f aca="false">T1226*0.7</f>
        <v>6.34956</v>
      </c>
    </row>
    <row r="1227" customFormat="false" ht="12.75" hidden="false" customHeight="false" outlineLevel="0" collapsed="false">
      <c r="A1227" s="1" t="s">
        <v>30</v>
      </c>
      <c r="C1227" s="2" t="s">
        <v>4929</v>
      </c>
      <c r="D1227" s="1" t="s">
        <v>4930</v>
      </c>
      <c r="E1227" s="1" t="s">
        <v>4931</v>
      </c>
      <c r="F1227" s="20" t="b">
        <f aca="false">FALSE()</f>
        <v>0</v>
      </c>
      <c r="G1227" s="3" t="n">
        <v>11.99</v>
      </c>
      <c r="H1227" s="2" t="s">
        <v>4932</v>
      </c>
      <c r="I1227" s="4" t="n">
        <v>2008</v>
      </c>
      <c r="J1227" s="4" t="s">
        <v>35</v>
      </c>
      <c r="K1227" s="4" t="s">
        <v>36</v>
      </c>
      <c r="L1227" s="3" t="n">
        <v>0.15</v>
      </c>
      <c r="M1227" s="4" t="s">
        <v>49</v>
      </c>
      <c r="N1227" s="5" t="n">
        <v>0.75</v>
      </c>
      <c r="O1227" s="3" t="n">
        <v>0.15</v>
      </c>
      <c r="P1227" s="4" t="s">
        <v>50</v>
      </c>
      <c r="Q1227" s="7" t="n">
        <v>70.56</v>
      </c>
      <c r="R1227" s="8" t="n">
        <v>0.5292</v>
      </c>
      <c r="S1227" s="9" t="n">
        <v>7.91756</v>
      </c>
      <c r="T1227" s="3" t="n">
        <v>11.3108</v>
      </c>
      <c r="V1227" s="1" t="n">
        <f aca="false">T1227*0.7</f>
        <v>7.91756</v>
      </c>
    </row>
    <row r="1228" customFormat="false" ht="12.75" hidden="false" customHeight="false" outlineLevel="0" collapsed="false">
      <c r="A1228" s="1" t="s">
        <v>30</v>
      </c>
      <c r="C1228" s="2" t="s">
        <v>4933</v>
      </c>
      <c r="D1228" s="1" t="s">
        <v>4934</v>
      </c>
      <c r="E1228" s="1" t="s">
        <v>4935</v>
      </c>
      <c r="F1228" s="20" t="b">
        <f aca="false">FALSE()</f>
        <v>0</v>
      </c>
      <c r="G1228" s="3" t="n">
        <v>19.99</v>
      </c>
      <c r="H1228" s="2" t="s">
        <v>4936</v>
      </c>
      <c r="I1228" s="4" t="n">
        <v>2008</v>
      </c>
      <c r="J1228" s="4" t="s">
        <v>35</v>
      </c>
      <c r="K1228" s="4" t="s">
        <v>36</v>
      </c>
      <c r="L1228" s="3" t="n">
        <v>0.15</v>
      </c>
      <c r="M1228" s="4" t="s">
        <v>49</v>
      </c>
      <c r="N1228" s="5" t="n">
        <v>0.75</v>
      </c>
      <c r="O1228" s="3" t="n">
        <v>0.15</v>
      </c>
      <c r="P1228" s="4" t="s">
        <v>50</v>
      </c>
      <c r="Q1228" s="7" t="n">
        <v>70.56</v>
      </c>
      <c r="R1228" s="8" t="n">
        <v>0.5292</v>
      </c>
      <c r="S1228" s="9" t="n">
        <v>13.51756</v>
      </c>
      <c r="T1228" s="3" t="n">
        <v>19.3108</v>
      </c>
      <c r="V1228" s="1" t="n">
        <f aca="false">T1228*0.7</f>
        <v>13.51756</v>
      </c>
    </row>
    <row r="1229" customFormat="false" ht="12.75" hidden="false" customHeight="false" outlineLevel="0" collapsed="false">
      <c r="A1229" s="1" t="s">
        <v>30</v>
      </c>
      <c r="C1229" s="2" t="s">
        <v>4937</v>
      </c>
      <c r="D1229" s="1" t="s">
        <v>4938</v>
      </c>
      <c r="E1229" s="1" t="s">
        <v>4939</v>
      </c>
      <c r="F1229" s="20" t="b">
        <f aca="false">FALSE()</f>
        <v>0</v>
      </c>
      <c r="G1229" s="3" t="n">
        <v>12.8</v>
      </c>
      <c r="H1229" s="2" t="s">
        <v>4940</v>
      </c>
      <c r="I1229" s="4" t="n">
        <v>2008</v>
      </c>
      <c r="J1229" s="4" t="s">
        <v>35</v>
      </c>
      <c r="K1229" s="4" t="s">
        <v>36</v>
      </c>
      <c r="L1229" s="3" t="n">
        <v>0.15</v>
      </c>
      <c r="M1229" s="4" t="s">
        <v>49</v>
      </c>
      <c r="N1229" s="5" t="n">
        <v>0.75</v>
      </c>
      <c r="O1229" s="3" t="n">
        <v>0.15</v>
      </c>
      <c r="P1229" s="4" t="s">
        <v>50</v>
      </c>
      <c r="Q1229" s="7" t="n">
        <v>70.56</v>
      </c>
      <c r="R1229" s="8" t="n">
        <v>0.5292</v>
      </c>
      <c r="S1229" s="9" t="n">
        <v>8.48456</v>
      </c>
      <c r="T1229" s="3" t="n">
        <v>12.1208</v>
      </c>
      <c r="V1229" s="1" t="n">
        <f aca="false">T1229*0.7</f>
        <v>8.48456</v>
      </c>
    </row>
    <row r="1230" customFormat="false" ht="12.75" hidden="false" customHeight="false" outlineLevel="0" collapsed="false">
      <c r="A1230" s="1" t="s">
        <v>30</v>
      </c>
      <c r="C1230" s="2" t="s">
        <v>4941</v>
      </c>
      <c r="D1230" s="1" t="s">
        <v>4942</v>
      </c>
      <c r="E1230" s="1" t="s">
        <v>4939</v>
      </c>
      <c r="F1230" s="20" t="b">
        <f aca="false">FALSE()</f>
        <v>0</v>
      </c>
      <c r="G1230" s="3" t="n">
        <v>19.99</v>
      </c>
      <c r="H1230" s="2" t="s">
        <v>4943</v>
      </c>
      <c r="I1230" s="4" t="n">
        <v>2008</v>
      </c>
      <c r="J1230" s="4" t="s">
        <v>35</v>
      </c>
      <c r="K1230" s="4" t="s">
        <v>36</v>
      </c>
      <c r="L1230" s="3" t="n">
        <v>0.15</v>
      </c>
      <c r="M1230" s="4" t="s">
        <v>49</v>
      </c>
      <c r="N1230" s="5" t="n">
        <v>0.75</v>
      </c>
      <c r="O1230" s="3" t="n">
        <v>0.15</v>
      </c>
      <c r="P1230" s="4" t="s">
        <v>50</v>
      </c>
      <c r="Q1230" s="7" t="n">
        <v>70.56</v>
      </c>
      <c r="R1230" s="8" t="n">
        <v>0.5292</v>
      </c>
      <c r="S1230" s="9" t="n">
        <v>13.51756</v>
      </c>
      <c r="T1230" s="3" t="n">
        <v>19.3108</v>
      </c>
      <c r="V1230" s="1" t="n">
        <f aca="false">T1230*0.7</f>
        <v>13.51756</v>
      </c>
    </row>
    <row r="1231" customFormat="false" ht="12.75" hidden="false" customHeight="false" outlineLevel="0" collapsed="false">
      <c r="A1231" s="1" t="s">
        <v>30</v>
      </c>
      <c r="C1231" s="2" t="s">
        <v>4944</v>
      </c>
      <c r="D1231" s="1" t="s">
        <v>4945</v>
      </c>
      <c r="E1231" s="1" t="s">
        <v>4946</v>
      </c>
      <c r="F1231" s="20" t="b">
        <f aca="false">FALSE()</f>
        <v>0</v>
      </c>
      <c r="G1231" s="3" t="n">
        <v>15.65</v>
      </c>
      <c r="H1231" s="2" t="s">
        <v>4947</v>
      </c>
      <c r="I1231" s="4" t="n">
        <v>2008</v>
      </c>
      <c r="J1231" s="4" t="s">
        <v>35</v>
      </c>
      <c r="K1231" s="4" t="s">
        <v>36</v>
      </c>
      <c r="L1231" s="3" t="n">
        <v>0.15</v>
      </c>
      <c r="M1231" s="4" t="s">
        <v>49</v>
      </c>
      <c r="N1231" s="5" t="n">
        <v>0.75</v>
      </c>
      <c r="O1231" s="3" t="n">
        <v>0.15</v>
      </c>
      <c r="P1231" s="4" t="s">
        <v>50</v>
      </c>
      <c r="Q1231" s="7" t="n">
        <v>70.56</v>
      </c>
      <c r="R1231" s="8" t="n">
        <v>0.5292</v>
      </c>
      <c r="S1231" s="9" t="n">
        <v>10.47956</v>
      </c>
      <c r="T1231" s="3" t="n">
        <v>14.9708</v>
      </c>
      <c r="V1231" s="1" t="n">
        <f aca="false">T1231*0.7</f>
        <v>10.47956</v>
      </c>
    </row>
    <row r="1232" customFormat="false" ht="12.75" hidden="false" customHeight="false" outlineLevel="0" collapsed="false">
      <c r="A1232" s="1" t="s">
        <v>30</v>
      </c>
      <c r="C1232" s="2" t="s">
        <v>4948</v>
      </c>
      <c r="D1232" s="1" t="s">
        <v>4949</v>
      </c>
      <c r="E1232" s="1" t="s">
        <v>4946</v>
      </c>
      <c r="F1232" s="20" t="b">
        <f aca="false">FALSE()</f>
        <v>0</v>
      </c>
      <c r="G1232" s="3" t="n">
        <v>22.99</v>
      </c>
      <c r="H1232" s="2" t="s">
        <v>4950</v>
      </c>
      <c r="I1232" s="4" t="n">
        <v>2008</v>
      </c>
      <c r="J1232" s="4" t="s">
        <v>35</v>
      </c>
      <c r="K1232" s="4" t="s">
        <v>36</v>
      </c>
      <c r="L1232" s="3" t="n">
        <v>0.15</v>
      </c>
      <c r="M1232" s="4" t="s">
        <v>49</v>
      </c>
      <c r="N1232" s="5" t="n">
        <v>0.75</v>
      </c>
      <c r="O1232" s="3" t="n">
        <v>0.15</v>
      </c>
      <c r="P1232" s="4" t="s">
        <v>50</v>
      </c>
      <c r="Q1232" s="7" t="n">
        <v>70.56</v>
      </c>
      <c r="R1232" s="8" t="n">
        <v>0.5292</v>
      </c>
      <c r="S1232" s="9" t="n">
        <v>15.61756</v>
      </c>
      <c r="T1232" s="3" t="n">
        <v>22.3108</v>
      </c>
      <c r="V1232" s="1" t="n">
        <f aca="false">T1232*0.7</f>
        <v>15.61756</v>
      </c>
    </row>
    <row r="1233" customFormat="false" ht="12.75" hidden="false" customHeight="false" outlineLevel="0" collapsed="false">
      <c r="A1233" s="1" t="s">
        <v>30</v>
      </c>
      <c r="C1233" s="2" t="s">
        <v>4951</v>
      </c>
      <c r="D1233" s="1" t="s">
        <v>4952</v>
      </c>
      <c r="E1233" s="1" t="s">
        <v>4953</v>
      </c>
      <c r="F1233" s="20" t="b">
        <f aca="false">FALSE()</f>
        <v>0</v>
      </c>
      <c r="G1233" s="3" t="n">
        <v>26.99</v>
      </c>
      <c r="H1233" s="2" t="s">
        <v>4954</v>
      </c>
      <c r="I1233" s="4" t="n">
        <v>2008</v>
      </c>
      <c r="J1233" s="4" t="s">
        <v>35</v>
      </c>
      <c r="K1233" s="4" t="s">
        <v>36</v>
      </c>
      <c r="L1233" s="3" t="n">
        <v>0.15</v>
      </c>
      <c r="M1233" s="4" t="s">
        <v>49</v>
      </c>
      <c r="N1233" s="5" t="n">
        <v>0.75</v>
      </c>
      <c r="O1233" s="3" t="n">
        <v>0.15</v>
      </c>
      <c r="P1233" s="4" t="s">
        <v>50</v>
      </c>
      <c r="Q1233" s="7" t="n">
        <v>70.56</v>
      </c>
      <c r="R1233" s="8" t="n">
        <v>0.5292</v>
      </c>
      <c r="S1233" s="9" t="n">
        <v>18.41756</v>
      </c>
      <c r="T1233" s="3" t="n">
        <v>26.3108</v>
      </c>
      <c r="V1233" s="1" t="n">
        <f aca="false">T1233*0.7</f>
        <v>18.41756</v>
      </c>
    </row>
    <row r="1234" customFormat="false" ht="12.75" hidden="false" customHeight="false" outlineLevel="0" collapsed="false">
      <c r="A1234" s="1" t="s">
        <v>30</v>
      </c>
      <c r="C1234" s="2" t="s">
        <v>4955</v>
      </c>
      <c r="D1234" s="1" t="s">
        <v>4956</v>
      </c>
      <c r="E1234" s="1" t="s">
        <v>4957</v>
      </c>
      <c r="F1234" s="20" t="b">
        <f aca="false">FALSE()</f>
        <v>0</v>
      </c>
      <c r="G1234" s="3" t="n">
        <v>22.99</v>
      </c>
      <c r="H1234" s="2" t="s">
        <v>4958</v>
      </c>
      <c r="I1234" s="4" t="n">
        <v>2009</v>
      </c>
      <c r="J1234" s="4" t="s">
        <v>35</v>
      </c>
      <c r="K1234" s="4" t="s">
        <v>36</v>
      </c>
      <c r="L1234" s="3" t="n">
        <v>0.15</v>
      </c>
      <c r="M1234" s="4" t="s">
        <v>49</v>
      </c>
      <c r="N1234" s="5" t="n">
        <v>0.75</v>
      </c>
      <c r="O1234" s="3" t="n">
        <v>0.15</v>
      </c>
      <c r="P1234" s="4" t="s">
        <v>50</v>
      </c>
      <c r="Q1234" s="7" t="n">
        <v>70.56</v>
      </c>
      <c r="R1234" s="8" t="n">
        <v>0.5292</v>
      </c>
      <c r="S1234" s="9" t="n">
        <v>17.84864</v>
      </c>
      <c r="T1234" s="3" t="n">
        <v>22.3108</v>
      </c>
      <c r="V1234" s="1" t="n">
        <f aca="false">T1234*0.7</f>
        <v>15.61756</v>
      </c>
    </row>
    <row r="1235" customFormat="false" ht="12.75" hidden="false" customHeight="false" outlineLevel="0" collapsed="false">
      <c r="A1235" s="1" t="s">
        <v>30</v>
      </c>
      <c r="C1235" s="2" t="s">
        <v>4959</v>
      </c>
      <c r="D1235" s="1" t="s">
        <v>4960</v>
      </c>
      <c r="E1235" s="1" t="s">
        <v>4961</v>
      </c>
      <c r="F1235" s="20" t="b">
        <f aca="false">FALSE()</f>
        <v>0</v>
      </c>
      <c r="G1235" s="3" t="n">
        <v>3.95</v>
      </c>
      <c r="H1235" s="2" t="s">
        <v>4962</v>
      </c>
      <c r="I1235" s="4" t="n">
        <v>2005</v>
      </c>
      <c r="J1235" s="4" t="s">
        <v>26</v>
      </c>
      <c r="K1235" s="4" t="s">
        <v>27</v>
      </c>
      <c r="L1235" s="3" t="n">
        <v>0.35</v>
      </c>
      <c r="M1235" s="4" t="s">
        <v>49</v>
      </c>
      <c r="N1235" s="5" t="n">
        <v>0.75</v>
      </c>
      <c r="O1235" s="3" t="n">
        <v>0.15</v>
      </c>
      <c r="P1235" s="4" t="s">
        <v>50</v>
      </c>
      <c r="Q1235" s="7" t="n">
        <v>70.56</v>
      </c>
      <c r="R1235" s="8" t="n">
        <v>0.5292</v>
      </c>
      <c r="S1235" s="9" t="n">
        <v>2.28956</v>
      </c>
      <c r="T1235" s="3" t="n">
        <v>3.2708</v>
      </c>
      <c r="V1235" s="1" t="n">
        <f aca="false">T1235*0.7</f>
        <v>2.28956</v>
      </c>
    </row>
    <row r="1236" customFormat="false" ht="12.75" hidden="false" customHeight="false" outlineLevel="0" collapsed="false">
      <c r="A1236" s="1" t="s">
        <v>30</v>
      </c>
      <c r="C1236" s="2" t="s">
        <v>4963</v>
      </c>
      <c r="D1236" s="1" t="s">
        <v>4964</v>
      </c>
      <c r="E1236" s="1" t="s">
        <v>4965</v>
      </c>
      <c r="F1236" s="20" t="b">
        <f aca="false">FALSE()</f>
        <v>0</v>
      </c>
      <c r="G1236" s="3" t="n">
        <v>3.99</v>
      </c>
      <c r="H1236" s="2" t="s">
        <v>4966</v>
      </c>
      <c r="I1236" s="4" t="n">
        <v>2009</v>
      </c>
      <c r="J1236" s="4" t="s">
        <v>201</v>
      </c>
      <c r="K1236" s="4" t="s">
        <v>201</v>
      </c>
      <c r="L1236" s="3" t="n">
        <v>0.12</v>
      </c>
      <c r="M1236" s="4" t="s">
        <v>49</v>
      </c>
      <c r="N1236" s="5" t="n">
        <v>0.75</v>
      </c>
      <c r="O1236" s="3" t="n">
        <v>0.15</v>
      </c>
      <c r="P1236" s="4" t="s">
        <v>50</v>
      </c>
      <c r="Q1236" s="7" t="n">
        <v>70.56</v>
      </c>
      <c r="R1236" s="8" t="n">
        <v>0.5292</v>
      </c>
      <c r="S1236" s="9" t="n">
        <v>2.64864</v>
      </c>
      <c r="T1236" s="3" t="n">
        <v>3.3108</v>
      </c>
      <c r="V1236" s="1" t="n">
        <f aca="false">T1236*0.7</f>
        <v>2.31756</v>
      </c>
    </row>
    <row r="1237" customFormat="false" ht="12.75" hidden="false" customHeight="false" outlineLevel="0" collapsed="false">
      <c r="A1237" s="1" t="s">
        <v>30</v>
      </c>
      <c r="C1237" s="2" t="s">
        <v>4967</v>
      </c>
      <c r="D1237" s="1" t="s">
        <v>4968</v>
      </c>
      <c r="E1237" s="1" t="s">
        <v>4969</v>
      </c>
      <c r="F1237" s="20" t="b">
        <f aca="false">FALSE()</f>
        <v>0</v>
      </c>
      <c r="G1237" s="3" t="n">
        <v>3.99</v>
      </c>
      <c r="H1237" s="2" t="s">
        <v>4970</v>
      </c>
      <c r="I1237" s="4" t="n">
        <v>2010</v>
      </c>
      <c r="J1237" s="4" t="s">
        <v>201</v>
      </c>
      <c r="K1237" s="4" t="s">
        <v>201</v>
      </c>
      <c r="L1237" s="3" t="n">
        <v>0.12</v>
      </c>
      <c r="M1237" s="4" t="s">
        <v>49</v>
      </c>
      <c r="N1237" s="5" t="n">
        <v>0.75</v>
      </c>
      <c r="O1237" s="3" t="n">
        <v>0.15</v>
      </c>
      <c r="P1237" s="4" t="s">
        <v>50</v>
      </c>
      <c r="Q1237" s="7" t="n">
        <v>70.56</v>
      </c>
      <c r="R1237" s="8" t="n">
        <v>0.5292</v>
      </c>
      <c r="S1237" s="9" t="n">
        <v>2.31756</v>
      </c>
      <c r="T1237" s="3" t="n">
        <v>3.3108</v>
      </c>
      <c r="V1237" s="1" t="n">
        <f aca="false">T1237*0.7</f>
        <v>2.31756</v>
      </c>
    </row>
    <row r="1238" customFormat="false" ht="12.75" hidden="false" customHeight="false" outlineLevel="0" collapsed="false">
      <c r="A1238" s="1" t="s">
        <v>30</v>
      </c>
      <c r="C1238" s="2" t="s">
        <v>4971</v>
      </c>
      <c r="D1238" s="1" t="s">
        <v>4972</v>
      </c>
      <c r="E1238" s="1" t="s">
        <v>4973</v>
      </c>
      <c r="F1238" s="20" t="b">
        <f aca="false">FALSE()</f>
        <v>0</v>
      </c>
      <c r="G1238" s="3" t="n">
        <v>3.99</v>
      </c>
      <c r="H1238" s="2" t="s">
        <v>4974</v>
      </c>
      <c r="I1238" s="4" t="n">
        <v>2009</v>
      </c>
      <c r="J1238" s="4" t="s">
        <v>35</v>
      </c>
      <c r="K1238" s="4" t="s">
        <v>36</v>
      </c>
      <c r="L1238" s="3" t="n">
        <v>0.12</v>
      </c>
      <c r="M1238" s="4" t="s">
        <v>49</v>
      </c>
      <c r="N1238" s="5" t="n">
        <v>0.75</v>
      </c>
      <c r="O1238" s="3" t="n">
        <v>0.15</v>
      </c>
      <c r="P1238" s="4" t="s">
        <v>50</v>
      </c>
      <c r="Q1238" s="7" t="n">
        <v>70.56</v>
      </c>
      <c r="R1238" s="8" t="n">
        <v>0.5292</v>
      </c>
      <c r="S1238" s="9" t="n">
        <v>2.31756</v>
      </c>
      <c r="T1238" s="3" t="n">
        <v>3.3108</v>
      </c>
      <c r="V1238" s="1" t="n">
        <f aca="false">T1238*0.7</f>
        <v>2.31756</v>
      </c>
    </row>
    <row r="1239" customFormat="false" ht="12.75" hidden="false" customHeight="false" outlineLevel="0" collapsed="false">
      <c r="A1239" s="1" t="s">
        <v>30</v>
      </c>
      <c r="C1239" s="2" t="s">
        <v>4975</v>
      </c>
      <c r="D1239" s="1" t="s">
        <v>4976</v>
      </c>
      <c r="E1239" s="1" t="s">
        <v>4977</v>
      </c>
      <c r="F1239" s="20" t="b">
        <f aca="false">FALSE()</f>
        <v>0</v>
      </c>
      <c r="G1239" s="3" t="n">
        <v>3.99</v>
      </c>
      <c r="H1239" s="2" t="s">
        <v>4978</v>
      </c>
      <c r="I1239" s="4" t="n">
        <v>2010</v>
      </c>
      <c r="J1239" s="4" t="s">
        <v>35</v>
      </c>
      <c r="K1239" s="4" t="s">
        <v>36</v>
      </c>
      <c r="L1239" s="3" t="n">
        <v>0.12</v>
      </c>
      <c r="M1239" s="4" t="s">
        <v>49</v>
      </c>
      <c r="N1239" s="5" t="n">
        <v>0.75</v>
      </c>
      <c r="O1239" s="3" t="n">
        <v>0.15</v>
      </c>
      <c r="P1239" s="4" t="s">
        <v>50</v>
      </c>
      <c r="Q1239" s="7" t="n">
        <v>70.56</v>
      </c>
      <c r="R1239" s="8" t="n">
        <v>0.5292</v>
      </c>
      <c r="S1239" s="9" t="n">
        <v>2.31756</v>
      </c>
      <c r="T1239" s="3" t="n">
        <v>3.3108</v>
      </c>
      <c r="V1239" s="1" t="n">
        <f aca="false">T1239*0.7</f>
        <v>2.31756</v>
      </c>
    </row>
    <row r="1240" customFormat="false" ht="12.75" hidden="false" customHeight="false" outlineLevel="0" collapsed="false">
      <c r="A1240" s="1" t="s">
        <v>30</v>
      </c>
      <c r="C1240" s="2" t="s">
        <v>4979</v>
      </c>
      <c r="D1240" s="1" t="s">
        <v>4980</v>
      </c>
      <c r="E1240" s="1" t="s">
        <v>4981</v>
      </c>
      <c r="F1240" s="20" t="b">
        <f aca="false">FALSE()</f>
        <v>0</v>
      </c>
      <c r="G1240" s="3" t="n">
        <v>3.99</v>
      </c>
      <c r="H1240" s="2" t="s">
        <v>4982</v>
      </c>
      <c r="I1240" s="4" t="n">
        <v>2009</v>
      </c>
      <c r="J1240" s="4" t="s">
        <v>26</v>
      </c>
      <c r="K1240" s="4" t="s">
        <v>27</v>
      </c>
      <c r="L1240" s="3" t="n">
        <v>0.12</v>
      </c>
      <c r="M1240" s="4" t="s">
        <v>49</v>
      </c>
      <c r="N1240" s="5" t="n">
        <v>0.75</v>
      </c>
      <c r="O1240" s="3" t="n">
        <v>0.15</v>
      </c>
      <c r="P1240" s="4" t="s">
        <v>50</v>
      </c>
      <c r="Q1240" s="7" t="n">
        <v>70.56</v>
      </c>
      <c r="R1240" s="8" t="n">
        <v>0.5292</v>
      </c>
      <c r="S1240" s="9" t="n">
        <v>2.31756</v>
      </c>
      <c r="T1240" s="3" t="n">
        <v>3.3108</v>
      </c>
      <c r="V1240" s="1" t="n">
        <f aca="false">T1240*0.7</f>
        <v>2.31756</v>
      </c>
    </row>
    <row r="1241" customFormat="false" ht="12.75" hidden="false" customHeight="false" outlineLevel="0" collapsed="false">
      <c r="A1241" s="1" t="s">
        <v>30</v>
      </c>
      <c r="C1241" s="2" t="s">
        <v>4983</v>
      </c>
      <c r="D1241" s="1" t="s">
        <v>4984</v>
      </c>
      <c r="E1241" s="1" t="s">
        <v>4985</v>
      </c>
      <c r="F1241" s="20" t="b">
        <f aca="false">FALSE()</f>
        <v>0</v>
      </c>
      <c r="G1241" s="3" t="n">
        <v>3.99</v>
      </c>
      <c r="H1241" s="2" t="s">
        <v>4986</v>
      </c>
      <c r="I1241" s="4" t="n">
        <v>2010</v>
      </c>
      <c r="J1241" s="4" t="s">
        <v>26</v>
      </c>
      <c r="K1241" s="4" t="s">
        <v>27</v>
      </c>
      <c r="L1241" s="3" t="n">
        <v>0.12</v>
      </c>
      <c r="M1241" s="4" t="s">
        <v>49</v>
      </c>
      <c r="N1241" s="5" t="n">
        <v>0.75</v>
      </c>
      <c r="O1241" s="3" t="n">
        <v>0.15</v>
      </c>
      <c r="P1241" s="4" t="s">
        <v>50</v>
      </c>
      <c r="Q1241" s="7" t="n">
        <v>70.56</v>
      </c>
      <c r="R1241" s="8" t="n">
        <v>0.5292</v>
      </c>
      <c r="S1241" s="9" t="n">
        <v>2.31756</v>
      </c>
      <c r="T1241" s="3" t="n">
        <v>3.3108</v>
      </c>
      <c r="V1241" s="1" t="n">
        <f aca="false">T1241*0.7</f>
        <v>2.31756</v>
      </c>
    </row>
    <row r="1242" customFormat="false" ht="12.75" hidden="false" customHeight="false" outlineLevel="0" collapsed="false">
      <c r="A1242" s="1" t="s">
        <v>30</v>
      </c>
      <c r="C1242" s="2" t="s">
        <v>4987</v>
      </c>
      <c r="D1242" s="1" t="s">
        <v>4988</v>
      </c>
      <c r="E1242" s="1" t="s">
        <v>4989</v>
      </c>
      <c r="F1242" s="20" t="b">
        <f aca="false">FALSE()</f>
        <v>0</v>
      </c>
      <c r="G1242" s="3" t="n">
        <v>6.3</v>
      </c>
      <c r="H1242" s="2" t="s">
        <v>4990</v>
      </c>
      <c r="I1242" s="4" t="n">
        <v>2006</v>
      </c>
      <c r="J1242" s="4" t="s">
        <v>35</v>
      </c>
      <c r="K1242" s="4" t="s">
        <v>36</v>
      </c>
      <c r="L1242" s="3" t="n">
        <v>0.12</v>
      </c>
      <c r="M1242" s="4" t="s">
        <v>49</v>
      </c>
      <c r="N1242" s="5" t="n">
        <v>0.75</v>
      </c>
      <c r="O1242" s="3" t="n">
        <v>0.15</v>
      </c>
      <c r="P1242" s="4" t="s">
        <v>50</v>
      </c>
      <c r="Q1242" s="7" t="n">
        <v>70.56</v>
      </c>
      <c r="R1242" s="8" t="n">
        <v>0.5292</v>
      </c>
      <c r="S1242" s="9" t="n">
        <v>4.49664</v>
      </c>
      <c r="T1242" s="3" t="n">
        <v>5.6208</v>
      </c>
      <c r="V1242" s="1" t="n">
        <f aca="false">T1242*0.7</f>
        <v>3.93456</v>
      </c>
    </row>
    <row r="1243" customFormat="false" ht="12.75" hidden="false" customHeight="false" outlineLevel="0" collapsed="false">
      <c r="A1243" s="1" t="s">
        <v>30</v>
      </c>
      <c r="C1243" s="2" t="s">
        <v>4991</v>
      </c>
      <c r="D1243" s="1" t="s">
        <v>4992</v>
      </c>
      <c r="E1243" s="1" t="s">
        <v>4993</v>
      </c>
      <c r="F1243" s="20" t="b">
        <f aca="false">FALSE()</f>
        <v>0</v>
      </c>
      <c r="G1243" s="3" t="n">
        <v>6.3</v>
      </c>
      <c r="H1243" s="2" t="s">
        <v>4994</v>
      </c>
      <c r="I1243" s="4" t="n">
        <v>2007</v>
      </c>
      <c r="J1243" s="4" t="s">
        <v>35</v>
      </c>
      <c r="K1243" s="4" t="s">
        <v>36</v>
      </c>
      <c r="L1243" s="3" t="n">
        <v>0.12</v>
      </c>
      <c r="M1243" s="4" t="s">
        <v>49</v>
      </c>
      <c r="N1243" s="5" t="n">
        <v>0.75</v>
      </c>
      <c r="O1243" s="3" t="n">
        <v>0.15</v>
      </c>
      <c r="P1243" s="4" t="s">
        <v>50</v>
      </c>
      <c r="Q1243" s="7" t="n">
        <v>70.56</v>
      </c>
      <c r="R1243" s="8" t="n">
        <v>0.5292</v>
      </c>
      <c r="S1243" s="9" t="n">
        <v>4.49664</v>
      </c>
      <c r="T1243" s="3" t="n">
        <v>5.6208</v>
      </c>
      <c r="V1243" s="1" t="n">
        <f aca="false">T1243*0.7</f>
        <v>3.93456</v>
      </c>
    </row>
    <row r="1244" customFormat="false" ht="12.75" hidden="false" customHeight="false" outlineLevel="0" collapsed="false">
      <c r="A1244" s="1" t="s">
        <v>30</v>
      </c>
      <c r="C1244" s="2" t="s">
        <v>4995</v>
      </c>
      <c r="D1244" s="1" t="s">
        <v>4996</v>
      </c>
      <c r="E1244" s="1" t="s">
        <v>4997</v>
      </c>
      <c r="F1244" s="20" t="b">
        <f aca="false">FALSE()</f>
        <v>0</v>
      </c>
      <c r="G1244" s="3" t="n">
        <v>6.2</v>
      </c>
      <c r="H1244" s="2" t="s">
        <v>4998</v>
      </c>
      <c r="I1244" s="4" t="n">
        <v>2009</v>
      </c>
      <c r="J1244" s="4" t="s">
        <v>26</v>
      </c>
      <c r="K1244" s="4" t="s">
        <v>27</v>
      </c>
      <c r="L1244" s="3" t="n">
        <v>0.12</v>
      </c>
      <c r="M1244" s="4" t="s">
        <v>49</v>
      </c>
      <c r="N1244" s="5" t="n">
        <v>0.75</v>
      </c>
      <c r="O1244" s="3" t="n">
        <v>0.15</v>
      </c>
      <c r="P1244" s="4" t="s">
        <v>50</v>
      </c>
      <c r="Q1244" s="7" t="n">
        <v>70.56</v>
      </c>
      <c r="R1244" s="8" t="n">
        <v>0.5292</v>
      </c>
      <c r="S1244" s="9" t="n">
        <v>3.86456</v>
      </c>
      <c r="T1244" s="3" t="n">
        <v>5.5208</v>
      </c>
      <c r="V1244" s="1" t="n">
        <f aca="false">T1244*0.7</f>
        <v>3.86456</v>
      </c>
    </row>
    <row r="1245" customFormat="false" ht="12.75" hidden="false" customHeight="false" outlineLevel="0" collapsed="false">
      <c r="A1245" s="1" t="s">
        <v>30</v>
      </c>
      <c r="C1245" s="2" t="s">
        <v>4999</v>
      </c>
      <c r="D1245" s="1" t="s">
        <v>5000</v>
      </c>
      <c r="E1245" s="1" t="s">
        <v>5001</v>
      </c>
      <c r="F1245" s="20" t="b">
        <f aca="false">FALSE()</f>
        <v>0</v>
      </c>
      <c r="G1245" s="3" t="n">
        <v>7.99</v>
      </c>
      <c r="H1245" s="2" t="s">
        <v>5002</v>
      </c>
      <c r="I1245" s="4" t="n">
        <v>2008</v>
      </c>
      <c r="J1245" s="4" t="s">
        <v>35</v>
      </c>
      <c r="K1245" s="4" t="s">
        <v>36</v>
      </c>
      <c r="L1245" s="3" t="n">
        <v>0.12</v>
      </c>
      <c r="M1245" s="4" t="s">
        <v>49</v>
      </c>
      <c r="N1245" s="5" t="n">
        <v>0.75</v>
      </c>
      <c r="O1245" s="3" t="n">
        <v>0.15</v>
      </c>
      <c r="P1245" s="4" t="s">
        <v>50</v>
      </c>
      <c r="Q1245" s="7" t="n">
        <v>70.56</v>
      </c>
      <c r="R1245" s="8" t="n">
        <v>0.5292</v>
      </c>
      <c r="S1245" s="9" t="n">
        <v>5.84864</v>
      </c>
      <c r="T1245" s="3" t="n">
        <v>7.3108</v>
      </c>
      <c r="V1245" s="1" t="n">
        <f aca="false">T1245*0.7</f>
        <v>5.11756</v>
      </c>
    </row>
    <row r="1246" customFormat="false" ht="12.75" hidden="false" customHeight="false" outlineLevel="0" collapsed="false">
      <c r="A1246" s="1" t="s">
        <v>30</v>
      </c>
      <c r="C1246" s="2" t="s">
        <v>5003</v>
      </c>
      <c r="D1246" s="1" t="s">
        <v>5004</v>
      </c>
      <c r="E1246" s="1" t="s">
        <v>5005</v>
      </c>
      <c r="F1246" s="20" t="b">
        <f aca="false">FALSE()</f>
        <v>0</v>
      </c>
      <c r="G1246" s="3" t="n">
        <v>4.45</v>
      </c>
      <c r="H1246" s="2" t="s">
        <v>5006</v>
      </c>
      <c r="I1246" s="4" t="n">
        <v>2010</v>
      </c>
      <c r="J1246" s="4" t="s">
        <v>35</v>
      </c>
      <c r="K1246" s="4" t="s">
        <v>36</v>
      </c>
      <c r="L1246" s="3" t="n">
        <v>0.12</v>
      </c>
      <c r="M1246" s="4" t="s">
        <v>49</v>
      </c>
      <c r="N1246" s="5" t="n">
        <v>0.75</v>
      </c>
      <c r="O1246" s="3" t="n">
        <v>0.15</v>
      </c>
      <c r="P1246" s="4" t="s">
        <v>50</v>
      </c>
      <c r="Q1246" s="7" t="n">
        <v>70.56</v>
      </c>
      <c r="R1246" s="8" t="n">
        <v>0.5292</v>
      </c>
      <c r="S1246" s="9" t="n">
        <v>2.63956</v>
      </c>
      <c r="T1246" s="3" t="n">
        <v>3.7708</v>
      </c>
      <c r="V1246" s="1" t="n">
        <f aca="false">T1246*0.7</f>
        <v>2.63956</v>
      </c>
    </row>
    <row r="1247" customFormat="false" ht="12.75" hidden="false" customHeight="false" outlineLevel="0" collapsed="false">
      <c r="A1247" s="1" t="s">
        <v>30</v>
      </c>
      <c r="C1247" s="2" t="s">
        <v>5007</v>
      </c>
      <c r="D1247" s="1" t="s">
        <v>5008</v>
      </c>
      <c r="E1247" s="1" t="s">
        <v>5009</v>
      </c>
      <c r="F1247" s="20" t="b">
        <f aca="false">FALSE()</f>
        <v>0</v>
      </c>
      <c r="G1247" s="3" t="n">
        <v>4.45</v>
      </c>
      <c r="H1247" s="2" t="s">
        <v>5010</v>
      </c>
      <c r="I1247" s="4" t="n">
        <v>2010</v>
      </c>
      <c r="J1247" s="4" t="s">
        <v>26</v>
      </c>
      <c r="K1247" s="4" t="s">
        <v>27</v>
      </c>
      <c r="L1247" s="3" t="n">
        <v>0.12</v>
      </c>
      <c r="M1247" s="4" t="s">
        <v>49</v>
      </c>
      <c r="N1247" s="5" t="n">
        <v>0.75</v>
      </c>
      <c r="O1247" s="3" t="n">
        <v>0.15</v>
      </c>
      <c r="P1247" s="4" t="s">
        <v>50</v>
      </c>
      <c r="Q1247" s="7" t="n">
        <v>70.56</v>
      </c>
      <c r="R1247" s="8" t="n">
        <v>0.5292</v>
      </c>
      <c r="S1247" s="9" t="n">
        <v>2.63956</v>
      </c>
      <c r="T1247" s="3" t="n">
        <v>3.7708</v>
      </c>
      <c r="V1247" s="1" t="n">
        <f aca="false">T1247*0.7</f>
        <v>2.63956</v>
      </c>
    </row>
    <row r="1248" customFormat="false" ht="12.75" hidden="false" customHeight="false" outlineLevel="0" collapsed="false">
      <c r="A1248" s="1" t="s">
        <v>30</v>
      </c>
      <c r="C1248" s="2" t="s">
        <v>5011</v>
      </c>
      <c r="D1248" s="1" t="s">
        <v>5012</v>
      </c>
      <c r="E1248" s="1" t="s">
        <v>5013</v>
      </c>
      <c r="F1248" s="20" t="b">
        <f aca="false">FALSE()</f>
        <v>0</v>
      </c>
      <c r="G1248" s="3" t="n">
        <v>5.98</v>
      </c>
      <c r="H1248" s="2" t="s">
        <v>5014</v>
      </c>
      <c r="I1248" s="4" t="n">
        <v>2008</v>
      </c>
      <c r="J1248" s="4" t="s">
        <v>35</v>
      </c>
      <c r="K1248" s="4" t="s">
        <v>36</v>
      </c>
      <c r="L1248" s="3" t="n">
        <v>0.12</v>
      </c>
      <c r="M1248" s="4" t="s">
        <v>49</v>
      </c>
      <c r="N1248" s="5" t="n">
        <v>0.75</v>
      </c>
      <c r="O1248" s="3" t="n">
        <v>0.15</v>
      </c>
      <c r="P1248" s="4" t="s">
        <v>50</v>
      </c>
      <c r="Q1248" s="7" t="n">
        <v>70.56</v>
      </c>
      <c r="R1248" s="8" t="n">
        <v>0.5292</v>
      </c>
      <c r="S1248" s="9" t="n">
        <v>3.71056</v>
      </c>
      <c r="T1248" s="3" t="n">
        <v>5.3008</v>
      </c>
      <c r="V1248" s="1" t="n">
        <f aca="false">T1248*0.7</f>
        <v>3.71056</v>
      </c>
    </row>
    <row r="1249" customFormat="false" ht="12.75" hidden="false" customHeight="false" outlineLevel="0" collapsed="false">
      <c r="A1249" s="1" t="s">
        <v>30</v>
      </c>
      <c r="C1249" s="2" t="s">
        <v>5015</v>
      </c>
      <c r="D1249" s="1" t="s">
        <v>5016</v>
      </c>
      <c r="E1249" s="1" t="s">
        <v>5017</v>
      </c>
      <c r="F1249" s="20" t="b">
        <f aca="false">FALSE()</f>
        <v>0</v>
      </c>
      <c r="G1249" s="3" t="n">
        <v>5.98</v>
      </c>
      <c r="H1249" s="2" t="s">
        <v>5018</v>
      </c>
      <c r="I1249" s="4" t="n">
        <v>2009</v>
      </c>
      <c r="J1249" s="4" t="s">
        <v>35</v>
      </c>
      <c r="K1249" s="4" t="s">
        <v>36</v>
      </c>
      <c r="L1249" s="3" t="n">
        <v>0.12</v>
      </c>
      <c r="M1249" s="4" t="s">
        <v>49</v>
      </c>
      <c r="N1249" s="5" t="n">
        <v>0.75</v>
      </c>
      <c r="O1249" s="3" t="n">
        <v>0.15</v>
      </c>
      <c r="P1249" s="4" t="s">
        <v>50</v>
      </c>
      <c r="Q1249" s="7" t="n">
        <v>70.56</v>
      </c>
      <c r="R1249" s="8" t="n">
        <v>0.5292</v>
      </c>
      <c r="S1249" s="9" t="n">
        <v>3.71056</v>
      </c>
      <c r="T1249" s="3" t="n">
        <v>5.3008</v>
      </c>
      <c r="V1249" s="1" t="n">
        <f aca="false">T1249*0.7</f>
        <v>3.71056</v>
      </c>
    </row>
    <row r="1250" customFormat="false" ht="12.75" hidden="false" customHeight="false" outlineLevel="0" collapsed="false">
      <c r="A1250" s="1" t="s">
        <v>30</v>
      </c>
      <c r="C1250" s="2" t="s">
        <v>5019</v>
      </c>
      <c r="D1250" s="1" t="s">
        <v>5020</v>
      </c>
      <c r="E1250" s="1" t="s">
        <v>5021</v>
      </c>
      <c r="F1250" s="20" t="b">
        <f aca="false">FALSE()</f>
        <v>0</v>
      </c>
      <c r="G1250" s="3" t="n">
        <v>4.45</v>
      </c>
      <c r="H1250" s="2" t="s">
        <v>5022</v>
      </c>
      <c r="I1250" s="4" t="n">
        <v>2010</v>
      </c>
      <c r="J1250" s="4" t="s">
        <v>201</v>
      </c>
      <c r="K1250" s="4" t="s">
        <v>201</v>
      </c>
      <c r="L1250" s="3" t="n">
        <v>0.12</v>
      </c>
      <c r="M1250" s="4" t="s">
        <v>49</v>
      </c>
      <c r="N1250" s="5" t="n">
        <v>0.75</v>
      </c>
      <c r="O1250" s="3" t="n">
        <v>0.15</v>
      </c>
      <c r="P1250" s="4" t="s">
        <v>50</v>
      </c>
      <c r="Q1250" s="7" t="n">
        <v>70.56</v>
      </c>
      <c r="R1250" s="8" t="n">
        <v>0.5292</v>
      </c>
      <c r="S1250" s="9" t="n">
        <v>2.63956</v>
      </c>
      <c r="T1250" s="3" t="n">
        <v>3.7708</v>
      </c>
      <c r="V1250" s="1" t="n">
        <f aca="false">T1250*0.7</f>
        <v>2.63956</v>
      </c>
    </row>
    <row r="1251" customFormat="false" ht="12.75" hidden="false" customHeight="false" outlineLevel="0" collapsed="false">
      <c r="A1251" s="1" t="s">
        <v>30</v>
      </c>
      <c r="C1251" s="2" t="s">
        <v>5023</v>
      </c>
      <c r="D1251" s="1" t="s">
        <v>5024</v>
      </c>
      <c r="E1251" s="1" t="s">
        <v>5025</v>
      </c>
      <c r="F1251" s="20" t="b">
        <f aca="false">FALSE()</f>
        <v>0</v>
      </c>
      <c r="G1251" s="3" t="n">
        <v>6.75</v>
      </c>
      <c r="H1251" s="2" t="s">
        <v>5026</v>
      </c>
      <c r="I1251" s="4" t="n">
        <v>2010</v>
      </c>
      <c r="J1251" s="4" t="s">
        <v>26</v>
      </c>
      <c r="K1251" s="4" t="s">
        <v>27</v>
      </c>
      <c r="L1251" s="3" t="n">
        <v>0.12</v>
      </c>
      <c r="M1251" s="4" t="s">
        <v>49</v>
      </c>
      <c r="N1251" s="5" t="n">
        <v>0.75</v>
      </c>
      <c r="O1251" s="3" t="n">
        <v>0.15</v>
      </c>
      <c r="P1251" s="4" t="s">
        <v>50</v>
      </c>
      <c r="Q1251" s="7" t="n">
        <v>70.56</v>
      </c>
      <c r="R1251" s="8" t="n">
        <v>0.5292</v>
      </c>
      <c r="S1251" s="9" t="n">
        <v>4.24956</v>
      </c>
      <c r="T1251" s="3" t="n">
        <v>6.0708</v>
      </c>
      <c r="V1251" s="1" t="n">
        <f aca="false">T1251*0.7</f>
        <v>4.24956</v>
      </c>
    </row>
    <row r="1252" customFormat="false" ht="12.75" hidden="false" customHeight="false" outlineLevel="0" collapsed="false">
      <c r="A1252" s="1" t="s">
        <v>30</v>
      </c>
      <c r="C1252" s="2" t="s">
        <v>5027</v>
      </c>
      <c r="D1252" s="1" t="s">
        <v>5028</v>
      </c>
      <c r="E1252" s="1" t="s">
        <v>5029</v>
      </c>
      <c r="F1252" s="20" t="b">
        <f aca="false">FALSE()</f>
        <v>0</v>
      </c>
      <c r="G1252" s="3" t="n">
        <v>5.99</v>
      </c>
      <c r="H1252" s="2" t="s">
        <v>5030</v>
      </c>
      <c r="I1252" s="4" t="n">
        <v>2008</v>
      </c>
      <c r="J1252" s="4" t="s">
        <v>35</v>
      </c>
      <c r="K1252" s="4" t="s">
        <v>36</v>
      </c>
      <c r="L1252" s="3" t="n">
        <v>0.12</v>
      </c>
      <c r="M1252" s="4" t="s">
        <v>49</v>
      </c>
      <c r="N1252" s="5" t="n">
        <v>0.75</v>
      </c>
      <c r="O1252" s="3" t="n">
        <v>0.15</v>
      </c>
      <c r="P1252" s="4" t="s">
        <v>50</v>
      </c>
      <c r="Q1252" s="7" t="n">
        <v>70.56</v>
      </c>
      <c r="R1252" s="8" t="n">
        <v>0.5292</v>
      </c>
      <c r="S1252" s="9" t="n">
        <v>3.71756</v>
      </c>
      <c r="T1252" s="3" t="n">
        <v>5.3108</v>
      </c>
      <c r="V1252" s="1" t="n">
        <f aca="false">T1252*0.7</f>
        <v>3.71756</v>
      </c>
    </row>
    <row r="1253" customFormat="false" ht="12.75" hidden="false" customHeight="false" outlineLevel="0" collapsed="false">
      <c r="A1253" s="1" t="s">
        <v>30</v>
      </c>
      <c r="C1253" s="2" t="s">
        <v>5031</v>
      </c>
      <c r="D1253" s="1" t="s">
        <v>5032</v>
      </c>
      <c r="E1253" s="1" t="s">
        <v>5033</v>
      </c>
      <c r="F1253" s="20" t="b">
        <f aca="false">FALSE()</f>
        <v>0</v>
      </c>
      <c r="G1253" s="3" t="n">
        <v>19.99</v>
      </c>
      <c r="H1253" s="2" t="s">
        <v>5034</v>
      </c>
      <c r="I1253" s="4" t="n">
        <v>2009</v>
      </c>
      <c r="J1253" s="4" t="s">
        <v>26</v>
      </c>
      <c r="K1253" s="4" t="s">
        <v>27</v>
      </c>
      <c r="L1253" s="3" t="n">
        <v>0.23</v>
      </c>
      <c r="M1253" s="4" t="s">
        <v>49</v>
      </c>
      <c r="N1253" s="5" t="n">
        <v>0.75</v>
      </c>
      <c r="O1253" s="3" t="n">
        <v>0.15</v>
      </c>
      <c r="P1253" s="4" t="s">
        <v>50</v>
      </c>
      <c r="Q1253" s="7" t="n">
        <v>70.56</v>
      </c>
      <c r="R1253" s="8" t="n">
        <v>0.5292</v>
      </c>
      <c r="S1253" s="9" t="n">
        <v>15.44864</v>
      </c>
      <c r="T1253" s="3" t="n">
        <v>19.3108</v>
      </c>
      <c r="V1253" s="1" t="n">
        <f aca="false">T1253*0.7</f>
        <v>13.51756</v>
      </c>
    </row>
    <row r="1254" customFormat="false" ht="12.75" hidden="false" customHeight="false" outlineLevel="0" collapsed="false">
      <c r="A1254" s="1" t="s">
        <v>30</v>
      </c>
      <c r="C1254" s="2" t="s">
        <v>5035</v>
      </c>
      <c r="D1254" s="1" t="s">
        <v>5036</v>
      </c>
      <c r="E1254" s="1" t="s">
        <v>5037</v>
      </c>
      <c r="F1254" s="20" t="b">
        <f aca="false">FALSE()</f>
        <v>0</v>
      </c>
      <c r="G1254" s="3" t="n">
        <v>9.99</v>
      </c>
      <c r="H1254" s="2" t="s">
        <v>5038</v>
      </c>
      <c r="I1254" s="4" t="n">
        <v>2008</v>
      </c>
      <c r="J1254" s="4" t="s">
        <v>26</v>
      </c>
      <c r="K1254" s="4" t="s">
        <v>27</v>
      </c>
      <c r="L1254" s="3" t="n">
        <v>0.23</v>
      </c>
      <c r="M1254" s="4" t="s">
        <v>49</v>
      </c>
      <c r="N1254" s="5" t="n">
        <v>0.75</v>
      </c>
      <c r="O1254" s="3" t="n">
        <v>0.15</v>
      </c>
      <c r="P1254" s="4" t="s">
        <v>50</v>
      </c>
      <c r="Q1254" s="7" t="n">
        <v>70.56</v>
      </c>
      <c r="R1254" s="8" t="n">
        <v>0.5292</v>
      </c>
      <c r="S1254" s="9" t="n">
        <v>6.51756</v>
      </c>
      <c r="T1254" s="3" t="n">
        <v>9.3108</v>
      </c>
      <c r="V1254" s="1" t="n">
        <f aca="false">T1254*0.7</f>
        <v>6.51756</v>
      </c>
    </row>
    <row r="1255" customFormat="false" ht="12.75" hidden="false" customHeight="false" outlineLevel="0" collapsed="false">
      <c r="A1255" s="1" t="s">
        <v>30</v>
      </c>
      <c r="C1255" s="2" t="s">
        <v>5039</v>
      </c>
      <c r="D1255" s="1" t="s">
        <v>5040</v>
      </c>
      <c r="E1255" s="1" t="s">
        <v>5041</v>
      </c>
      <c r="F1255" s="20" t="b">
        <f aca="false">FALSE()</f>
        <v>0</v>
      </c>
      <c r="G1255" s="3" t="n">
        <v>9.99</v>
      </c>
      <c r="H1255" s="2" t="s">
        <v>5042</v>
      </c>
      <c r="I1255" s="4" t="n">
        <v>2009</v>
      </c>
      <c r="J1255" s="4" t="s">
        <v>26</v>
      </c>
      <c r="K1255" s="4" t="s">
        <v>27</v>
      </c>
      <c r="L1255" s="3" t="n">
        <v>0.23</v>
      </c>
      <c r="M1255" s="4" t="s">
        <v>49</v>
      </c>
      <c r="N1255" s="5" t="n">
        <v>0.75</v>
      </c>
      <c r="O1255" s="3" t="n">
        <v>0.15</v>
      </c>
      <c r="P1255" s="4" t="s">
        <v>50</v>
      </c>
      <c r="Q1255" s="7" t="n">
        <v>70.56</v>
      </c>
      <c r="R1255" s="8" t="n">
        <v>0.5292</v>
      </c>
      <c r="S1255" s="9" t="n">
        <v>6.51756</v>
      </c>
      <c r="T1255" s="3" t="n">
        <v>9.3108</v>
      </c>
      <c r="V1255" s="1" t="n">
        <f aca="false">T1255*0.7</f>
        <v>6.51756</v>
      </c>
    </row>
    <row r="1256" customFormat="false" ht="12.75" hidden="false" customHeight="false" outlineLevel="0" collapsed="false">
      <c r="A1256" s="1" t="s">
        <v>30</v>
      </c>
      <c r="C1256" s="2" t="s">
        <v>5043</v>
      </c>
      <c r="D1256" s="1" t="s">
        <v>5044</v>
      </c>
      <c r="E1256" s="1" t="s">
        <v>5045</v>
      </c>
      <c r="F1256" s="20" t="b">
        <f aca="false">FALSE()</f>
        <v>0</v>
      </c>
      <c r="G1256" s="3" t="n">
        <v>9.99</v>
      </c>
      <c r="H1256" s="2" t="s">
        <v>5046</v>
      </c>
      <c r="I1256" s="4" t="n">
        <v>2010</v>
      </c>
      <c r="J1256" s="4" t="s">
        <v>26</v>
      </c>
      <c r="K1256" s="4" t="s">
        <v>27</v>
      </c>
      <c r="L1256" s="3" t="n">
        <v>0.23</v>
      </c>
      <c r="M1256" s="4" t="s">
        <v>49</v>
      </c>
      <c r="N1256" s="5" t="n">
        <v>0.75</v>
      </c>
      <c r="O1256" s="3" t="n">
        <v>0.15</v>
      </c>
      <c r="P1256" s="4" t="s">
        <v>50</v>
      </c>
      <c r="Q1256" s="7" t="n">
        <v>70.56</v>
      </c>
      <c r="R1256" s="8" t="n">
        <v>0.5292</v>
      </c>
      <c r="S1256" s="9" t="n">
        <v>6.51756</v>
      </c>
      <c r="T1256" s="3" t="n">
        <v>9.3108</v>
      </c>
      <c r="V1256" s="1" t="n">
        <f aca="false">T1256*0.7</f>
        <v>6.51756</v>
      </c>
    </row>
    <row r="1257" customFormat="false" ht="12.75" hidden="false" customHeight="false" outlineLevel="0" collapsed="false">
      <c r="A1257" s="1" t="s">
        <v>30</v>
      </c>
      <c r="C1257" s="2" t="s">
        <v>5047</v>
      </c>
      <c r="D1257" s="1" t="s">
        <v>5048</v>
      </c>
      <c r="E1257" s="1" t="s">
        <v>5049</v>
      </c>
      <c r="F1257" s="20" t="b">
        <f aca="false">FALSE()</f>
        <v>0</v>
      </c>
      <c r="G1257" s="3" t="n">
        <v>26.99</v>
      </c>
      <c r="H1257" s="2" t="s">
        <v>5050</v>
      </c>
      <c r="I1257" s="4" t="n">
        <v>2007</v>
      </c>
      <c r="J1257" s="4" t="s">
        <v>35</v>
      </c>
      <c r="K1257" s="4" t="s">
        <v>36</v>
      </c>
      <c r="L1257" s="3" t="n">
        <v>0.15</v>
      </c>
      <c r="M1257" s="4" t="s">
        <v>49</v>
      </c>
      <c r="N1257" s="5" t="n">
        <v>0.75</v>
      </c>
      <c r="O1257" s="3" t="n">
        <v>0.15</v>
      </c>
      <c r="P1257" s="4" t="s">
        <v>50</v>
      </c>
      <c r="Q1257" s="7" t="n">
        <v>70.56</v>
      </c>
      <c r="R1257" s="8" t="n">
        <v>0.5292</v>
      </c>
      <c r="S1257" s="9" t="n">
        <v>21.04864</v>
      </c>
      <c r="T1257" s="3" t="n">
        <v>26.3108</v>
      </c>
      <c r="V1257" s="1" t="n">
        <f aca="false">T1257*0.7</f>
        <v>18.41756</v>
      </c>
    </row>
    <row r="1258" customFormat="false" ht="12.75" hidden="false" customHeight="false" outlineLevel="0" collapsed="false">
      <c r="A1258" s="1" t="s">
        <v>30</v>
      </c>
      <c r="C1258" s="2" t="s">
        <v>5051</v>
      </c>
      <c r="D1258" s="1" t="s">
        <v>5052</v>
      </c>
      <c r="E1258" s="1" t="s">
        <v>5053</v>
      </c>
      <c r="F1258" s="20" t="b">
        <f aca="false">FALSE()</f>
        <v>0</v>
      </c>
      <c r="G1258" s="3" t="n">
        <v>26.75</v>
      </c>
      <c r="H1258" s="2" t="s">
        <v>5054</v>
      </c>
      <c r="I1258" s="4" t="n">
        <v>2009</v>
      </c>
      <c r="J1258" s="4" t="s">
        <v>35</v>
      </c>
      <c r="K1258" s="4" t="s">
        <v>36</v>
      </c>
      <c r="L1258" s="3" t="n">
        <v>0.15</v>
      </c>
      <c r="M1258" s="4" t="s">
        <v>49</v>
      </c>
      <c r="N1258" s="5" t="n">
        <v>0.75</v>
      </c>
      <c r="O1258" s="3" t="n">
        <v>0.15</v>
      </c>
      <c r="P1258" s="4" t="s">
        <v>50</v>
      </c>
      <c r="Q1258" s="7" t="n">
        <v>70.56</v>
      </c>
      <c r="R1258" s="8" t="n">
        <v>0.5292</v>
      </c>
      <c r="S1258" s="9" t="n">
        <v>20.85664</v>
      </c>
      <c r="T1258" s="3" t="n">
        <v>26.0708</v>
      </c>
      <c r="V1258" s="1" t="n">
        <f aca="false">T1258*0.7</f>
        <v>18.24956</v>
      </c>
    </row>
    <row r="1259" customFormat="false" ht="12.75" hidden="false" customHeight="false" outlineLevel="0" collapsed="false">
      <c r="A1259" s="1" t="s">
        <v>30</v>
      </c>
      <c r="C1259" s="2" t="s">
        <v>5055</v>
      </c>
      <c r="D1259" s="1" t="s">
        <v>5056</v>
      </c>
      <c r="E1259" s="1" t="s">
        <v>5057</v>
      </c>
      <c r="F1259" s="20" t="b">
        <f aca="false">FALSE()</f>
        <v>0</v>
      </c>
      <c r="G1259" s="3" t="n">
        <v>61.99</v>
      </c>
      <c r="H1259" s="2" t="s">
        <v>5058</v>
      </c>
      <c r="I1259" s="4" t="n">
        <v>2005</v>
      </c>
      <c r="J1259" s="4" t="s">
        <v>35</v>
      </c>
      <c r="K1259" s="4" t="s">
        <v>36</v>
      </c>
      <c r="L1259" s="3" t="n">
        <v>0.15</v>
      </c>
      <c r="M1259" s="4" t="s">
        <v>49</v>
      </c>
      <c r="N1259" s="5" t="n">
        <v>0.75</v>
      </c>
      <c r="O1259" s="3" t="n">
        <v>0.15</v>
      </c>
      <c r="P1259" s="4" t="s">
        <v>50</v>
      </c>
      <c r="Q1259" s="7" t="n">
        <v>70.56</v>
      </c>
      <c r="R1259" s="8" t="n">
        <v>0.5292</v>
      </c>
      <c r="S1259" s="9" t="n">
        <v>49.04864</v>
      </c>
      <c r="T1259" s="3" t="n">
        <v>61.3108</v>
      </c>
      <c r="V1259" s="1" t="n">
        <f aca="false">T1259*0.7</f>
        <v>42.91756</v>
      </c>
    </row>
    <row r="1260" customFormat="false" ht="12.75" hidden="false" customHeight="false" outlineLevel="0" collapsed="false">
      <c r="A1260" s="1" t="s">
        <v>30</v>
      </c>
      <c r="C1260" s="2" t="s">
        <v>5059</v>
      </c>
      <c r="D1260" s="1" t="s">
        <v>5060</v>
      </c>
      <c r="E1260" s="1" t="s">
        <v>5061</v>
      </c>
      <c r="F1260" s="20" t="b">
        <f aca="false">FALSE()</f>
        <v>0</v>
      </c>
      <c r="G1260" s="3" t="n">
        <v>59.99</v>
      </c>
      <c r="H1260" s="2" t="s">
        <v>5062</v>
      </c>
      <c r="I1260" s="4" t="n">
        <v>2009</v>
      </c>
      <c r="J1260" s="4" t="s">
        <v>35</v>
      </c>
      <c r="K1260" s="4" t="s">
        <v>36</v>
      </c>
      <c r="L1260" s="3" t="n">
        <v>0.15</v>
      </c>
      <c r="M1260" s="4" t="s">
        <v>49</v>
      </c>
      <c r="N1260" s="5" t="n">
        <v>0.75</v>
      </c>
      <c r="O1260" s="3" t="n">
        <v>0.15</v>
      </c>
      <c r="P1260" s="4" t="s">
        <v>50</v>
      </c>
      <c r="Q1260" s="7" t="n">
        <v>70.56</v>
      </c>
      <c r="R1260" s="8" t="n">
        <v>0.5292</v>
      </c>
      <c r="S1260" s="9" t="n">
        <v>47.44864</v>
      </c>
      <c r="T1260" s="3" t="n">
        <v>59.3108</v>
      </c>
      <c r="V1260" s="1" t="n">
        <f aca="false">T1260*0.7</f>
        <v>41.51756</v>
      </c>
    </row>
    <row r="1261" customFormat="false" ht="12.75" hidden="false" customHeight="false" outlineLevel="0" collapsed="false">
      <c r="A1261" s="1" t="s">
        <v>30</v>
      </c>
      <c r="C1261" s="2" t="s">
        <v>5063</v>
      </c>
      <c r="D1261" s="1" t="s">
        <v>5064</v>
      </c>
      <c r="E1261" s="1" t="s">
        <v>5065</v>
      </c>
      <c r="F1261" s="20" t="b">
        <f aca="false">FALSE()</f>
        <v>0</v>
      </c>
      <c r="G1261" s="3" t="n">
        <v>125</v>
      </c>
      <c r="H1261" s="2" t="s">
        <v>5066</v>
      </c>
      <c r="I1261" s="4" t="n">
        <v>2009</v>
      </c>
      <c r="J1261" s="4" t="s">
        <v>35</v>
      </c>
      <c r="K1261" s="4" t="s">
        <v>36</v>
      </c>
      <c r="L1261" s="3" t="n">
        <v>0.3</v>
      </c>
      <c r="M1261" s="4" t="s">
        <v>49</v>
      </c>
      <c r="N1261" s="5" t="n">
        <v>1.5</v>
      </c>
      <c r="O1261" s="3" t="n">
        <v>0.3</v>
      </c>
      <c r="P1261" s="4" t="s">
        <v>50</v>
      </c>
      <c r="Q1261" s="7" t="n">
        <v>70.56</v>
      </c>
      <c r="R1261" s="8" t="n">
        <v>1.0584</v>
      </c>
      <c r="S1261" s="9" t="n">
        <v>98.91328</v>
      </c>
      <c r="T1261" s="3" t="n">
        <v>123.6416</v>
      </c>
      <c r="V1261" s="1" t="n">
        <f aca="false">T1261*0.7</f>
        <v>86.54912</v>
      </c>
    </row>
    <row r="1262" customFormat="false" ht="12.75" hidden="false" customHeight="false" outlineLevel="0" collapsed="false">
      <c r="A1262" s="1" t="s">
        <v>30</v>
      </c>
      <c r="C1262" s="2" t="s">
        <v>5067</v>
      </c>
      <c r="D1262" s="1" t="s">
        <v>5068</v>
      </c>
      <c r="E1262" s="1" t="s">
        <v>5069</v>
      </c>
      <c r="F1262" s="20" t="b">
        <f aca="false">FALSE()</f>
        <v>0</v>
      </c>
      <c r="G1262" s="3" t="n">
        <v>275</v>
      </c>
      <c r="H1262" s="2" t="s">
        <v>5070</v>
      </c>
      <c r="I1262" s="4" t="n">
        <v>2009</v>
      </c>
      <c r="J1262" s="4" t="s">
        <v>35</v>
      </c>
      <c r="K1262" s="4" t="s">
        <v>36</v>
      </c>
      <c r="L1262" s="3" t="n">
        <v>0.6</v>
      </c>
      <c r="M1262" s="4" t="s">
        <v>49</v>
      </c>
      <c r="N1262" s="5" t="n">
        <v>3</v>
      </c>
      <c r="O1262" s="3" t="n">
        <v>0.6</v>
      </c>
      <c r="P1262" s="4" t="s">
        <v>50</v>
      </c>
      <c r="Q1262" s="7" t="n">
        <v>70.56</v>
      </c>
      <c r="R1262" s="8" t="n">
        <v>2.1168</v>
      </c>
      <c r="S1262" s="9" t="n">
        <v>217.82656</v>
      </c>
      <c r="T1262" s="3" t="n">
        <v>272.2832</v>
      </c>
      <c r="V1262" s="1" t="n">
        <f aca="false">T1262*0.7</f>
        <v>190.59824</v>
      </c>
    </row>
    <row r="1263" customFormat="false" ht="12.75" hidden="false" customHeight="false" outlineLevel="0" collapsed="false">
      <c r="A1263" s="1" t="s">
        <v>30</v>
      </c>
      <c r="C1263" s="2" t="s">
        <v>5071</v>
      </c>
      <c r="D1263" s="1" t="s">
        <v>5072</v>
      </c>
      <c r="E1263" s="1" t="s">
        <v>5073</v>
      </c>
      <c r="F1263" s="20" t="b">
        <f aca="false">FALSE()</f>
        <v>0</v>
      </c>
      <c r="G1263" s="3" t="n">
        <v>26.99</v>
      </c>
      <c r="H1263" s="2" t="s">
        <v>5074</v>
      </c>
      <c r="I1263" s="4" t="n">
        <v>2010</v>
      </c>
      <c r="J1263" s="4" t="s">
        <v>26</v>
      </c>
      <c r="K1263" s="4" t="s">
        <v>27</v>
      </c>
      <c r="L1263" s="3" t="n">
        <v>0.15</v>
      </c>
      <c r="M1263" s="4" t="s">
        <v>49</v>
      </c>
      <c r="N1263" s="5" t="n">
        <v>0.75</v>
      </c>
      <c r="O1263" s="3" t="n">
        <v>0.15</v>
      </c>
      <c r="P1263" s="4" t="s">
        <v>50</v>
      </c>
      <c r="Q1263" s="7" t="n">
        <v>70.56</v>
      </c>
      <c r="R1263" s="8" t="n">
        <v>0.5292</v>
      </c>
      <c r="S1263" s="9" t="n">
        <v>21.04864</v>
      </c>
      <c r="T1263" s="3" t="n">
        <v>26.3108</v>
      </c>
      <c r="V1263" s="1" t="n">
        <f aca="false">T1263*0.7</f>
        <v>18.41756</v>
      </c>
    </row>
    <row r="1264" customFormat="false" ht="12.75" hidden="false" customHeight="false" outlineLevel="0" collapsed="false">
      <c r="A1264" s="1" t="s">
        <v>30</v>
      </c>
      <c r="C1264" s="2" t="s">
        <v>5075</v>
      </c>
      <c r="D1264" s="1" t="s">
        <v>5076</v>
      </c>
      <c r="E1264" s="1" t="s">
        <v>5077</v>
      </c>
      <c r="F1264" s="20" t="b">
        <f aca="false">FALSE()</f>
        <v>0</v>
      </c>
      <c r="G1264" s="3" t="n">
        <v>61.99</v>
      </c>
      <c r="H1264" s="2" t="s">
        <v>5078</v>
      </c>
      <c r="I1264" s="4" t="n">
        <v>2007</v>
      </c>
      <c r="J1264" s="4" t="s">
        <v>26</v>
      </c>
      <c r="K1264" s="4" t="s">
        <v>27</v>
      </c>
      <c r="L1264" s="3" t="n">
        <v>0.15</v>
      </c>
      <c r="M1264" s="4" t="s">
        <v>49</v>
      </c>
      <c r="N1264" s="5" t="n">
        <v>0.75</v>
      </c>
      <c r="O1264" s="3" t="n">
        <v>0.15</v>
      </c>
      <c r="P1264" s="4" t="s">
        <v>50</v>
      </c>
      <c r="Q1264" s="7" t="n">
        <v>70.56</v>
      </c>
      <c r="R1264" s="8" t="n">
        <v>0.5292</v>
      </c>
      <c r="S1264" s="9" t="n">
        <v>49.04864</v>
      </c>
      <c r="T1264" s="3" t="n">
        <v>61.3108</v>
      </c>
      <c r="V1264" s="1" t="n">
        <f aca="false">T1264*0.7</f>
        <v>42.91756</v>
      </c>
    </row>
    <row r="1265" customFormat="false" ht="12.75" hidden="false" customHeight="false" outlineLevel="0" collapsed="false">
      <c r="A1265" s="1" t="s">
        <v>30</v>
      </c>
      <c r="C1265" s="2" t="s">
        <v>5079</v>
      </c>
      <c r="D1265" s="1" t="s">
        <v>5080</v>
      </c>
      <c r="E1265" s="1" t="s">
        <v>5081</v>
      </c>
      <c r="F1265" s="20" t="b">
        <f aca="false">FALSE()</f>
        <v>0</v>
      </c>
      <c r="G1265" s="3" t="n">
        <v>5.7</v>
      </c>
      <c r="H1265" s="2" t="s">
        <v>5082</v>
      </c>
      <c r="I1265" s="4" t="n">
        <v>2009</v>
      </c>
      <c r="J1265" s="4" t="s">
        <v>26</v>
      </c>
      <c r="K1265" s="4" t="s">
        <v>27</v>
      </c>
      <c r="L1265" s="3" t="n">
        <v>0.35</v>
      </c>
      <c r="M1265" s="4" t="s">
        <v>49</v>
      </c>
      <c r="N1265" s="5" t="n">
        <v>0.75</v>
      </c>
      <c r="O1265" s="3" t="n">
        <v>0.15</v>
      </c>
      <c r="P1265" s="4" t="s">
        <v>50</v>
      </c>
      <c r="Q1265" s="7" t="n">
        <v>70.56</v>
      </c>
      <c r="R1265" s="8" t="n">
        <v>0.5292</v>
      </c>
      <c r="S1265" s="9" t="n">
        <v>3.51456</v>
      </c>
      <c r="T1265" s="3" t="n">
        <v>5.0208</v>
      </c>
      <c r="V1265" s="1" t="n">
        <f aca="false">T1265*0.7</f>
        <v>3.51456</v>
      </c>
    </row>
    <row r="1266" customFormat="false" ht="12.75" hidden="false" customHeight="false" outlineLevel="0" collapsed="false">
      <c r="A1266" s="1" t="s">
        <v>30</v>
      </c>
      <c r="C1266" s="2" t="s">
        <v>5083</v>
      </c>
      <c r="D1266" s="1" t="s">
        <v>5084</v>
      </c>
      <c r="E1266" s="1" t="s">
        <v>5085</v>
      </c>
      <c r="F1266" s="20" t="b">
        <f aca="false">FALSE()</f>
        <v>0</v>
      </c>
      <c r="G1266" s="3" t="n">
        <v>5.7</v>
      </c>
      <c r="H1266" s="2" t="s">
        <v>5086</v>
      </c>
      <c r="I1266" s="4" t="n">
        <v>2010</v>
      </c>
      <c r="J1266" s="4" t="s">
        <v>26</v>
      </c>
      <c r="K1266" s="4" t="s">
        <v>27</v>
      </c>
      <c r="L1266" s="3" t="n">
        <v>0.35</v>
      </c>
      <c r="M1266" s="4" t="s">
        <v>49</v>
      </c>
      <c r="N1266" s="5" t="n">
        <v>0.75</v>
      </c>
      <c r="O1266" s="3" t="n">
        <v>0.15</v>
      </c>
      <c r="P1266" s="4" t="s">
        <v>50</v>
      </c>
      <c r="Q1266" s="7" t="n">
        <v>70.56</v>
      </c>
      <c r="R1266" s="8" t="n">
        <v>0.5292</v>
      </c>
      <c r="S1266" s="9" t="n">
        <v>3.51456</v>
      </c>
      <c r="T1266" s="3" t="n">
        <v>5.0208</v>
      </c>
      <c r="V1266" s="1" t="n">
        <f aca="false">T1266*0.7</f>
        <v>3.51456</v>
      </c>
    </row>
    <row r="1267" customFormat="false" ht="12.75" hidden="false" customHeight="false" outlineLevel="0" collapsed="false">
      <c r="A1267" s="1" t="s">
        <v>30</v>
      </c>
      <c r="C1267" s="2" t="s">
        <v>5087</v>
      </c>
      <c r="D1267" s="1" t="s">
        <v>5088</v>
      </c>
      <c r="E1267" s="1" t="s">
        <v>5089</v>
      </c>
      <c r="F1267" s="20" t="b">
        <f aca="false">FALSE()</f>
        <v>0</v>
      </c>
      <c r="G1267" s="3" t="n">
        <v>5.98</v>
      </c>
      <c r="H1267" s="2" t="s">
        <v>5090</v>
      </c>
      <c r="I1267" s="4" t="n">
        <v>2009</v>
      </c>
      <c r="J1267" s="4" t="s">
        <v>26</v>
      </c>
      <c r="K1267" s="4" t="s">
        <v>27</v>
      </c>
      <c r="L1267" s="3" t="n">
        <v>0.35</v>
      </c>
      <c r="M1267" s="4" t="s">
        <v>49</v>
      </c>
      <c r="N1267" s="5" t="n">
        <v>0.75</v>
      </c>
      <c r="O1267" s="3" t="n">
        <v>0.15</v>
      </c>
      <c r="P1267" s="4" t="s">
        <v>50</v>
      </c>
      <c r="Q1267" s="7" t="n">
        <v>70.56</v>
      </c>
      <c r="R1267" s="8" t="n">
        <v>0.5292</v>
      </c>
      <c r="S1267" s="9" t="n">
        <v>3.71056</v>
      </c>
      <c r="T1267" s="3" t="n">
        <v>5.3008</v>
      </c>
      <c r="V1267" s="1" t="n">
        <f aca="false">T1267*0.7</f>
        <v>3.71056</v>
      </c>
    </row>
    <row r="1268" customFormat="false" ht="12.75" hidden="false" customHeight="false" outlineLevel="0" collapsed="false">
      <c r="A1268" s="1" t="s">
        <v>30</v>
      </c>
      <c r="C1268" s="2" t="s">
        <v>5091</v>
      </c>
      <c r="D1268" s="1" t="s">
        <v>5092</v>
      </c>
      <c r="E1268" s="1" t="s">
        <v>5093</v>
      </c>
      <c r="F1268" s="20" t="b">
        <f aca="false">FALSE()</f>
        <v>0</v>
      </c>
      <c r="G1268" s="3" t="n">
        <v>5.7</v>
      </c>
      <c r="H1268" s="2" t="s">
        <v>5094</v>
      </c>
      <c r="I1268" s="4" t="n">
        <v>2009</v>
      </c>
      <c r="J1268" s="4" t="s">
        <v>35</v>
      </c>
      <c r="K1268" s="4" t="s">
        <v>36</v>
      </c>
      <c r="L1268" s="3" t="n">
        <v>0.35</v>
      </c>
      <c r="M1268" s="4" t="s">
        <v>49</v>
      </c>
      <c r="N1268" s="5" t="n">
        <v>0.75</v>
      </c>
      <c r="O1268" s="3" t="n">
        <v>0.15</v>
      </c>
      <c r="P1268" s="4" t="s">
        <v>50</v>
      </c>
      <c r="Q1268" s="7" t="n">
        <v>70.56</v>
      </c>
      <c r="R1268" s="8" t="n">
        <v>0.5292</v>
      </c>
      <c r="S1268" s="9" t="n">
        <v>3.51456</v>
      </c>
      <c r="T1268" s="3" t="n">
        <v>5.0208</v>
      </c>
      <c r="V1268" s="1" t="n">
        <f aca="false">T1268*0.7</f>
        <v>3.51456</v>
      </c>
    </row>
    <row r="1269" customFormat="false" ht="12.75" hidden="false" customHeight="false" outlineLevel="0" collapsed="false">
      <c r="A1269" s="1" t="s">
        <v>30</v>
      </c>
      <c r="C1269" s="2" t="s">
        <v>5095</v>
      </c>
      <c r="D1269" s="1" t="s">
        <v>5096</v>
      </c>
      <c r="E1269" s="1" t="s">
        <v>5097</v>
      </c>
      <c r="F1269" s="20" t="b">
        <f aca="false">FALSE()</f>
        <v>0</v>
      </c>
      <c r="G1269" s="3" t="n">
        <v>9.8</v>
      </c>
      <c r="H1269" s="2" t="s">
        <v>5098</v>
      </c>
      <c r="I1269" s="4" t="n">
        <v>0</v>
      </c>
      <c r="J1269" s="4" t="s">
        <v>26</v>
      </c>
      <c r="K1269" s="4" t="s">
        <v>27</v>
      </c>
      <c r="L1269" s="3" t="n">
        <v>0.35</v>
      </c>
      <c r="M1269" s="4" t="s">
        <v>28</v>
      </c>
      <c r="N1269" s="5" t="n">
        <v>0.75</v>
      </c>
      <c r="O1269" s="3" t="n">
        <v>0.15</v>
      </c>
      <c r="P1269" s="4" t="s">
        <v>29</v>
      </c>
      <c r="Q1269" s="7" t="n">
        <v>122.75</v>
      </c>
      <c r="R1269" s="8" t="n">
        <v>0.920625</v>
      </c>
      <c r="S1269" s="9" t="n">
        <v>6.1105625</v>
      </c>
      <c r="T1269" s="3" t="n">
        <v>8.729375</v>
      </c>
      <c r="V1269" s="1" t="n">
        <f aca="false">T1269*0.7</f>
        <v>6.1105625</v>
      </c>
    </row>
    <row r="1270" customFormat="false" ht="12.75" hidden="false" customHeight="false" outlineLevel="0" collapsed="false">
      <c r="A1270" s="1" t="s">
        <v>30</v>
      </c>
      <c r="C1270" s="2" t="s">
        <v>5099</v>
      </c>
      <c r="D1270" s="1" t="s">
        <v>5100</v>
      </c>
      <c r="E1270" s="1" t="s">
        <v>5101</v>
      </c>
      <c r="F1270" s="20" t="b">
        <f aca="false">FALSE()</f>
        <v>0</v>
      </c>
      <c r="G1270" s="3" t="n">
        <v>9.8</v>
      </c>
      <c r="H1270" s="2" t="s">
        <v>5102</v>
      </c>
      <c r="I1270" s="4" t="n">
        <v>0</v>
      </c>
      <c r="J1270" s="4" t="s">
        <v>26</v>
      </c>
      <c r="K1270" s="4" t="s">
        <v>27</v>
      </c>
      <c r="L1270" s="3" t="n">
        <v>0.35</v>
      </c>
      <c r="M1270" s="4" t="s">
        <v>28</v>
      </c>
      <c r="N1270" s="5" t="n">
        <v>0.75</v>
      </c>
      <c r="O1270" s="3" t="n">
        <v>0.15</v>
      </c>
      <c r="P1270" s="4" t="s">
        <v>29</v>
      </c>
      <c r="Q1270" s="7" t="n">
        <v>122.75</v>
      </c>
      <c r="R1270" s="8" t="n">
        <v>0.920625</v>
      </c>
      <c r="S1270" s="9" t="n">
        <v>6.1105625</v>
      </c>
      <c r="T1270" s="3" t="n">
        <v>8.729375</v>
      </c>
      <c r="V1270" s="1" t="n">
        <f aca="false">T1270*0.7</f>
        <v>6.1105625</v>
      </c>
    </row>
    <row r="1271" customFormat="false" ht="12.75" hidden="false" customHeight="false" outlineLevel="0" collapsed="false">
      <c r="A1271" s="1" t="s">
        <v>30</v>
      </c>
      <c r="C1271" s="2" t="s">
        <v>5103</v>
      </c>
      <c r="D1271" s="1" t="s">
        <v>5104</v>
      </c>
      <c r="E1271" s="1" t="s">
        <v>5105</v>
      </c>
      <c r="F1271" s="20" t="b">
        <f aca="false">FALSE()</f>
        <v>0</v>
      </c>
      <c r="G1271" s="3" t="n">
        <v>5.98</v>
      </c>
      <c r="H1271" s="2" t="s">
        <v>5106</v>
      </c>
      <c r="I1271" s="4" t="n">
        <v>2009</v>
      </c>
      <c r="J1271" s="4" t="s">
        <v>26</v>
      </c>
      <c r="K1271" s="4" t="s">
        <v>27</v>
      </c>
      <c r="L1271" s="3" t="n">
        <v>0.35</v>
      </c>
      <c r="M1271" s="4" t="s">
        <v>49</v>
      </c>
      <c r="N1271" s="5" t="n">
        <v>0.75</v>
      </c>
      <c r="O1271" s="3" t="n">
        <v>0.15</v>
      </c>
      <c r="P1271" s="4" t="s">
        <v>50</v>
      </c>
      <c r="Q1271" s="7" t="n">
        <v>70.56</v>
      </c>
      <c r="R1271" s="8" t="n">
        <v>0.5292</v>
      </c>
      <c r="S1271" s="9" t="n">
        <v>3.71056</v>
      </c>
      <c r="T1271" s="3" t="n">
        <v>5.3008</v>
      </c>
      <c r="V1271" s="1" t="n">
        <f aca="false">T1271*0.7</f>
        <v>3.71056</v>
      </c>
    </row>
    <row r="1272" customFormat="false" ht="12.75" hidden="false" customHeight="false" outlineLevel="0" collapsed="false">
      <c r="A1272" s="1" t="s">
        <v>30</v>
      </c>
      <c r="C1272" s="2" t="s">
        <v>5107</v>
      </c>
      <c r="D1272" s="1" t="s">
        <v>5108</v>
      </c>
      <c r="E1272" s="1" t="s">
        <v>5109</v>
      </c>
      <c r="F1272" s="20" t="b">
        <f aca="false">FALSE()</f>
        <v>0</v>
      </c>
      <c r="G1272" s="3" t="n">
        <v>5.98</v>
      </c>
      <c r="H1272" s="2" t="s">
        <v>5110</v>
      </c>
      <c r="I1272" s="4" t="n">
        <v>2007</v>
      </c>
      <c r="J1272" s="4" t="s">
        <v>35</v>
      </c>
      <c r="K1272" s="4" t="s">
        <v>36</v>
      </c>
      <c r="L1272" s="3" t="n">
        <v>0.35</v>
      </c>
      <c r="M1272" s="4" t="s">
        <v>49</v>
      </c>
      <c r="N1272" s="5" t="n">
        <v>0.75</v>
      </c>
      <c r="O1272" s="3" t="n">
        <v>0.15</v>
      </c>
      <c r="P1272" s="4" t="s">
        <v>50</v>
      </c>
      <c r="Q1272" s="7" t="n">
        <v>70.56</v>
      </c>
      <c r="R1272" s="8" t="n">
        <v>0.5292</v>
      </c>
      <c r="S1272" s="9" t="n">
        <v>3.71056</v>
      </c>
      <c r="T1272" s="3" t="n">
        <v>5.3008</v>
      </c>
      <c r="V1272" s="1" t="n">
        <f aca="false">T1272*0.7</f>
        <v>3.71056</v>
      </c>
    </row>
    <row r="1273" customFormat="false" ht="12.75" hidden="false" customHeight="false" outlineLevel="0" collapsed="false">
      <c r="A1273" s="1" t="s">
        <v>30</v>
      </c>
      <c r="C1273" s="2" t="s">
        <v>5111</v>
      </c>
      <c r="D1273" s="1" t="s">
        <v>5112</v>
      </c>
      <c r="E1273" s="1" t="s">
        <v>5113</v>
      </c>
      <c r="F1273" s="20" t="b">
        <f aca="false">FALSE()</f>
        <v>0</v>
      </c>
      <c r="G1273" s="3" t="n">
        <v>5.65</v>
      </c>
      <c r="H1273" s="2" t="s">
        <v>5114</v>
      </c>
      <c r="I1273" s="4" t="n">
        <v>2010</v>
      </c>
      <c r="J1273" s="4" t="s">
        <v>26</v>
      </c>
      <c r="K1273" s="4" t="s">
        <v>27</v>
      </c>
      <c r="L1273" s="3" t="n">
        <v>0.15</v>
      </c>
      <c r="M1273" s="4" t="s">
        <v>49</v>
      </c>
      <c r="N1273" s="5" t="n">
        <v>0.75</v>
      </c>
      <c r="O1273" s="3" t="n">
        <v>0.15</v>
      </c>
      <c r="P1273" s="4" t="s">
        <v>50</v>
      </c>
      <c r="Q1273" s="7" t="n">
        <v>70.56</v>
      </c>
      <c r="R1273" s="8" t="n">
        <v>0.5292</v>
      </c>
      <c r="S1273" s="9" t="n">
        <v>3.47956</v>
      </c>
      <c r="T1273" s="3" t="n">
        <v>4.9708</v>
      </c>
      <c r="V1273" s="1" t="n">
        <f aca="false">T1273*0.7</f>
        <v>3.47956</v>
      </c>
    </row>
    <row r="1274" customFormat="false" ht="12.75" hidden="false" customHeight="false" outlineLevel="0" collapsed="false">
      <c r="A1274" s="1" t="s">
        <v>30</v>
      </c>
      <c r="C1274" s="2" t="s">
        <v>5115</v>
      </c>
      <c r="D1274" s="1" t="s">
        <v>5116</v>
      </c>
      <c r="E1274" s="1" t="s">
        <v>5117</v>
      </c>
      <c r="F1274" s="20" t="b">
        <f aca="false">FALSE()</f>
        <v>0</v>
      </c>
      <c r="G1274" s="3" t="n">
        <v>5.65</v>
      </c>
      <c r="H1274" s="2" t="s">
        <v>5118</v>
      </c>
      <c r="I1274" s="4" t="n">
        <v>2009</v>
      </c>
      <c r="J1274" s="4" t="s">
        <v>35</v>
      </c>
      <c r="K1274" s="4" t="s">
        <v>36</v>
      </c>
      <c r="L1274" s="3" t="n">
        <v>0.15</v>
      </c>
      <c r="M1274" s="4" t="s">
        <v>49</v>
      </c>
      <c r="N1274" s="5" t="n">
        <v>0.75</v>
      </c>
      <c r="O1274" s="3" t="n">
        <v>0.15</v>
      </c>
      <c r="P1274" s="4" t="s">
        <v>50</v>
      </c>
      <c r="Q1274" s="7" t="n">
        <v>70.56</v>
      </c>
      <c r="R1274" s="8" t="n">
        <v>0.5292</v>
      </c>
      <c r="S1274" s="9" t="n">
        <v>3.47956</v>
      </c>
      <c r="T1274" s="3" t="n">
        <v>4.9708</v>
      </c>
      <c r="V1274" s="1" t="n">
        <f aca="false">T1274*0.7</f>
        <v>3.47956</v>
      </c>
    </row>
    <row r="1275" customFormat="false" ht="12.75" hidden="false" customHeight="false" outlineLevel="0" collapsed="false">
      <c r="A1275" s="1" t="s">
        <v>30</v>
      </c>
      <c r="C1275" s="2" t="s">
        <v>5119</v>
      </c>
      <c r="D1275" s="1" t="s">
        <v>5120</v>
      </c>
      <c r="E1275" s="1" t="s">
        <v>5121</v>
      </c>
      <c r="F1275" s="20" t="b">
        <f aca="false">FALSE()</f>
        <v>0</v>
      </c>
      <c r="G1275" s="3" t="n">
        <v>7.99</v>
      </c>
      <c r="H1275" s="2" t="s">
        <v>5122</v>
      </c>
      <c r="I1275" s="4" t="n">
        <v>2006</v>
      </c>
      <c r="J1275" s="4" t="s">
        <v>26</v>
      </c>
      <c r="K1275" s="4" t="s">
        <v>27</v>
      </c>
      <c r="L1275" s="3" t="n">
        <v>0.09</v>
      </c>
      <c r="M1275" s="4" t="s">
        <v>49</v>
      </c>
      <c r="N1275" s="5" t="n">
        <v>0.75</v>
      </c>
      <c r="O1275" s="3" t="n">
        <v>0.15</v>
      </c>
      <c r="P1275" s="4" t="s">
        <v>50</v>
      </c>
      <c r="Q1275" s="7" t="n">
        <v>70.56</v>
      </c>
      <c r="R1275" s="8" t="n">
        <v>0.5292</v>
      </c>
      <c r="S1275" s="9" t="n">
        <v>5.11756</v>
      </c>
      <c r="T1275" s="3" t="n">
        <v>7.3108</v>
      </c>
      <c r="V1275" s="1" t="n">
        <f aca="false">T1275*0.7</f>
        <v>5.11756</v>
      </c>
    </row>
    <row r="1276" customFormat="false" ht="12.75" hidden="false" customHeight="false" outlineLevel="0" collapsed="false">
      <c r="A1276" s="1" t="s">
        <v>30</v>
      </c>
      <c r="C1276" s="2" t="s">
        <v>5123</v>
      </c>
      <c r="D1276" s="1" t="s">
        <v>5124</v>
      </c>
      <c r="E1276" s="1" t="s">
        <v>5125</v>
      </c>
      <c r="F1276" s="20" t="b">
        <f aca="false">TRUE()</f>
        <v>1</v>
      </c>
      <c r="G1276" s="3" t="n">
        <v>18.5</v>
      </c>
      <c r="H1276" s="2" t="s">
        <v>5126</v>
      </c>
      <c r="I1276" s="4" t="n">
        <v>2008</v>
      </c>
      <c r="J1276" s="4" t="s">
        <v>26</v>
      </c>
      <c r="K1276" s="4" t="s">
        <v>27</v>
      </c>
      <c r="L1276" s="3" t="n">
        <v>0</v>
      </c>
      <c r="M1276" s="4" t="s">
        <v>49</v>
      </c>
      <c r="N1276" s="5" t="n">
        <v>0.75</v>
      </c>
      <c r="O1276" s="3" t="n">
        <v>0.15</v>
      </c>
      <c r="P1276" s="4" t="s">
        <v>50</v>
      </c>
      <c r="Q1276" s="7" t="n">
        <v>70.56</v>
      </c>
      <c r="R1276" s="8" t="n">
        <v>0.5292</v>
      </c>
      <c r="S1276" s="9" t="n">
        <v>17.8208</v>
      </c>
      <c r="T1276" s="3" t="n">
        <v>17.8208</v>
      </c>
      <c r="U1276" s="1" t="s">
        <v>234</v>
      </c>
      <c r="V1276" s="1" t="n">
        <f aca="false">T1276*0.7</f>
        <v>12.47456</v>
      </c>
    </row>
    <row r="1277" customFormat="false" ht="12.75" hidden="false" customHeight="false" outlineLevel="0" collapsed="false">
      <c r="A1277" s="1" t="s">
        <v>30</v>
      </c>
      <c r="C1277" s="2" t="s">
        <v>5127</v>
      </c>
      <c r="D1277" s="1" t="s">
        <v>5128</v>
      </c>
      <c r="E1277" s="1" t="s">
        <v>5129</v>
      </c>
      <c r="F1277" s="20" t="b">
        <f aca="false">TRUE()</f>
        <v>1</v>
      </c>
      <c r="G1277" s="3" t="n">
        <v>45.99</v>
      </c>
      <c r="H1277" s="2" t="s">
        <v>5130</v>
      </c>
      <c r="I1277" s="4" t="n">
        <v>2002</v>
      </c>
      <c r="J1277" s="4" t="s">
        <v>26</v>
      </c>
      <c r="K1277" s="4" t="s">
        <v>27</v>
      </c>
      <c r="L1277" s="3" t="n">
        <v>0</v>
      </c>
      <c r="M1277" s="4" t="s">
        <v>49</v>
      </c>
      <c r="N1277" s="5" t="n">
        <v>0.75</v>
      </c>
      <c r="O1277" s="3" t="n">
        <v>0.15</v>
      </c>
      <c r="P1277" s="4" t="s">
        <v>50</v>
      </c>
      <c r="Q1277" s="7" t="n">
        <v>70.56</v>
      </c>
      <c r="R1277" s="8" t="n">
        <v>0.5292</v>
      </c>
      <c r="S1277" s="9" t="n">
        <v>45.3108</v>
      </c>
      <c r="T1277" s="3" t="n">
        <v>45.3108</v>
      </c>
      <c r="U1277" s="1" t="s">
        <v>234</v>
      </c>
      <c r="V1277" s="1" t="n">
        <f aca="false">T1277*0.7</f>
        <v>31.71756</v>
      </c>
    </row>
    <row r="1278" customFormat="false" ht="12.75" hidden="false" customHeight="false" outlineLevel="0" collapsed="false">
      <c r="A1278" s="1" t="s">
        <v>30</v>
      </c>
      <c r="C1278" s="2" t="s">
        <v>5131</v>
      </c>
      <c r="D1278" s="1" t="s">
        <v>5132</v>
      </c>
      <c r="E1278" s="1" t="s">
        <v>5133</v>
      </c>
      <c r="F1278" s="20" t="b">
        <f aca="false">TRUE()</f>
        <v>1</v>
      </c>
      <c r="G1278" s="3" t="n">
        <v>45.99</v>
      </c>
      <c r="H1278" s="2" t="s">
        <v>5134</v>
      </c>
      <c r="I1278" s="4" t="n">
        <v>2006</v>
      </c>
      <c r="J1278" s="4" t="s">
        <v>26</v>
      </c>
      <c r="K1278" s="4" t="s">
        <v>27</v>
      </c>
      <c r="L1278" s="3" t="n">
        <v>0</v>
      </c>
      <c r="M1278" s="4" t="s">
        <v>49</v>
      </c>
      <c r="N1278" s="5" t="n">
        <v>0.75</v>
      </c>
      <c r="O1278" s="3" t="n">
        <v>0.15</v>
      </c>
      <c r="P1278" s="4" t="s">
        <v>50</v>
      </c>
      <c r="Q1278" s="7" t="n">
        <v>70.56</v>
      </c>
      <c r="R1278" s="8" t="n">
        <v>0.5292</v>
      </c>
      <c r="S1278" s="9" t="n">
        <v>45.3108</v>
      </c>
      <c r="T1278" s="3" t="n">
        <v>45.3108</v>
      </c>
      <c r="U1278" s="1" t="s">
        <v>234</v>
      </c>
      <c r="V1278" s="1" t="n">
        <f aca="false">T1278*0.7</f>
        <v>31.71756</v>
      </c>
    </row>
    <row r="1279" customFormat="false" ht="12.75" hidden="false" customHeight="false" outlineLevel="0" collapsed="false">
      <c r="A1279" s="1" t="s">
        <v>30</v>
      </c>
      <c r="C1279" s="2" t="s">
        <v>5135</v>
      </c>
      <c r="D1279" s="1" t="s">
        <v>5136</v>
      </c>
      <c r="E1279" s="1" t="s">
        <v>5137</v>
      </c>
      <c r="F1279" s="20" t="b">
        <f aca="false">TRUE()</f>
        <v>1</v>
      </c>
      <c r="G1279" s="3" t="n">
        <v>11.25</v>
      </c>
      <c r="H1279" s="2" t="s">
        <v>5138</v>
      </c>
      <c r="I1279" s="4" t="n">
        <v>2008</v>
      </c>
      <c r="J1279" s="4" t="s">
        <v>26</v>
      </c>
      <c r="K1279" s="4" t="s">
        <v>27</v>
      </c>
      <c r="L1279" s="3" t="n">
        <v>0.04</v>
      </c>
      <c r="M1279" s="4" t="s">
        <v>49</v>
      </c>
      <c r="N1279" s="5" t="n">
        <v>0.375</v>
      </c>
      <c r="O1279" s="3" t="n">
        <v>0.08</v>
      </c>
      <c r="P1279" s="4" t="s">
        <v>50</v>
      </c>
      <c r="Q1279" s="7" t="n">
        <v>70.56</v>
      </c>
      <c r="R1279" s="8" t="n">
        <v>0.2646</v>
      </c>
      <c r="S1279" s="9" t="n">
        <v>10.9054</v>
      </c>
      <c r="T1279" s="3" t="n">
        <v>10.9054</v>
      </c>
      <c r="U1279" s="1" t="s">
        <v>234</v>
      </c>
      <c r="V1279" s="1" t="n">
        <f aca="false">T1279*0.7</f>
        <v>7.63378</v>
      </c>
    </row>
    <row r="1280" customFormat="false" ht="12.75" hidden="false" customHeight="false" outlineLevel="0" collapsed="false">
      <c r="A1280" s="1" t="s">
        <v>30</v>
      </c>
      <c r="C1280" s="2" t="s">
        <v>5139</v>
      </c>
      <c r="D1280" s="1" t="s">
        <v>5140</v>
      </c>
      <c r="E1280" s="1" t="s">
        <v>5141</v>
      </c>
      <c r="F1280" s="20" t="b">
        <f aca="false">FALSE()</f>
        <v>0</v>
      </c>
      <c r="G1280" s="3" t="n">
        <v>37.99</v>
      </c>
      <c r="H1280" s="2" t="s">
        <v>5142</v>
      </c>
      <c r="I1280" s="4" t="n">
        <v>2005</v>
      </c>
      <c r="J1280" s="4" t="s">
        <v>35</v>
      </c>
      <c r="K1280" s="4" t="s">
        <v>36</v>
      </c>
      <c r="L1280" s="3" t="n">
        <v>0.09</v>
      </c>
      <c r="M1280" s="4" t="s">
        <v>49</v>
      </c>
      <c r="N1280" s="5" t="n">
        <v>0.75</v>
      </c>
      <c r="O1280" s="3" t="n">
        <v>0.15</v>
      </c>
      <c r="P1280" s="4" t="s">
        <v>50</v>
      </c>
      <c r="Q1280" s="7" t="n">
        <v>70.56</v>
      </c>
      <c r="R1280" s="8" t="n">
        <v>0.5292</v>
      </c>
      <c r="S1280" s="9" t="n">
        <v>29.84864</v>
      </c>
      <c r="T1280" s="3" t="n">
        <v>37.3108</v>
      </c>
      <c r="V1280" s="1" t="n">
        <f aca="false">T1280*0.7</f>
        <v>26.11756</v>
      </c>
    </row>
    <row r="1281" customFormat="false" ht="12.75" hidden="false" customHeight="false" outlineLevel="0" collapsed="false">
      <c r="A1281" s="1" t="s">
        <v>30</v>
      </c>
      <c r="C1281" s="2" t="s">
        <v>5143</v>
      </c>
      <c r="D1281" s="1" t="s">
        <v>5144</v>
      </c>
      <c r="E1281" s="1" t="s">
        <v>5145</v>
      </c>
      <c r="F1281" s="20" t="b">
        <f aca="false">FALSE()</f>
        <v>0</v>
      </c>
      <c r="G1281" s="3" t="n">
        <v>38.99</v>
      </c>
      <c r="H1281" s="2" t="s">
        <v>5146</v>
      </c>
      <c r="I1281" s="4" t="n">
        <v>2006</v>
      </c>
      <c r="J1281" s="4" t="s">
        <v>35</v>
      </c>
      <c r="K1281" s="4" t="s">
        <v>36</v>
      </c>
      <c r="L1281" s="3" t="n">
        <v>0.09</v>
      </c>
      <c r="M1281" s="4" t="s">
        <v>49</v>
      </c>
      <c r="N1281" s="5" t="n">
        <v>0.75</v>
      </c>
      <c r="O1281" s="3" t="n">
        <v>0.15</v>
      </c>
      <c r="P1281" s="4" t="s">
        <v>50</v>
      </c>
      <c r="Q1281" s="7" t="n">
        <v>70.56</v>
      </c>
      <c r="R1281" s="8" t="n">
        <v>0.5292</v>
      </c>
      <c r="S1281" s="9" t="n">
        <v>30.64864</v>
      </c>
      <c r="T1281" s="3" t="n">
        <v>38.3108</v>
      </c>
      <c r="V1281" s="1" t="n">
        <f aca="false">T1281*0.7</f>
        <v>26.81756</v>
      </c>
    </row>
    <row r="1282" customFormat="false" ht="12.75" hidden="false" customHeight="false" outlineLevel="0" collapsed="false">
      <c r="A1282" s="1" t="s">
        <v>30</v>
      </c>
      <c r="C1282" s="2" t="s">
        <v>5147</v>
      </c>
      <c r="D1282" s="1" t="s">
        <v>5148</v>
      </c>
      <c r="E1282" s="1" t="s">
        <v>5149</v>
      </c>
      <c r="F1282" s="20" t="b">
        <f aca="false">FALSE()</f>
        <v>0</v>
      </c>
      <c r="G1282" s="3" t="n">
        <v>38.99</v>
      </c>
      <c r="H1282" s="2" t="s">
        <v>5150</v>
      </c>
      <c r="I1282" s="4" t="n">
        <v>2007</v>
      </c>
      <c r="J1282" s="4" t="s">
        <v>35</v>
      </c>
      <c r="K1282" s="4" t="s">
        <v>36</v>
      </c>
      <c r="L1282" s="3" t="n">
        <v>0.09</v>
      </c>
      <c r="M1282" s="4" t="s">
        <v>49</v>
      </c>
      <c r="N1282" s="5" t="n">
        <v>0.75</v>
      </c>
      <c r="O1282" s="3" t="n">
        <v>0.15</v>
      </c>
      <c r="P1282" s="4" t="s">
        <v>50</v>
      </c>
      <c r="Q1282" s="7" t="n">
        <v>70.56</v>
      </c>
      <c r="R1282" s="8" t="n">
        <v>0.5292</v>
      </c>
      <c r="S1282" s="9" t="n">
        <v>30.64864</v>
      </c>
      <c r="T1282" s="3" t="n">
        <v>38.3108</v>
      </c>
      <c r="V1282" s="1" t="n">
        <f aca="false">T1282*0.7</f>
        <v>26.81756</v>
      </c>
    </row>
    <row r="1283" customFormat="false" ht="12.75" hidden="false" customHeight="false" outlineLevel="0" collapsed="false">
      <c r="A1283" s="1" t="s">
        <v>30</v>
      </c>
      <c r="C1283" s="2" t="s">
        <v>5151</v>
      </c>
      <c r="D1283" s="1" t="s">
        <v>5152</v>
      </c>
      <c r="E1283" s="1" t="s">
        <v>5153</v>
      </c>
      <c r="F1283" s="20" t="b">
        <f aca="false">FALSE()</f>
        <v>0</v>
      </c>
      <c r="G1283" s="3" t="n">
        <v>14.99</v>
      </c>
      <c r="H1283" s="2" t="s">
        <v>5154</v>
      </c>
      <c r="I1283" s="4" t="n">
        <v>2007</v>
      </c>
      <c r="J1283" s="4" t="s">
        <v>35</v>
      </c>
      <c r="K1283" s="4" t="s">
        <v>36</v>
      </c>
      <c r="L1283" s="3" t="n">
        <v>0.09</v>
      </c>
      <c r="M1283" s="4" t="s">
        <v>49</v>
      </c>
      <c r="N1283" s="5" t="n">
        <v>0.75</v>
      </c>
      <c r="O1283" s="3" t="n">
        <v>0.15</v>
      </c>
      <c r="P1283" s="4" t="s">
        <v>50</v>
      </c>
      <c r="Q1283" s="7" t="n">
        <v>70.56</v>
      </c>
      <c r="R1283" s="8" t="n">
        <v>0.5292</v>
      </c>
      <c r="S1283" s="9" t="n">
        <v>11.44864</v>
      </c>
      <c r="T1283" s="3" t="n">
        <v>14.3108</v>
      </c>
      <c r="V1283" s="1" t="n">
        <f aca="false">T1283*0.7</f>
        <v>10.01756</v>
      </c>
    </row>
    <row r="1284" customFormat="false" ht="12.75" hidden="false" customHeight="false" outlineLevel="0" collapsed="false">
      <c r="A1284" s="1" t="s">
        <v>30</v>
      </c>
      <c r="C1284" s="2" t="s">
        <v>5155</v>
      </c>
      <c r="D1284" s="1" t="s">
        <v>5156</v>
      </c>
      <c r="E1284" s="1" t="s">
        <v>5157</v>
      </c>
      <c r="F1284" s="20" t="b">
        <f aca="false">FALSE()</f>
        <v>0</v>
      </c>
      <c r="G1284" s="3" t="n">
        <v>16.99</v>
      </c>
      <c r="H1284" s="2" t="s">
        <v>5158</v>
      </c>
      <c r="I1284" s="4" t="n">
        <v>2007</v>
      </c>
      <c r="J1284" s="4" t="s">
        <v>26</v>
      </c>
      <c r="K1284" s="4" t="s">
        <v>27</v>
      </c>
      <c r="L1284" s="3" t="n">
        <v>0.09</v>
      </c>
      <c r="M1284" s="4" t="s">
        <v>49</v>
      </c>
      <c r="N1284" s="5" t="n">
        <v>0.75</v>
      </c>
      <c r="O1284" s="3" t="n">
        <v>0.15</v>
      </c>
      <c r="P1284" s="4" t="s">
        <v>50</v>
      </c>
      <c r="Q1284" s="7" t="n">
        <v>70.56</v>
      </c>
      <c r="R1284" s="8" t="n">
        <v>0.5292</v>
      </c>
      <c r="S1284" s="9" t="n">
        <v>13.04864</v>
      </c>
      <c r="T1284" s="3" t="n">
        <v>16.3108</v>
      </c>
      <c r="V1284" s="1" t="n">
        <f aca="false">T1284*0.7</f>
        <v>11.41756</v>
      </c>
    </row>
    <row r="1285" customFormat="false" ht="12.75" hidden="false" customHeight="false" outlineLevel="0" collapsed="false">
      <c r="A1285" s="1" t="s">
        <v>30</v>
      </c>
      <c r="C1285" s="2" t="s">
        <v>5159</v>
      </c>
      <c r="D1285" s="1" t="s">
        <v>5160</v>
      </c>
      <c r="E1285" s="1" t="s">
        <v>5161</v>
      </c>
      <c r="F1285" s="20" t="b">
        <f aca="false">FALSE()</f>
        <v>0</v>
      </c>
      <c r="G1285" s="3" t="n">
        <v>116.99</v>
      </c>
      <c r="H1285" s="2" t="s">
        <v>5162</v>
      </c>
      <c r="I1285" s="4" t="n">
        <v>2003</v>
      </c>
      <c r="J1285" s="4" t="s">
        <v>35</v>
      </c>
      <c r="K1285" s="4" t="s">
        <v>36</v>
      </c>
      <c r="L1285" s="3" t="n">
        <v>0.09</v>
      </c>
      <c r="M1285" s="4" t="s">
        <v>49</v>
      </c>
      <c r="N1285" s="5" t="n">
        <v>0.75</v>
      </c>
      <c r="O1285" s="3" t="n">
        <v>0.15</v>
      </c>
      <c r="P1285" s="4" t="s">
        <v>50</v>
      </c>
      <c r="Q1285" s="7" t="n">
        <v>70.56</v>
      </c>
      <c r="R1285" s="8" t="n">
        <v>0.5292</v>
      </c>
      <c r="S1285" s="9" t="n">
        <v>81.41756</v>
      </c>
      <c r="T1285" s="3" t="n">
        <v>116.3108</v>
      </c>
      <c r="V1285" s="1" t="n">
        <f aca="false">T1285*0.7</f>
        <v>81.41756</v>
      </c>
    </row>
    <row r="1286" customFormat="false" ht="12.75" hidden="false" customHeight="false" outlineLevel="0" collapsed="false">
      <c r="A1286" s="1" t="s">
        <v>30</v>
      </c>
      <c r="C1286" s="2" t="s">
        <v>5163</v>
      </c>
      <c r="D1286" s="1" t="s">
        <v>5164</v>
      </c>
      <c r="E1286" s="1" t="s">
        <v>5165</v>
      </c>
      <c r="F1286" s="20" t="b">
        <f aca="false">FALSE()</f>
        <v>0</v>
      </c>
      <c r="G1286" s="3" t="n">
        <v>46.99</v>
      </c>
      <c r="H1286" s="2" t="s">
        <v>5166</v>
      </c>
      <c r="I1286" s="4" t="n">
        <v>2003</v>
      </c>
      <c r="J1286" s="4" t="s">
        <v>35</v>
      </c>
      <c r="K1286" s="4" t="s">
        <v>36</v>
      </c>
      <c r="L1286" s="3" t="n">
        <v>0.09</v>
      </c>
      <c r="M1286" s="4" t="s">
        <v>49</v>
      </c>
      <c r="N1286" s="5" t="n">
        <v>0.75</v>
      </c>
      <c r="O1286" s="3" t="n">
        <v>0.15</v>
      </c>
      <c r="P1286" s="4" t="s">
        <v>50</v>
      </c>
      <c r="Q1286" s="7" t="n">
        <v>70.56</v>
      </c>
      <c r="R1286" s="8" t="n">
        <v>0.5292</v>
      </c>
      <c r="S1286" s="9" t="n">
        <v>32.41756</v>
      </c>
      <c r="T1286" s="3" t="n">
        <v>46.3108</v>
      </c>
      <c r="V1286" s="1" t="n">
        <f aca="false">T1286*0.7</f>
        <v>32.41756</v>
      </c>
    </row>
    <row r="1287" customFormat="false" ht="12.75" hidden="false" customHeight="false" outlineLevel="0" collapsed="false">
      <c r="A1287" s="1" t="s">
        <v>30</v>
      </c>
      <c r="C1287" s="2" t="s">
        <v>5167</v>
      </c>
      <c r="D1287" s="1" t="s">
        <v>5168</v>
      </c>
      <c r="E1287" s="1" t="s">
        <v>5169</v>
      </c>
      <c r="F1287" s="20" t="b">
        <f aca="false">FALSE()</f>
        <v>0</v>
      </c>
      <c r="G1287" s="3" t="n">
        <v>22.99</v>
      </c>
      <c r="H1287" s="2" t="s">
        <v>5170</v>
      </c>
      <c r="I1287" s="4" t="n">
        <v>2006</v>
      </c>
      <c r="J1287" s="4" t="s">
        <v>35</v>
      </c>
      <c r="K1287" s="4" t="s">
        <v>36</v>
      </c>
      <c r="L1287" s="3" t="n">
        <v>0.15</v>
      </c>
      <c r="M1287" s="4" t="s">
        <v>49</v>
      </c>
      <c r="N1287" s="5" t="n">
        <v>0.75</v>
      </c>
      <c r="O1287" s="3" t="n">
        <v>0.15</v>
      </c>
      <c r="P1287" s="4" t="s">
        <v>50</v>
      </c>
      <c r="Q1287" s="7" t="n">
        <v>70.56</v>
      </c>
      <c r="R1287" s="8" t="n">
        <v>0.5292</v>
      </c>
      <c r="S1287" s="9" t="n">
        <v>15.61756</v>
      </c>
      <c r="T1287" s="3" t="n">
        <v>22.3108</v>
      </c>
      <c r="V1287" s="1" t="n">
        <f aca="false">T1287*0.7</f>
        <v>15.61756</v>
      </c>
    </row>
    <row r="1288" customFormat="false" ht="12.75" hidden="false" customHeight="false" outlineLevel="0" collapsed="false">
      <c r="A1288" s="1" t="s">
        <v>30</v>
      </c>
      <c r="C1288" s="2" t="s">
        <v>5171</v>
      </c>
      <c r="D1288" s="1" t="s">
        <v>5172</v>
      </c>
      <c r="E1288" s="1" t="s">
        <v>5173</v>
      </c>
      <c r="F1288" s="20" t="b">
        <f aca="false">FALSE()</f>
        <v>0</v>
      </c>
      <c r="G1288" s="3" t="n">
        <v>32.99</v>
      </c>
      <c r="H1288" s="2" t="s">
        <v>5174</v>
      </c>
      <c r="I1288" s="4" t="n">
        <v>2007</v>
      </c>
      <c r="J1288" s="4" t="s">
        <v>26</v>
      </c>
      <c r="K1288" s="4" t="s">
        <v>27</v>
      </c>
      <c r="L1288" s="3" t="n">
        <v>0.75</v>
      </c>
      <c r="M1288" s="4" t="s">
        <v>49</v>
      </c>
      <c r="N1288" s="5" t="n">
        <v>0.75</v>
      </c>
      <c r="O1288" s="3" t="n">
        <v>0.15</v>
      </c>
      <c r="P1288" s="4" t="s">
        <v>50</v>
      </c>
      <c r="Q1288" s="7" t="n">
        <v>70.56</v>
      </c>
      <c r="R1288" s="8" t="n">
        <v>0.5292</v>
      </c>
      <c r="S1288" s="9" t="n">
        <v>25.84864</v>
      </c>
      <c r="T1288" s="3" t="n">
        <v>32.3108</v>
      </c>
      <c r="V1288" s="1" t="n">
        <f aca="false">T1288*0.7</f>
        <v>22.61756</v>
      </c>
    </row>
    <row r="1289" customFormat="false" ht="12.75" hidden="false" customHeight="false" outlineLevel="0" collapsed="false">
      <c r="A1289" s="1" t="s">
        <v>30</v>
      </c>
      <c r="C1289" s="2" t="s">
        <v>5175</v>
      </c>
      <c r="D1289" s="1" t="s">
        <v>5176</v>
      </c>
      <c r="E1289" s="1" t="s">
        <v>5177</v>
      </c>
      <c r="F1289" s="20" t="b">
        <f aca="false">FALSE()</f>
        <v>0</v>
      </c>
      <c r="G1289" s="3" t="n">
        <v>62.5</v>
      </c>
      <c r="H1289" s="2" t="s">
        <v>5178</v>
      </c>
      <c r="I1289" s="4" t="n">
        <v>2000</v>
      </c>
      <c r="J1289" s="4" t="s">
        <v>35</v>
      </c>
      <c r="K1289" s="4" t="s">
        <v>36</v>
      </c>
      <c r="L1289" s="3" t="n">
        <v>0.15</v>
      </c>
      <c r="M1289" s="4" t="s">
        <v>49</v>
      </c>
      <c r="N1289" s="5" t="n">
        <v>0.75</v>
      </c>
      <c r="O1289" s="3" t="n">
        <v>0.15</v>
      </c>
      <c r="P1289" s="4" t="s">
        <v>50</v>
      </c>
      <c r="Q1289" s="7" t="n">
        <v>70.56</v>
      </c>
      <c r="R1289" s="8" t="n">
        <v>0.5292</v>
      </c>
      <c r="S1289" s="9" t="n">
        <v>43.27456</v>
      </c>
      <c r="T1289" s="3" t="n">
        <v>61.8208</v>
      </c>
      <c r="V1289" s="1" t="n">
        <f aca="false">T1289*0.7</f>
        <v>43.27456</v>
      </c>
    </row>
    <row r="1290" customFormat="false" ht="12.75" hidden="false" customHeight="false" outlineLevel="0" collapsed="false">
      <c r="A1290" s="1" t="s">
        <v>30</v>
      </c>
      <c r="C1290" s="2" t="s">
        <v>5179</v>
      </c>
      <c r="D1290" s="1" t="s">
        <v>5180</v>
      </c>
      <c r="E1290" s="1" t="s">
        <v>5181</v>
      </c>
      <c r="F1290" s="20" t="b">
        <f aca="false">FALSE()</f>
        <v>0</v>
      </c>
      <c r="G1290" s="3" t="n">
        <v>29.99</v>
      </c>
      <c r="H1290" s="2" t="s">
        <v>5182</v>
      </c>
      <c r="I1290" s="4" t="n">
        <v>2007</v>
      </c>
      <c r="J1290" s="4" t="s">
        <v>35</v>
      </c>
      <c r="K1290" s="4" t="s">
        <v>36</v>
      </c>
      <c r="L1290" s="3" t="n">
        <v>0.15</v>
      </c>
      <c r="M1290" s="4" t="s">
        <v>49</v>
      </c>
      <c r="N1290" s="5" t="n">
        <v>0.75</v>
      </c>
      <c r="O1290" s="3" t="n">
        <v>0.15</v>
      </c>
      <c r="P1290" s="4" t="s">
        <v>50</v>
      </c>
      <c r="Q1290" s="7" t="n">
        <v>70.56</v>
      </c>
      <c r="R1290" s="8" t="n">
        <v>0.5292</v>
      </c>
      <c r="S1290" s="9" t="n">
        <v>20.51756</v>
      </c>
      <c r="T1290" s="3" t="n">
        <v>29.3108</v>
      </c>
      <c r="V1290" s="1" t="n">
        <f aca="false">T1290*0.7</f>
        <v>20.51756</v>
      </c>
    </row>
    <row r="1291" customFormat="false" ht="12.75" hidden="false" customHeight="false" outlineLevel="0" collapsed="false">
      <c r="A1291" s="1" t="s">
        <v>30</v>
      </c>
      <c r="C1291" s="2" t="s">
        <v>5183</v>
      </c>
      <c r="D1291" s="1" t="s">
        <v>5184</v>
      </c>
      <c r="E1291" s="1" t="s">
        <v>5185</v>
      </c>
      <c r="F1291" s="20" t="b">
        <f aca="false">FALSE()</f>
        <v>0</v>
      </c>
      <c r="G1291" s="3" t="n">
        <v>27.5</v>
      </c>
      <c r="H1291" s="2" t="s">
        <v>5186</v>
      </c>
      <c r="I1291" s="4" t="n">
        <v>2006</v>
      </c>
      <c r="J1291" s="4" t="s">
        <v>35</v>
      </c>
      <c r="K1291" s="4" t="s">
        <v>36</v>
      </c>
      <c r="L1291" s="3" t="n">
        <v>0.15</v>
      </c>
      <c r="M1291" s="4" t="s">
        <v>49</v>
      </c>
      <c r="N1291" s="5" t="n">
        <v>0.75</v>
      </c>
      <c r="O1291" s="3" t="n">
        <v>0.15</v>
      </c>
      <c r="P1291" s="4" t="s">
        <v>50</v>
      </c>
      <c r="Q1291" s="7" t="n">
        <v>70.56</v>
      </c>
      <c r="R1291" s="8" t="n">
        <v>0.5292</v>
      </c>
      <c r="S1291" s="9" t="n">
        <v>21.45664</v>
      </c>
      <c r="T1291" s="3" t="n">
        <v>26.8208</v>
      </c>
      <c r="V1291" s="1" t="n">
        <f aca="false">T1291*0.7</f>
        <v>18.77456</v>
      </c>
    </row>
    <row r="1292" customFormat="false" ht="12.75" hidden="false" customHeight="false" outlineLevel="0" collapsed="false">
      <c r="A1292" s="1" t="s">
        <v>30</v>
      </c>
      <c r="C1292" s="2" t="s">
        <v>5187</v>
      </c>
      <c r="D1292" s="1" t="s">
        <v>5188</v>
      </c>
      <c r="E1292" s="1" t="s">
        <v>5189</v>
      </c>
      <c r="F1292" s="20" t="b">
        <f aca="false">FALSE()</f>
        <v>0</v>
      </c>
      <c r="G1292" s="3" t="n">
        <v>6.98</v>
      </c>
      <c r="H1292" s="2" t="s">
        <v>5190</v>
      </c>
      <c r="I1292" s="4" t="n">
        <v>2009</v>
      </c>
      <c r="J1292" s="4" t="s">
        <v>35</v>
      </c>
      <c r="K1292" s="4" t="s">
        <v>36</v>
      </c>
      <c r="L1292" s="3" t="n">
        <v>0.09</v>
      </c>
      <c r="M1292" s="4" t="s">
        <v>49</v>
      </c>
      <c r="N1292" s="5" t="n">
        <v>0.75</v>
      </c>
      <c r="O1292" s="3" t="n">
        <v>0.15</v>
      </c>
      <c r="P1292" s="4" t="s">
        <v>50</v>
      </c>
      <c r="Q1292" s="7" t="n">
        <v>70.56</v>
      </c>
      <c r="R1292" s="8" t="n">
        <v>0.5292</v>
      </c>
      <c r="S1292" s="9" t="n">
        <v>5.04064</v>
      </c>
      <c r="T1292" s="3" t="n">
        <v>6.3008</v>
      </c>
      <c r="V1292" s="1" t="n">
        <f aca="false">T1292*0.7</f>
        <v>4.41056</v>
      </c>
    </row>
    <row r="1293" customFormat="false" ht="12.75" hidden="false" customHeight="false" outlineLevel="0" collapsed="false">
      <c r="A1293" s="1" t="s">
        <v>30</v>
      </c>
      <c r="C1293" s="2" t="s">
        <v>5191</v>
      </c>
      <c r="D1293" s="1" t="s">
        <v>5192</v>
      </c>
      <c r="E1293" s="1" t="s">
        <v>5193</v>
      </c>
      <c r="F1293" s="20" t="b">
        <f aca="false">FALSE()</f>
        <v>0</v>
      </c>
      <c r="G1293" s="3" t="n">
        <v>10.99</v>
      </c>
      <c r="H1293" s="2" t="s">
        <v>5194</v>
      </c>
      <c r="I1293" s="4" t="n">
        <v>2009</v>
      </c>
      <c r="J1293" s="4" t="s">
        <v>26</v>
      </c>
      <c r="K1293" s="4" t="s">
        <v>27</v>
      </c>
      <c r="L1293" s="3" t="n">
        <v>0.15</v>
      </c>
      <c r="M1293" s="4" t="s">
        <v>49</v>
      </c>
      <c r="N1293" s="5" t="n">
        <v>0.75</v>
      </c>
      <c r="O1293" s="3" t="n">
        <v>0.15</v>
      </c>
      <c r="P1293" s="4" t="s">
        <v>50</v>
      </c>
      <c r="Q1293" s="7" t="n">
        <v>70.56</v>
      </c>
      <c r="R1293" s="8" t="n">
        <v>0.5292</v>
      </c>
      <c r="S1293" s="9" t="n">
        <v>8.24864</v>
      </c>
      <c r="T1293" s="3" t="n">
        <v>10.3108</v>
      </c>
      <c r="V1293" s="1" t="n">
        <f aca="false">T1293*0.7</f>
        <v>7.21756</v>
      </c>
    </row>
    <row r="1294" customFormat="false" ht="12.75" hidden="false" customHeight="false" outlineLevel="0" collapsed="false">
      <c r="A1294" s="1" t="s">
        <v>30</v>
      </c>
      <c r="C1294" s="2" t="s">
        <v>5195</v>
      </c>
      <c r="D1294" s="1" t="s">
        <v>5196</v>
      </c>
      <c r="E1294" s="1" t="s">
        <v>5197</v>
      </c>
      <c r="F1294" s="20" t="b">
        <f aca="false">FALSE()</f>
        <v>0</v>
      </c>
      <c r="G1294" s="3" t="n">
        <v>11.25</v>
      </c>
      <c r="H1294" s="2" t="s">
        <v>5198</v>
      </c>
      <c r="I1294" s="4" t="n">
        <v>2010</v>
      </c>
      <c r="J1294" s="4" t="s">
        <v>26</v>
      </c>
      <c r="K1294" s="4" t="s">
        <v>27</v>
      </c>
      <c r="L1294" s="3" t="n">
        <v>0.15</v>
      </c>
      <c r="M1294" s="4" t="s">
        <v>49</v>
      </c>
      <c r="N1294" s="5" t="n">
        <v>0.75</v>
      </c>
      <c r="O1294" s="3" t="n">
        <v>0.15</v>
      </c>
      <c r="P1294" s="4" t="s">
        <v>50</v>
      </c>
      <c r="Q1294" s="7" t="n">
        <v>70.56</v>
      </c>
      <c r="R1294" s="8" t="n">
        <v>0.5292</v>
      </c>
      <c r="S1294" s="9" t="n">
        <v>8.45664</v>
      </c>
      <c r="T1294" s="3" t="n">
        <v>10.5708</v>
      </c>
      <c r="V1294" s="1" t="n">
        <f aca="false">T1294*0.7</f>
        <v>7.39956</v>
      </c>
    </row>
    <row r="1295" customFormat="false" ht="12.75" hidden="false" customHeight="false" outlineLevel="0" collapsed="false">
      <c r="A1295" s="1" t="s">
        <v>30</v>
      </c>
      <c r="C1295" s="2" t="s">
        <v>5199</v>
      </c>
      <c r="D1295" s="1" t="s">
        <v>5200</v>
      </c>
      <c r="E1295" s="1" t="s">
        <v>5201</v>
      </c>
      <c r="F1295" s="20" t="b">
        <f aca="false">FALSE()</f>
        <v>0</v>
      </c>
      <c r="G1295" s="3" t="n">
        <v>4.05</v>
      </c>
      <c r="H1295" s="2" t="s">
        <v>5202</v>
      </c>
      <c r="I1295" s="4" t="n">
        <v>2008</v>
      </c>
      <c r="J1295" s="4" t="s">
        <v>35</v>
      </c>
      <c r="K1295" s="4" t="s">
        <v>36</v>
      </c>
      <c r="L1295" s="3" t="n">
        <v>0.12</v>
      </c>
      <c r="M1295" s="4" t="s">
        <v>49</v>
      </c>
      <c r="N1295" s="5" t="n">
        <v>0.75</v>
      </c>
      <c r="O1295" s="3" t="n">
        <v>0.15</v>
      </c>
      <c r="P1295" s="4" t="s">
        <v>50</v>
      </c>
      <c r="Q1295" s="7" t="n">
        <v>70.56</v>
      </c>
      <c r="R1295" s="8" t="n">
        <v>0.5292</v>
      </c>
      <c r="S1295" s="9" t="n">
        <v>2.35956</v>
      </c>
      <c r="T1295" s="3" t="n">
        <v>3.3708</v>
      </c>
      <c r="V1295" s="1" t="n">
        <f aca="false">T1295*0.7</f>
        <v>2.35956</v>
      </c>
    </row>
    <row r="1296" customFormat="false" ht="12.75" hidden="false" customHeight="false" outlineLevel="0" collapsed="false">
      <c r="A1296" s="1" t="s">
        <v>30</v>
      </c>
      <c r="C1296" s="2" t="s">
        <v>5203</v>
      </c>
      <c r="D1296" s="1" t="s">
        <v>5204</v>
      </c>
      <c r="E1296" s="1" t="s">
        <v>5205</v>
      </c>
      <c r="F1296" s="20" t="b">
        <f aca="false">FALSE()</f>
        <v>0</v>
      </c>
      <c r="G1296" s="3" t="n">
        <v>8.5</v>
      </c>
      <c r="H1296" s="2" t="s">
        <v>5206</v>
      </c>
      <c r="I1296" s="4" t="n">
        <v>2008</v>
      </c>
      <c r="J1296" s="4" t="s">
        <v>35</v>
      </c>
      <c r="K1296" s="4" t="s">
        <v>36</v>
      </c>
      <c r="L1296" s="3" t="n">
        <v>0.24</v>
      </c>
      <c r="M1296" s="4" t="s">
        <v>49</v>
      </c>
      <c r="N1296" s="5" t="n">
        <v>1.5</v>
      </c>
      <c r="O1296" s="3" t="n">
        <v>0.3</v>
      </c>
      <c r="P1296" s="4" t="s">
        <v>50</v>
      </c>
      <c r="Q1296" s="7" t="n">
        <v>70.56</v>
      </c>
      <c r="R1296" s="8" t="n">
        <v>1.0584</v>
      </c>
      <c r="S1296" s="9" t="n">
        <v>4.99912</v>
      </c>
      <c r="T1296" s="3" t="n">
        <v>7.1416</v>
      </c>
      <c r="V1296" s="1" t="n">
        <f aca="false">T1296*0.7</f>
        <v>4.99912</v>
      </c>
    </row>
    <row r="1297" customFormat="false" ht="12.75" hidden="false" customHeight="false" outlineLevel="0" collapsed="false">
      <c r="A1297" s="1" t="s">
        <v>30</v>
      </c>
      <c r="C1297" s="2" t="s">
        <v>5207</v>
      </c>
      <c r="D1297" s="1" t="s">
        <v>5208</v>
      </c>
      <c r="E1297" s="1" t="s">
        <v>5209</v>
      </c>
      <c r="F1297" s="20" t="b">
        <f aca="false">FALSE()</f>
        <v>0</v>
      </c>
      <c r="G1297" s="3" t="n">
        <v>4.05</v>
      </c>
      <c r="H1297" s="2" t="s">
        <v>5210</v>
      </c>
      <c r="I1297" s="4" t="n">
        <v>2008</v>
      </c>
      <c r="J1297" s="4" t="s">
        <v>35</v>
      </c>
      <c r="K1297" s="4" t="s">
        <v>36</v>
      </c>
      <c r="L1297" s="3" t="n">
        <v>0.11</v>
      </c>
      <c r="M1297" s="4" t="s">
        <v>49</v>
      </c>
      <c r="N1297" s="5" t="n">
        <v>0.75</v>
      </c>
      <c r="O1297" s="3" t="n">
        <v>0.1</v>
      </c>
      <c r="P1297" s="4" t="s">
        <v>50</v>
      </c>
      <c r="Q1297" s="7" t="n">
        <v>70.56</v>
      </c>
      <c r="R1297" s="8" t="n">
        <v>0.5292</v>
      </c>
      <c r="S1297" s="9" t="n">
        <v>2.73664</v>
      </c>
      <c r="T1297" s="3" t="n">
        <v>3.4208</v>
      </c>
      <c r="V1297" s="1" t="n">
        <f aca="false">T1297*0.7</f>
        <v>2.39456</v>
      </c>
    </row>
    <row r="1298" customFormat="false" ht="12.75" hidden="false" customHeight="false" outlineLevel="0" collapsed="false">
      <c r="A1298" s="1" t="s">
        <v>30</v>
      </c>
      <c r="C1298" s="2" t="s">
        <v>5211</v>
      </c>
      <c r="D1298" s="1" t="s">
        <v>5212</v>
      </c>
      <c r="E1298" s="1" t="s">
        <v>5213</v>
      </c>
      <c r="F1298" s="20" t="b">
        <f aca="false">FALSE()</f>
        <v>0</v>
      </c>
      <c r="G1298" s="3" t="n">
        <v>4.05</v>
      </c>
      <c r="H1298" s="2" t="s">
        <v>5214</v>
      </c>
      <c r="I1298" s="4" t="n">
        <v>2009</v>
      </c>
      <c r="J1298" s="4" t="s">
        <v>35</v>
      </c>
      <c r="K1298" s="4" t="s">
        <v>36</v>
      </c>
      <c r="L1298" s="3" t="n">
        <v>0.11</v>
      </c>
      <c r="M1298" s="4" t="s">
        <v>49</v>
      </c>
      <c r="N1298" s="5" t="n">
        <v>0.75</v>
      </c>
      <c r="O1298" s="3" t="n">
        <v>0.1</v>
      </c>
      <c r="P1298" s="4" t="s">
        <v>50</v>
      </c>
      <c r="Q1298" s="7" t="n">
        <v>70.56</v>
      </c>
      <c r="R1298" s="8" t="n">
        <v>0.5292</v>
      </c>
      <c r="S1298" s="9" t="n">
        <v>2.39456</v>
      </c>
      <c r="T1298" s="3" t="n">
        <v>3.4208</v>
      </c>
      <c r="V1298" s="1" t="n">
        <f aca="false">T1298*0.7</f>
        <v>2.39456</v>
      </c>
    </row>
    <row r="1299" customFormat="false" ht="12.75" hidden="false" customHeight="false" outlineLevel="0" collapsed="false">
      <c r="A1299" s="1" t="s">
        <v>30</v>
      </c>
      <c r="C1299" s="2" t="s">
        <v>5215</v>
      </c>
      <c r="D1299" s="1" t="s">
        <v>5216</v>
      </c>
      <c r="E1299" s="1" t="s">
        <v>5217</v>
      </c>
      <c r="F1299" s="20" t="b">
        <f aca="false">FALSE()</f>
        <v>0</v>
      </c>
      <c r="G1299" s="3" t="n">
        <v>5.5</v>
      </c>
      <c r="H1299" s="2" t="s">
        <v>5218</v>
      </c>
      <c r="I1299" s="4" t="n">
        <v>2008</v>
      </c>
      <c r="J1299" s="4" t="s">
        <v>35</v>
      </c>
      <c r="K1299" s="4" t="s">
        <v>36</v>
      </c>
      <c r="L1299" s="3" t="n">
        <v>0.12</v>
      </c>
      <c r="M1299" s="4" t="s">
        <v>49</v>
      </c>
      <c r="N1299" s="5" t="n">
        <v>0.75</v>
      </c>
      <c r="O1299" s="3" t="n">
        <v>0.15</v>
      </c>
      <c r="P1299" s="4" t="s">
        <v>50</v>
      </c>
      <c r="Q1299" s="7" t="n">
        <v>70.56</v>
      </c>
      <c r="R1299" s="8" t="n">
        <v>0.5292</v>
      </c>
      <c r="S1299" s="9" t="n">
        <v>3.85664</v>
      </c>
      <c r="T1299" s="3" t="n">
        <v>4.8208</v>
      </c>
      <c r="V1299" s="1" t="n">
        <f aca="false">T1299*0.7</f>
        <v>3.37456</v>
      </c>
    </row>
    <row r="1300" customFormat="false" ht="12.75" hidden="false" customHeight="false" outlineLevel="0" collapsed="false">
      <c r="A1300" s="1" t="s">
        <v>30</v>
      </c>
      <c r="C1300" s="2" t="s">
        <v>5219</v>
      </c>
      <c r="D1300" s="1" t="s">
        <v>5220</v>
      </c>
      <c r="E1300" s="1" t="s">
        <v>5221</v>
      </c>
      <c r="F1300" s="20" t="b">
        <f aca="false">FALSE()</f>
        <v>0</v>
      </c>
      <c r="G1300" s="3" t="n">
        <v>4.05</v>
      </c>
      <c r="H1300" s="2" t="s">
        <v>5222</v>
      </c>
      <c r="I1300" s="4" t="n">
        <v>2010</v>
      </c>
      <c r="J1300" s="4" t="s">
        <v>26</v>
      </c>
      <c r="K1300" s="4" t="s">
        <v>27</v>
      </c>
      <c r="L1300" s="3" t="n">
        <v>0.12</v>
      </c>
      <c r="M1300" s="4" t="s">
        <v>49</v>
      </c>
      <c r="N1300" s="5" t="n">
        <v>0.75</v>
      </c>
      <c r="O1300" s="3" t="n">
        <v>0.15</v>
      </c>
      <c r="P1300" s="4" t="s">
        <v>50</v>
      </c>
      <c r="Q1300" s="7" t="n">
        <v>70.56</v>
      </c>
      <c r="R1300" s="8" t="n">
        <v>0.5292</v>
      </c>
      <c r="S1300" s="9" t="n">
        <v>2.35956</v>
      </c>
      <c r="T1300" s="3" t="n">
        <v>3.3708</v>
      </c>
      <c r="V1300" s="1" t="n">
        <f aca="false">T1300*0.7</f>
        <v>2.35956</v>
      </c>
    </row>
    <row r="1301" customFormat="false" ht="12.75" hidden="false" customHeight="false" outlineLevel="0" collapsed="false">
      <c r="A1301" s="1" t="s">
        <v>30</v>
      </c>
      <c r="C1301" s="2" t="s">
        <v>5223</v>
      </c>
      <c r="D1301" s="1" t="s">
        <v>5224</v>
      </c>
      <c r="E1301" s="1" t="s">
        <v>5225</v>
      </c>
      <c r="F1301" s="20" t="b">
        <f aca="false">FALSE()</f>
        <v>0</v>
      </c>
      <c r="G1301" s="3" t="n">
        <v>3.8</v>
      </c>
      <c r="H1301" s="2" t="s">
        <v>5226</v>
      </c>
      <c r="I1301" s="4" t="n">
        <v>2008</v>
      </c>
      <c r="J1301" s="4" t="s">
        <v>35</v>
      </c>
      <c r="K1301" s="4" t="s">
        <v>36</v>
      </c>
      <c r="L1301" s="3" t="n">
        <v>0.11</v>
      </c>
      <c r="M1301" s="4" t="s">
        <v>49</v>
      </c>
      <c r="N1301" s="5" t="n">
        <v>0.75</v>
      </c>
      <c r="O1301" s="3" t="n">
        <v>0.15</v>
      </c>
      <c r="P1301" s="4" t="s">
        <v>50</v>
      </c>
      <c r="Q1301" s="7" t="n">
        <v>70.56</v>
      </c>
      <c r="R1301" s="8" t="n">
        <v>0.5292</v>
      </c>
      <c r="S1301" s="9" t="n">
        <v>2.18456</v>
      </c>
      <c r="T1301" s="3" t="n">
        <v>3.1208</v>
      </c>
      <c r="V1301" s="1" t="n">
        <f aca="false">T1301*0.7</f>
        <v>2.18456</v>
      </c>
    </row>
    <row r="1302" customFormat="false" ht="12.75" hidden="false" customHeight="false" outlineLevel="0" collapsed="false">
      <c r="A1302" s="1" t="s">
        <v>30</v>
      </c>
      <c r="C1302" s="2" t="s">
        <v>5227</v>
      </c>
      <c r="D1302" s="1" t="s">
        <v>5228</v>
      </c>
      <c r="E1302" s="1" t="s">
        <v>5229</v>
      </c>
      <c r="F1302" s="20" t="b">
        <f aca="false">FALSE()</f>
        <v>0</v>
      </c>
      <c r="G1302" s="3" t="n">
        <v>3.8</v>
      </c>
      <c r="H1302" s="2" t="s">
        <v>5230</v>
      </c>
      <c r="I1302" s="4" t="n">
        <v>2009</v>
      </c>
      <c r="J1302" s="4" t="s">
        <v>35</v>
      </c>
      <c r="K1302" s="4" t="s">
        <v>36</v>
      </c>
      <c r="L1302" s="3" t="n">
        <v>0.11</v>
      </c>
      <c r="M1302" s="4" t="s">
        <v>49</v>
      </c>
      <c r="N1302" s="5" t="n">
        <v>0.75</v>
      </c>
      <c r="O1302" s="3" t="n">
        <v>0.15</v>
      </c>
      <c r="P1302" s="4" t="s">
        <v>50</v>
      </c>
      <c r="Q1302" s="7" t="n">
        <v>70.56</v>
      </c>
      <c r="R1302" s="8" t="n">
        <v>0.5292</v>
      </c>
      <c r="S1302" s="9" t="n">
        <v>2.18456</v>
      </c>
      <c r="T1302" s="3" t="n">
        <v>3.1208</v>
      </c>
      <c r="V1302" s="1" t="n">
        <f aca="false">T1302*0.7</f>
        <v>2.18456</v>
      </c>
    </row>
    <row r="1303" customFormat="false" ht="12.75" hidden="false" customHeight="false" outlineLevel="0" collapsed="false">
      <c r="A1303" s="1" t="s">
        <v>30</v>
      </c>
      <c r="C1303" s="2" t="s">
        <v>5231</v>
      </c>
      <c r="D1303" s="1" t="s">
        <v>5232</v>
      </c>
      <c r="E1303" s="1" t="s">
        <v>5233</v>
      </c>
      <c r="F1303" s="20" t="b">
        <f aca="false">FALSE()</f>
        <v>0</v>
      </c>
      <c r="G1303" s="3" t="n">
        <v>14.6</v>
      </c>
      <c r="H1303" s="2" t="s">
        <v>5234</v>
      </c>
      <c r="I1303" s="4" t="n">
        <v>2006</v>
      </c>
      <c r="J1303" s="4" t="s">
        <v>35</v>
      </c>
      <c r="K1303" s="4" t="s">
        <v>36</v>
      </c>
      <c r="L1303" s="3" t="n">
        <v>0.12</v>
      </c>
      <c r="M1303" s="4" t="s">
        <v>49</v>
      </c>
      <c r="N1303" s="5" t="n">
        <v>0.75</v>
      </c>
      <c r="O1303" s="3" t="n">
        <v>0.15</v>
      </c>
      <c r="P1303" s="4" t="s">
        <v>50</v>
      </c>
      <c r="Q1303" s="7" t="n">
        <v>70.56</v>
      </c>
      <c r="R1303" s="8" t="n">
        <v>0.5292</v>
      </c>
      <c r="S1303" s="9" t="n">
        <v>11.13664</v>
      </c>
      <c r="T1303" s="3" t="n">
        <v>13.9208</v>
      </c>
      <c r="V1303" s="1" t="n">
        <f aca="false">T1303*0.7</f>
        <v>9.74456</v>
      </c>
    </row>
    <row r="1304" customFormat="false" ht="12.75" hidden="false" customHeight="false" outlineLevel="0" collapsed="false">
      <c r="A1304" s="1" t="s">
        <v>30</v>
      </c>
      <c r="C1304" s="2" t="s">
        <v>5235</v>
      </c>
      <c r="D1304" s="1" t="s">
        <v>5236</v>
      </c>
      <c r="E1304" s="1" t="s">
        <v>5237</v>
      </c>
      <c r="F1304" s="20" t="b">
        <f aca="false">FALSE()</f>
        <v>0</v>
      </c>
      <c r="G1304" s="3" t="n">
        <v>4.05</v>
      </c>
      <c r="H1304" s="2" t="s">
        <v>5238</v>
      </c>
      <c r="I1304" s="4" t="n">
        <v>2008</v>
      </c>
      <c r="J1304" s="4" t="s">
        <v>35</v>
      </c>
      <c r="K1304" s="4" t="s">
        <v>36</v>
      </c>
      <c r="L1304" s="3" t="n">
        <v>0.12</v>
      </c>
      <c r="M1304" s="4" t="s">
        <v>49</v>
      </c>
      <c r="N1304" s="5" t="n">
        <v>0.75</v>
      </c>
      <c r="O1304" s="3" t="n">
        <v>0.15</v>
      </c>
      <c r="P1304" s="4" t="s">
        <v>50</v>
      </c>
      <c r="Q1304" s="7" t="n">
        <v>70.56</v>
      </c>
      <c r="R1304" s="8" t="n">
        <v>0.5292</v>
      </c>
      <c r="S1304" s="9" t="n">
        <v>2.35956</v>
      </c>
      <c r="T1304" s="3" t="n">
        <v>3.3708</v>
      </c>
      <c r="V1304" s="1" t="n">
        <f aca="false">T1304*0.7</f>
        <v>2.35956</v>
      </c>
    </row>
    <row r="1305" customFormat="false" ht="12.75" hidden="false" customHeight="false" outlineLevel="0" collapsed="false">
      <c r="A1305" s="1" t="s">
        <v>30</v>
      </c>
      <c r="C1305" s="2" t="s">
        <v>5239</v>
      </c>
      <c r="D1305" s="1" t="s">
        <v>5240</v>
      </c>
      <c r="E1305" s="1" t="s">
        <v>5241</v>
      </c>
      <c r="F1305" s="20" t="b">
        <f aca="false">FALSE()</f>
        <v>0</v>
      </c>
      <c r="G1305" s="3" t="n">
        <v>4.05</v>
      </c>
      <c r="H1305" s="2" t="s">
        <v>5242</v>
      </c>
      <c r="I1305" s="4" t="n">
        <v>2009</v>
      </c>
      <c r="J1305" s="4" t="s">
        <v>35</v>
      </c>
      <c r="K1305" s="4" t="s">
        <v>36</v>
      </c>
      <c r="L1305" s="3" t="n">
        <v>0.12</v>
      </c>
      <c r="M1305" s="4" t="s">
        <v>49</v>
      </c>
      <c r="N1305" s="5" t="n">
        <v>0.75</v>
      </c>
      <c r="O1305" s="3" t="n">
        <v>0.15</v>
      </c>
      <c r="P1305" s="4" t="s">
        <v>50</v>
      </c>
      <c r="Q1305" s="7" t="n">
        <v>70.56</v>
      </c>
      <c r="R1305" s="8" t="n">
        <v>0.5292</v>
      </c>
      <c r="S1305" s="9" t="n">
        <v>2.35956</v>
      </c>
      <c r="T1305" s="3" t="n">
        <v>3.3708</v>
      </c>
      <c r="V1305" s="1" t="n">
        <f aca="false">T1305*0.7</f>
        <v>2.35956</v>
      </c>
    </row>
    <row r="1306" customFormat="false" ht="12.75" hidden="false" customHeight="false" outlineLevel="0" collapsed="false">
      <c r="A1306" s="1" t="s">
        <v>30</v>
      </c>
      <c r="C1306" s="2" t="s">
        <v>5243</v>
      </c>
      <c r="D1306" s="1" t="s">
        <v>5244</v>
      </c>
      <c r="E1306" s="1" t="s">
        <v>5245</v>
      </c>
      <c r="F1306" s="20" t="b">
        <f aca="false">FALSE()</f>
        <v>0</v>
      </c>
      <c r="G1306" s="3" t="n">
        <v>8.5</v>
      </c>
      <c r="H1306" s="2" t="s">
        <v>5246</v>
      </c>
      <c r="I1306" s="4" t="n">
        <v>2008</v>
      </c>
      <c r="J1306" s="4" t="s">
        <v>35</v>
      </c>
      <c r="K1306" s="4" t="s">
        <v>36</v>
      </c>
      <c r="L1306" s="3" t="n">
        <v>0.24</v>
      </c>
      <c r="M1306" s="4" t="s">
        <v>49</v>
      </c>
      <c r="N1306" s="5" t="n">
        <v>1.5</v>
      </c>
      <c r="O1306" s="3" t="n">
        <v>0.3</v>
      </c>
      <c r="P1306" s="4" t="s">
        <v>50</v>
      </c>
      <c r="Q1306" s="7" t="n">
        <v>70.56</v>
      </c>
      <c r="R1306" s="8" t="n">
        <v>1.0584</v>
      </c>
      <c r="S1306" s="9" t="n">
        <v>4.99912</v>
      </c>
      <c r="T1306" s="3" t="n">
        <v>7.1416</v>
      </c>
      <c r="V1306" s="1" t="n">
        <f aca="false">T1306*0.7</f>
        <v>4.99912</v>
      </c>
    </row>
    <row r="1307" customFormat="false" ht="12.75" hidden="false" customHeight="false" outlineLevel="0" collapsed="false">
      <c r="A1307" s="1" t="s">
        <v>30</v>
      </c>
      <c r="C1307" s="2" t="s">
        <v>5247</v>
      </c>
      <c r="D1307" s="1" t="s">
        <v>5248</v>
      </c>
      <c r="E1307" s="1" t="s">
        <v>5249</v>
      </c>
      <c r="F1307" s="20" t="b">
        <f aca="false">FALSE()</f>
        <v>0</v>
      </c>
      <c r="G1307" s="3" t="n">
        <v>10.99</v>
      </c>
      <c r="H1307" s="2" t="s">
        <v>5250</v>
      </c>
      <c r="I1307" s="4" t="n">
        <v>2008</v>
      </c>
      <c r="J1307" s="4" t="s">
        <v>26</v>
      </c>
      <c r="K1307" s="4" t="s">
        <v>27</v>
      </c>
      <c r="L1307" s="3" t="n">
        <v>0.09</v>
      </c>
      <c r="M1307" s="4" t="s">
        <v>49</v>
      </c>
      <c r="N1307" s="5" t="n">
        <v>0.75</v>
      </c>
      <c r="O1307" s="3" t="n">
        <v>0.15</v>
      </c>
      <c r="P1307" s="4" t="s">
        <v>50</v>
      </c>
      <c r="Q1307" s="7" t="n">
        <v>70.56</v>
      </c>
      <c r="R1307" s="8" t="n">
        <v>0.5292</v>
      </c>
      <c r="S1307" s="9" t="n">
        <v>7.21756</v>
      </c>
      <c r="T1307" s="3" t="n">
        <v>10.3108</v>
      </c>
      <c r="V1307" s="1" t="n">
        <f aca="false">T1307*0.7</f>
        <v>7.21756</v>
      </c>
    </row>
    <row r="1308" customFormat="false" ht="12.75" hidden="false" customHeight="false" outlineLevel="0" collapsed="false">
      <c r="A1308" s="1" t="s">
        <v>30</v>
      </c>
      <c r="C1308" s="2" t="s">
        <v>5251</v>
      </c>
      <c r="D1308" s="1" t="s">
        <v>5252</v>
      </c>
      <c r="E1308" s="1" t="s">
        <v>5253</v>
      </c>
      <c r="F1308" s="20" t="b">
        <f aca="false">FALSE()</f>
        <v>0</v>
      </c>
      <c r="G1308" s="3" t="n">
        <v>11.35</v>
      </c>
      <c r="H1308" s="2" t="s">
        <v>5254</v>
      </c>
      <c r="I1308" s="4" t="n">
        <v>2009</v>
      </c>
      <c r="J1308" s="4" t="s">
        <v>26</v>
      </c>
      <c r="K1308" s="4" t="s">
        <v>27</v>
      </c>
      <c r="L1308" s="3" t="n">
        <v>0.09</v>
      </c>
      <c r="M1308" s="4" t="s">
        <v>49</v>
      </c>
      <c r="N1308" s="5" t="n">
        <v>0.75</v>
      </c>
      <c r="O1308" s="3" t="n">
        <v>0.15</v>
      </c>
      <c r="P1308" s="4" t="s">
        <v>50</v>
      </c>
      <c r="Q1308" s="7" t="n">
        <v>70.56</v>
      </c>
      <c r="R1308" s="8" t="n">
        <v>0.5292</v>
      </c>
      <c r="S1308" s="9" t="n">
        <v>7.46956</v>
      </c>
      <c r="T1308" s="3" t="n">
        <v>10.6708</v>
      </c>
      <c r="V1308" s="1" t="n">
        <f aca="false">T1308*0.7</f>
        <v>7.46956</v>
      </c>
    </row>
    <row r="1309" customFormat="false" ht="12.75" hidden="false" customHeight="false" outlineLevel="0" collapsed="false">
      <c r="A1309" s="1" t="s">
        <v>30</v>
      </c>
      <c r="C1309" s="2" t="s">
        <v>5255</v>
      </c>
      <c r="D1309" s="1" t="s">
        <v>5256</v>
      </c>
      <c r="E1309" s="1" t="s">
        <v>5257</v>
      </c>
      <c r="F1309" s="20" t="b">
        <f aca="false">FALSE()</f>
        <v>0</v>
      </c>
      <c r="G1309" s="3" t="n">
        <v>12.6</v>
      </c>
      <c r="H1309" s="2" t="s">
        <v>5258</v>
      </c>
      <c r="I1309" s="4" t="n">
        <v>2008</v>
      </c>
      <c r="J1309" s="4" t="s">
        <v>26</v>
      </c>
      <c r="K1309" s="4" t="s">
        <v>27</v>
      </c>
      <c r="L1309" s="3" t="n">
        <v>0.09</v>
      </c>
      <c r="M1309" s="4" t="s">
        <v>49</v>
      </c>
      <c r="N1309" s="5" t="n">
        <v>0.75</v>
      </c>
      <c r="O1309" s="3" t="n">
        <v>0.15</v>
      </c>
      <c r="P1309" s="4" t="s">
        <v>50</v>
      </c>
      <c r="Q1309" s="7" t="n">
        <v>70.56</v>
      </c>
      <c r="R1309" s="8" t="n">
        <v>0.5292</v>
      </c>
      <c r="S1309" s="9" t="n">
        <v>9.53664</v>
      </c>
      <c r="T1309" s="3" t="n">
        <v>11.9208</v>
      </c>
      <c r="V1309" s="1" t="n">
        <f aca="false">T1309*0.7</f>
        <v>8.34456</v>
      </c>
    </row>
    <row r="1310" customFormat="false" ht="12.75" hidden="false" customHeight="false" outlineLevel="0" collapsed="false">
      <c r="A1310" s="1" t="s">
        <v>30</v>
      </c>
      <c r="C1310" s="2" t="s">
        <v>5259</v>
      </c>
      <c r="D1310" s="1" t="s">
        <v>5260</v>
      </c>
      <c r="E1310" s="1" t="s">
        <v>5261</v>
      </c>
      <c r="F1310" s="20" t="b">
        <f aca="false">FALSE()</f>
        <v>0</v>
      </c>
      <c r="G1310" s="3" t="n">
        <v>13.25</v>
      </c>
      <c r="H1310" s="2" t="s">
        <v>5262</v>
      </c>
      <c r="I1310" s="4" t="n">
        <v>2009</v>
      </c>
      <c r="J1310" s="4" t="s">
        <v>26</v>
      </c>
      <c r="K1310" s="4" t="s">
        <v>27</v>
      </c>
      <c r="L1310" s="3" t="n">
        <v>0.09</v>
      </c>
      <c r="M1310" s="4" t="s">
        <v>49</v>
      </c>
      <c r="N1310" s="5" t="n">
        <v>0.75</v>
      </c>
      <c r="O1310" s="3" t="n">
        <v>0.15</v>
      </c>
      <c r="P1310" s="4" t="s">
        <v>50</v>
      </c>
      <c r="Q1310" s="7" t="n">
        <v>70.56</v>
      </c>
      <c r="R1310" s="8" t="n">
        <v>0.5292</v>
      </c>
      <c r="S1310" s="9" t="n">
        <v>8.79956</v>
      </c>
      <c r="T1310" s="3" t="n">
        <v>12.5708</v>
      </c>
      <c r="V1310" s="1" t="n">
        <f aca="false">T1310*0.7</f>
        <v>8.79956</v>
      </c>
    </row>
    <row r="1311" customFormat="false" ht="12.75" hidden="false" customHeight="false" outlineLevel="0" collapsed="false">
      <c r="A1311" s="1" t="s">
        <v>30</v>
      </c>
      <c r="C1311" s="2" t="s">
        <v>5263</v>
      </c>
      <c r="D1311" s="1" t="s">
        <v>5264</v>
      </c>
      <c r="E1311" s="1" t="s">
        <v>5265</v>
      </c>
      <c r="F1311" s="20" t="b">
        <f aca="false">FALSE()</f>
        <v>0</v>
      </c>
      <c r="G1311" s="3" t="n">
        <v>13.25</v>
      </c>
      <c r="H1311" s="2" t="s">
        <v>5266</v>
      </c>
      <c r="I1311" s="4" t="n">
        <v>2010</v>
      </c>
      <c r="J1311" s="4" t="s">
        <v>26</v>
      </c>
      <c r="K1311" s="4" t="s">
        <v>27</v>
      </c>
      <c r="L1311" s="3" t="n">
        <v>0.09</v>
      </c>
      <c r="M1311" s="4" t="s">
        <v>49</v>
      </c>
      <c r="N1311" s="5" t="n">
        <v>0.75</v>
      </c>
      <c r="O1311" s="3" t="n">
        <v>0.15</v>
      </c>
      <c r="P1311" s="4" t="s">
        <v>50</v>
      </c>
      <c r="Q1311" s="7" t="n">
        <v>70.56</v>
      </c>
      <c r="R1311" s="8" t="n">
        <v>0.5292</v>
      </c>
      <c r="S1311" s="9" t="n">
        <v>10.05664</v>
      </c>
      <c r="T1311" s="3" t="n">
        <v>12.5708</v>
      </c>
      <c r="V1311" s="1" t="n">
        <f aca="false">T1311*0.7</f>
        <v>8.79956</v>
      </c>
    </row>
    <row r="1312" customFormat="false" ht="12.75" hidden="false" customHeight="false" outlineLevel="0" collapsed="false">
      <c r="A1312" s="1" t="s">
        <v>30</v>
      </c>
      <c r="C1312" s="2" t="s">
        <v>5267</v>
      </c>
      <c r="D1312" s="1" t="s">
        <v>5268</v>
      </c>
      <c r="E1312" s="1" t="s">
        <v>5269</v>
      </c>
      <c r="F1312" s="20" t="b">
        <f aca="false">FALSE()</f>
        <v>0</v>
      </c>
      <c r="G1312" s="3" t="n">
        <v>12.6</v>
      </c>
      <c r="H1312" s="2" t="s">
        <v>5270</v>
      </c>
      <c r="I1312" s="4" t="n">
        <v>2007</v>
      </c>
      <c r="J1312" s="4" t="s">
        <v>35</v>
      </c>
      <c r="K1312" s="4" t="s">
        <v>36</v>
      </c>
      <c r="L1312" s="3" t="n">
        <v>0.09</v>
      </c>
      <c r="M1312" s="4" t="s">
        <v>49</v>
      </c>
      <c r="N1312" s="5" t="n">
        <v>0.75</v>
      </c>
      <c r="O1312" s="3" t="n">
        <v>0.15</v>
      </c>
      <c r="P1312" s="4" t="s">
        <v>50</v>
      </c>
      <c r="Q1312" s="7" t="n">
        <v>70.56</v>
      </c>
      <c r="R1312" s="8" t="n">
        <v>0.5292</v>
      </c>
      <c r="S1312" s="9" t="n">
        <v>9.53664</v>
      </c>
      <c r="T1312" s="3" t="n">
        <v>11.9208</v>
      </c>
      <c r="V1312" s="1" t="n">
        <f aca="false">T1312*0.7</f>
        <v>8.34456</v>
      </c>
    </row>
    <row r="1313" customFormat="false" ht="12.75" hidden="false" customHeight="false" outlineLevel="0" collapsed="false">
      <c r="A1313" s="1" t="s">
        <v>30</v>
      </c>
      <c r="C1313" s="2" t="s">
        <v>5271</v>
      </c>
      <c r="D1313" s="1" t="s">
        <v>5272</v>
      </c>
      <c r="E1313" s="1" t="s">
        <v>5273</v>
      </c>
      <c r="F1313" s="20" t="b">
        <f aca="false">FALSE()</f>
        <v>0</v>
      </c>
      <c r="G1313" s="3" t="n">
        <v>12.6</v>
      </c>
      <c r="H1313" s="2" t="s">
        <v>5274</v>
      </c>
      <c r="I1313" s="4" t="n">
        <v>2008</v>
      </c>
      <c r="J1313" s="4" t="s">
        <v>35</v>
      </c>
      <c r="K1313" s="4" t="s">
        <v>36</v>
      </c>
      <c r="L1313" s="3" t="n">
        <v>0.09</v>
      </c>
      <c r="M1313" s="4" t="s">
        <v>49</v>
      </c>
      <c r="N1313" s="5" t="n">
        <v>0.75</v>
      </c>
      <c r="O1313" s="3" t="n">
        <v>0.15</v>
      </c>
      <c r="P1313" s="4" t="s">
        <v>50</v>
      </c>
      <c r="Q1313" s="7" t="n">
        <v>70.56</v>
      </c>
      <c r="R1313" s="8" t="n">
        <v>0.5292</v>
      </c>
      <c r="S1313" s="9" t="n">
        <v>9.53664</v>
      </c>
      <c r="T1313" s="3" t="n">
        <v>11.9208</v>
      </c>
      <c r="V1313" s="1" t="n">
        <f aca="false">T1313*0.7</f>
        <v>8.34456</v>
      </c>
    </row>
    <row r="1314" customFormat="false" ht="12.75" hidden="false" customHeight="false" outlineLevel="0" collapsed="false">
      <c r="A1314" s="1" t="s">
        <v>30</v>
      </c>
      <c r="C1314" s="2" t="s">
        <v>5275</v>
      </c>
      <c r="D1314" s="1" t="s">
        <v>5276</v>
      </c>
      <c r="E1314" s="1" t="s">
        <v>5277</v>
      </c>
      <c r="F1314" s="20" t="b">
        <f aca="false">FALSE()</f>
        <v>0</v>
      </c>
      <c r="G1314" s="3" t="n">
        <v>12.99</v>
      </c>
      <c r="H1314" s="2" t="s">
        <v>5278</v>
      </c>
      <c r="I1314" s="4" t="n">
        <v>2009</v>
      </c>
      <c r="J1314" s="4" t="s">
        <v>35</v>
      </c>
      <c r="K1314" s="4" t="s">
        <v>36</v>
      </c>
      <c r="L1314" s="3" t="n">
        <v>0.09</v>
      </c>
      <c r="M1314" s="4" t="s">
        <v>49</v>
      </c>
      <c r="N1314" s="5" t="n">
        <v>0.75</v>
      </c>
      <c r="O1314" s="3" t="n">
        <v>0.15</v>
      </c>
      <c r="P1314" s="4" t="s">
        <v>50</v>
      </c>
      <c r="Q1314" s="7" t="n">
        <v>70.56</v>
      </c>
      <c r="R1314" s="8" t="n">
        <v>0.5292</v>
      </c>
      <c r="S1314" s="9" t="n">
        <v>9.84864</v>
      </c>
      <c r="T1314" s="3" t="n">
        <v>12.3108</v>
      </c>
      <c r="V1314" s="1" t="n">
        <f aca="false">T1314*0.7</f>
        <v>8.61756</v>
      </c>
    </row>
    <row r="1315" customFormat="false" ht="12.75" hidden="false" customHeight="false" outlineLevel="0" collapsed="false">
      <c r="A1315" s="1" t="s">
        <v>30</v>
      </c>
      <c r="C1315" s="2" t="s">
        <v>5279</v>
      </c>
      <c r="D1315" s="1" t="s">
        <v>5280</v>
      </c>
      <c r="E1315" s="1" t="s">
        <v>5281</v>
      </c>
      <c r="F1315" s="20" t="b">
        <f aca="false">FALSE()</f>
        <v>0</v>
      </c>
      <c r="G1315" s="3" t="n">
        <v>14.3</v>
      </c>
      <c r="H1315" s="2" t="s">
        <v>5282</v>
      </c>
      <c r="I1315" s="4" t="n">
        <v>2007</v>
      </c>
      <c r="J1315" s="4" t="s">
        <v>35</v>
      </c>
      <c r="K1315" s="4" t="s">
        <v>36</v>
      </c>
      <c r="L1315" s="3" t="n">
        <v>0.09</v>
      </c>
      <c r="M1315" s="4" t="s">
        <v>49</v>
      </c>
      <c r="N1315" s="5" t="n">
        <v>0.75</v>
      </c>
      <c r="O1315" s="3" t="n">
        <v>0.15</v>
      </c>
      <c r="P1315" s="4" t="s">
        <v>50</v>
      </c>
      <c r="Q1315" s="7" t="n">
        <v>70.56</v>
      </c>
      <c r="R1315" s="8" t="n">
        <v>0.5292</v>
      </c>
      <c r="S1315" s="9" t="n">
        <v>10.89664</v>
      </c>
      <c r="T1315" s="3" t="n">
        <v>13.6208</v>
      </c>
      <c r="V1315" s="1" t="n">
        <f aca="false">T1315*0.7</f>
        <v>9.53456</v>
      </c>
    </row>
    <row r="1316" customFormat="false" ht="12.75" hidden="false" customHeight="false" outlineLevel="0" collapsed="false">
      <c r="A1316" s="1" t="s">
        <v>30</v>
      </c>
      <c r="C1316" s="2" t="s">
        <v>5283</v>
      </c>
      <c r="D1316" s="1" t="s">
        <v>5284</v>
      </c>
      <c r="E1316" s="1" t="s">
        <v>5285</v>
      </c>
      <c r="F1316" s="20" t="b">
        <f aca="false">FALSE()</f>
        <v>0</v>
      </c>
      <c r="G1316" s="3" t="n">
        <v>14.3</v>
      </c>
      <c r="H1316" s="2" t="s">
        <v>5286</v>
      </c>
      <c r="I1316" s="4" t="n">
        <v>2008</v>
      </c>
      <c r="J1316" s="4" t="s">
        <v>35</v>
      </c>
      <c r="K1316" s="4" t="s">
        <v>36</v>
      </c>
      <c r="L1316" s="3" t="n">
        <v>0.09</v>
      </c>
      <c r="M1316" s="4" t="s">
        <v>49</v>
      </c>
      <c r="N1316" s="5" t="n">
        <v>0.75</v>
      </c>
      <c r="O1316" s="3" t="n">
        <v>0.15</v>
      </c>
      <c r="P1316" s="4" t="s">
        <v>50</v>
      </c>
      <c r="Q1316" s="7" t="n">
        <v>70.56</v>
      </c>
      <c r="R1316" s="8" t="n">
        <v>0.5292</v>
      </c>
      <c r="S1316" s="9" t="n">
        <v>10.89664</v>
      </c>
      <c r="T1316" s="3" t="n">
        <v>13.6208</v>
      </c>
      <c r="V1316" s="1" t="n">
        <f aca="false">T1316*0.7</f>
        <v>9.53456</v>
      </c>
    </row>
    <row r="1317" customFormat="false" ht="12.75" hidden="false" customHeight="false" outlineLevel="0" collapsed="false">
      <c r="A1317" s="1" t="s">
        <v>30</v>
      </c>
      <c r="C1317" s="2" t="s">
        <v>5287</v>
      </c>
      <c r="D1317" s="1" t="s">
        <v>5288</v>
      </c>
      <c r="E1317" s="1" t="s">
        <v>5289</v>
      </c>
      <c r="F1317" s="20" t="b">
        <f aca="false">FALSE()</f>
        <v>0</v>
      </c>
      <c r="G1317" s="3" t="n">
        <v>15.95</v>
      </c>
      <c r="H1317" s="2" t="s">
        <v>5290</v>
      </c>
      <c r="I1317" s="4" t="n">
        <v>2008</v>
      </c>
      <c r="J1317" s="4" t="s">
        <v>26</v>
      </c>
      <c r="K1317" s="4" t="s">
        <v>27</v>
      </c>
      <c r="L1317" s="3" t="n">
        <v>0.09</v>
      </c>
      <c r="M1317" s="4" t="s">
        <v>49</v>
      </c>
      <c r="N1317" s="5" t="n">
        <v>0.75</v>
      </c>
      <c r="O1317" s="3" t="n">
        <v>0.15</v>
      </c>
      <c r="P1317" s="4" t="s">
        <v>50</v>
      </c>
      <c r="Q1317" s="7" t="n">
        <v>70.56</v>
      </c>
      <c r="R1317" s="8" t="n">
        <v>0.5292</v>
      </c>
      <c r="S1317" s="9" t="n">
        <v>10.68956</v>
      </c>
      <c r="T1317" s="3" t="n">
        <v>15.2708</v>
      </c>
      <c r="V1317" s="1" t="n">
        <f aca="false">T1317*0.7</f>
        <v>10.68956</v>
      </c>
    </row>
    <row r="1318" customFormat="false" ht="12.75" hidden="false" customHeight="false" outlineLevel="0" collapsed="false">
      <c r="A1318" s="1" t="s">
        <v>30</v>
      </c>
      <c r="C1318" s="2" t="s">
        <v>5291</v>
      </c>
      <c r="D1318" s="1" t="s">
        <v>5292</v>
      </c>
      <c r="E1318" s="1" t="s">
        <v>5293</v>
      </c>
      <c r="F1318" s="20" t="b">
        <f aca="false">FALSE()</f>
        <v>0</v>
      </c>
      <c r="G1318" s="3" t="n">
        <v>15.95</v>
      </c>
      <c r="H1318" s="2" t="s">
        <v>5294</v>
      </c>
      <c r="I1318" s="4" t="n">
        <v>2009</v>
      </c>
      <c r="J1318" s="4" t="s">
        <v>26</v>
      </c>
      <c r="K1318" s="4" t="s">
        <v>27</v>
      </c>
      <c r="L1318" s="3" t="n">
        <v>0.09</v>
      </c>
      <c r="M1318" s="4" t="s">
        <v>49</v>
      </c>
      <c r="N1318" s="5" t="n">
        <v>0.75</v>
      </c>
      <c r="O1318" s="3" t="n">
        <v>0.15</v>
      </c>
      <c r="P1318" s="4" t="s">
        <v>50</v>
      </c>
      <c r="Q1318" s="7" t="n">
        <v>70.56</v>
      </c>
      <c r="R1318" s="8" t="n">
        <v>0.5292</v>
      </c>
      <c r="S1318" s="9" t="n">
        <v>10.68956</v>
      </c>
      <c r="T1318" s="3" t="n">
        <v>15.2708</v>
      </c>
      <c r="V1318" s="1" t="n">
        <f aca="false">T1318*0.7</f>
        <v>10.68956</v>
      </c>
    </row>
    <row r="1319" customFormat="false" ht="12.75" hidden="false" customHeight="false" outlineLevel="0" collapsed="false">
      <c r="A1319" s="1" t="s">
        <v>30</v>
      </c>
      <c r="C1319" s="2" t="s">
        <v>5295</v>
      </c>
      <c r="D1319" s="1" t="s">
        <v>5296</v>
      </c>
      <c r="E1319" s="1" t="s">
        <v>5297</v>
      </c>
      <c r="F1319" s="20" t="b">
        <f aca="false">FALSE()</f>
        <v>0</v>
      </c>
      <c r="G1319" s="3" t="n">
        <v>15.95</v>
      </c>
      <c r="H1319" s="2" t="s">
        <v>5298</v>
      </c>
      <c r="I1319" s="4" t="n">
        <v>2010</v>
      </c>
      <c r="J1319" s="4" t="s">
        <v>26</v>
      </c>
      <c r="K1319" s="4" t="s">
        <v>27</v>
      </c>
      <c r="L1319" s="3" t="n">
        <v>0.09</v>
      </c>
      <c r="M1319" s="4" t="s">
        <v>49</v>
      </c>
      <c r="N1319" s="5" t="n">
        <v>0.75</v>
      </c>
      <c r="O1319" s="3" t="n">
        <v>0.15</v>
      </c>
      <c r="P1319" s="4" t="s">
        <v>50</v>
      </c>
      <c r="Q1319" s="7" t="n">
        <v>70.56</v>
      </c>
      <c r="R1319" s="8" t="n">
        <v>0.5292</v>
      </c>
      <c r="S1319" s="9" t="n">
        <v>12.21664</v>
      </c>
      <c r="T1319" s="3" t="n">
        <v>15.2708</v>
      </c>
      <c r="V1319" s="1" t="n">
        <f aca="false">T1319*0.7</f>
        <v>10.68956</v>
      </c>
    </row>
    <row r="1320" customFormat="false" ht="12.75" hidden="false" customHeight="false" outlineLevel="0" collapsed="false">
      <c r="A1320" s="1" t="s">
        <v>30</v>
      </c>
      <c r="C1320" s="2" t="s">
        <v>5299</v>
      </c>
      <c r="D1320" s="1" t="s">
        <v>5300</v>
      </c>
      <c r="E1320" s="1" t="s">
        <v>5301</v>
      </c>
      <c r="F1320" s="20" t="b">
        <f aca="false">FALSE()</f>
        <v>0</v>
      </c>
      <c r="G1320" s="3" t="n">
        <v>10.85</v>
      </c>
      <c r="H1320" s="2" t="s">
        <v>5302</v>
      </c>
      <c r="I1320" s="4" t="n">
        <v>2008</v>
      </c>
      <c r="J1320" s="4" t="s">
        <v>35</v>
      </c>
      <c r="K1320" s="4" t="s">
        <v>36</v>
      </c>
      <c r="L1320" s="3" t="n">
        <v>0.09</v>
      </c>
      <c r="M1320" s="4" t="s">
        <v>49</v>
      </c>
      <c r="N1320" s="5" t="n">
        <v>0.75</v>
      </c>
      <c r="O1320" s="3" t="n">
        <v>0.15</v>
      </c>
      <c r="P1320" s="4" t="s">
        <v>50</v>
      </c>
      <c r="Q1320" s="7" t="n">
        <v>70.56</v>
      </c>
      <c r="R1320" s="8" t="n">
        <v>0.5292</v>
      </c>
      <c r="S1320" s="9" t="n">
        <v>8.13664</v>
      </c>
      <c r="T1320" s="3" t="n">
        <v>10.1708</v>
      </c>
      <c r="V1320" s="1" t="n">
        <f aca="false">T1320*0.7</f>
        <v>7.11956</v>
      </c>
    </row>
    <row r="1321" customFormat="false" ht="12.75" hidden="false" customHeight="false" outlineLevel="0" collapsed="false">
      <c r="A1321" s="1" t="s">
        <v>30</v>
      </c>
      <c r="C1321" s="2" t="s">
        <v>5303</v>
      </c>
      <c r="D1321" s="1" t="s">
        <v>5304</v>
      </c>
      <c r="E1321" s="1" t="s">
        <v>5305</v>
      </c>
      <c r="F1321" s="20" t="b">
        <f aca="false">FALSE()</f>
        <v>0</v>
      </c>
      <c r="G1321" s="3" t="n">
        <v>10.99</v>
      </c>
      <c r="H1321" s="2" t="s">
        <v>5306</v>
      </c>
      <c r="I1321" s="4" t="n">
        <v>2010</v>
      </c>
      <c r="J1321" s="4" t="s">
        <v>35</v>
      </c>
      <c r="K1321" s="4" t="s">
        <v>36</v>
      </c>
      <c r="L1321" s="3" t="n">
        <v>0.09</v>
      </c>
      <c r="M1321" s="4" t="s">
        <v>49</v>
      </c>
      <c r="N1321" s="5" t="n">
        <v>0.75</v>
      </c>
      <c r="O1321" s="3" t="n">
        <v>0.15</v>
      </c>
      <c r="P1321" s="4" t="s">
        <v>50</v>
      </c>
      <c r="Q1321" s="7" t="n">
        <v>70.56</v>
      </c>
      <c r="R1321" s="8" t="n">
        <v>0.5292</v>
      </c>
      <c r="S1321" s="9" t="n">
        <v>8.24864</v>
      </c>
      <c r="T1321" s="3" t="n">
        <v>10.3108</v>
      </c>
      <c r="V1321" s="1" t="n">
        <f aca="false">T1321*0.7</f>
        <v>7.21756</v>
      </c>
    </row>
    <row r="1322" customFormat="false" ht="12.75" hidden="false" customHeight="false" outlineLevel="0" collapsed="false">
      <c r="A1322" s="1" t="s">
        <v>30</v>
      </c>
      <c r="C1322" s="2" t="s">
        <v>5307</v>
      </c>
      <c r="D1322" s="1" t="s">
        <v>5308</v>
      </c>
      <c r="E1322" s="1" t="s">
        <v>5309</v>
      </c>
      <c r="F1322" s="20" t="b">
        <f aca="false">FALSE()</f>
        <v>0</v>
      </c>
      <c r="G1322" s="3" t="n">
        <v>169.95</v>
      </c>
      <c r="H1322" s="2" t="s">
        <v>5310</v>
      </c>
      <c r="I1322" s="4" t="n">
        <v>2001</v>
      </c>
      <c r="J1322" s="4" t="s">
        <v>35</v>
      </c>
      <c r="K1322" s="4" t="s">
        <v>36</v>
      </c>
      <c r="L1322" s="3" t="n">
        <v>0.15</v>
      </c>
      <c r="M1322" s="4" t="s">
        <v>49</v>
      </c>
      <c r="N1322" s="5" t="n">
        <v>0.75</v>
      </c>
      <c r="O1322" s="3" t="n">
        <v>0.15</v>
      </c>
      <c r="P1322" s="4" t="s">
        <v>50</v>
      </c>
      <c r="Q1322" s="7" t="n">
        <v>70.56</v>
      </c>
      <c r="R1322" s="8" t="n">
        <v>0.5292</v>
      </c>
      <c r="S1322" s="9" t="n">
        <v>118.48956</v>
      </c>
      <c r="T1322" s="3" t="n">
        <v>169.2708</v>
      </c>
      <c r="V1322" s="1" t="n">
        <f aca="false">T1322*0.7</f>
        <v>118.48956</v>
      </c>
    </row>
    <row r="1323" customFormat="false" ht="12.75" hidden="false" customHeight="false" outlineLevel="0" collapsed="false">
      <c r="A1323" s="1" t="s">
        <v>30</v>
      </c>
      <c r="C1323" s="2" t="s">
        <v>5311</v>
      </c>
      <c r="D1323" s="1" t="s">
        <v>5312</v>
      </c>
      <c r="E1323" s="1" t="s">
        <v>5313</v>
      </c>
      <c r="F1323" s="20" t="b">
        <f aca="false">FALSE()</f>
        <v>0</v>
      </c>
      <c r="G1323" s="3" t="n">
        <v>125</v>
      </c>
      <c r="H1323" s="2" t="s">
        <v>5314</v>
      </c>
      <c r="I1323" s="4" t="n">
        <v>2002</v>
      </c>
      <c r="J1323" s="4" t="s">
        <v>35</v>
      </c>
      <c r="K1323" s="4" t="s">
        <v>36</v>
      </c>
      <c r="L1323" s="3" t="n">
        <v>0.15</v>
      </c>
      <c r="M1323" s="4" t="s">
        <v>49</v>
      </c>
      <c r="N1323" s="5" t="n">
        <v>0.75</v>
      </c>
      <c r="O1323" s="3" t="n">
        <v>0.15</v>
      </c>
      <c r="P1323" s="4" t="s">
        <v>50</v>
      </c>
      <c r="Q1323" s="7" t="n">
        <v>70.56</v>
      </c>
      <c r="R1323" s="8" t="n">
        <v>0.5292</v>
      </c>
      <c r="S1323" s="9" t="n">
        <v>87.02456</v>
      </c>
      <c r="T1323" s="3" t="n">
        <v>124.3208</v>
      </c>
      <c r="V1323" s="1" t="n">
        <f aca="false">T1323*0.7</f>
        <v>87.02456</v>
      </c>
    </row>
    <row r="1324" customFormat="false" ht="12.75" hidden="false" customHeight="false" outlineLevel="0" collapsed="false">
      <c r="A1324" s="1" t="s">
        <v>30</v>
      </c>
      <c r="C1324" s="2" t="s">
        <v>5315</v>
      </c>
      <c r="D1324" s="1" t="s">
        <v>5316</v>
      </c>
      <c r="E1324" s="1" t="s">
        <v>5317</v>
      </c>
      <c r="F1324" s="20" t="b">
        <f aca="false">FALSE()</f>
        <v>0</v>
      </c>
      <c r="G1324" s="3" t="n">
        <v>255</v>
      </c>
      <c r="H1324" s="2" t="s">
        <v>5318</v>
      </c>
      <c r="I1324" s="4" t="n">
        <v>2006</v>
      </c>
      <c r="J1324" s="4" t="s">
        <v>35</v>
      </c>
      <c r="K1324" s="4" t="s">
        <v>36</v>
      </c>
      <c r="L1324" s="3" t="n">
        <v>0.15</v>
      </c>
      <c r="M1324" s="4" t="s">
        <v>49</v>
      </c>
      <c r="N1324" s="5" t="n">
        <v>0.75</v>
      </c>
      <c r="O1324" s="3" t="n">
        <v>0.15</v>
      </c>
      <c r="P1324" s="4" t="s">
        <v>50</v>
      </c>
      <c r="Q1324" s="7" t="n">
        <v>70.56</v>
      </c>
      <c r="R1324" s="8" t="n">
        <v>0.5292</v>
      </c>
      <c r="S1324" s="9" t="n">
        <v>203.45664</v>
      </c>
      <c r="T1324" s="3" t="n">
        <v>254.3208</v>
      </c>
      <c r="V1324" s="1" t="n">
        <f aca="false">T1324*0.7</f>
        <v>178.02456</v>
      </c>
    </row>
    <row r="1325" customFormat="false" ht="12.75" hidden="false" customHeight="false" outlineLevel="0" collapsed="false">
      <c r="A1325" s="1" t="s">
        <v>30</v>
      </c>
      <c r="C1325" s="2" t="s">
        <v>5319</v>
      </c>
      <c r="D1325" s="1" t="s">
        <v>5320</v>
      </c>
      <c r="E1325" s="1" t="s">
        <v>5321</v>
      </c>
      <c r="F1325" s="20" t="b">
        <f aca="false">FALSE()</f>
        <v>0</v>
      </c>
      <c r="G1325" s="3" t="n">
        <v>5.95</v>
      </c>
      <c r="H1325" s="2" t="s">
        <v>5322</v>
      </c>
      <c r="I1325" s="4" t="n">
        <v>2010</v>
      </c>
      <c r="J1325" s="4" t="s">
        <v>201</v>
      </c>
      <c r="K1325" s="4" t="s">
        <v>201</v>
      </c>
      <c r="L1325" s="3" t="n">
        <v>0.18</v>
      </c>
      <c r="M1325" s="4" t="s">
        <v>49</v>
      </c>
      <c r="N1325" s="5" t="n">
        <v>0.75</v>
      </c>
      <c r="O1325" s="3" t="n">
        <v>0.15</v>
      </c>
      <c r="P1325" s="4" t="s">
        <v>50</v>
      </c>
      <c r="Q1325" s="7" t="n">
        <v>70.56</v>
      </c>
      <c r="R1325" s="8" t="n">
        <v>0.5292</v>
      </c>
      <c r="S1325" s="9" t="n">
        <v>3.68956</v>
      </c>
      <c r="T1325" s="3" t="n">
        <v>5.2708</v>
      </c>
      <c r="V1325" s="1" t="n">
        <f aca="false">T1325*0.7</f>
        <v>3.68956</v>
      </c>
    </row>
    <row r="1326" customFormat="false" ht="12.75" hidden="false" customHeight="false" outlineLevel="0" collapsed="false">
      <c r="A1326" s="1" t="s">
        <v>30</v>
      </c>
      <c r="C1326" s="2" t="s">
        <v>5323</v>
      </c>
      <c r="D1326" s="1" t="s">
        <v>5324</v>
      </c>
      <c r="E1326" s="1" t="s">
        <v>5325</v>
      </c>
      <c r="F1326" s="20" t="b">
        <f aca="false">FALSE()</f>
        <v>0</v>
      </c>
      <c r="G1326" s="3" t="n">
        <v>5.95</v>
      </c>
      <c r="H1326" s="2" t="s">
        <v>5326</v>
      </c>
      <c r="I1326" s="4" t="n">
        <v>2009</v>
      </c>
      <c r="J1326" s="4" t="s">
        <v>35</v>
      </c>
      <c r="K1326" s="4" t="s">
        <v>36</v>
      </c>
      <c r="L1326" s="3" t="n">
        <v>0.18</v>
      </c>
      <c r="M1326" s="4" t="s">
        <v>49</v>
      </c>
      <c r="N1326" s="5" t="n">
        <v>0.75</v>
      </c>
      <c r="O1326" s="3" t="n">
        <v>0.15</v>
      </c>
      <c r="P1326" s="4" t="s">
        <v>50</v>
      </c>
      <c r="Q1326" s="7" t="n">
        <v>70.56</v>
      </c>
      <c r="R1326" s="8" t="n">
        <v>0.5292</v>
      </c>
      <c r="S1326" s="9" t="n">
        <v>3.68956</v>
      </c>
      <c r="T1326" s="3" t="n">
        <v>5.2708</v>
      </c>
      <c r="V1326" s="1" t="n">
        <f aca="false">T1326*0.7</f>
        <v>3.68956</v>
      </c>
    </row>
    <row r="1327" customFormat="false" ht="12.75" hidden="false" customHeight="false" outlineLevel="0" collapsed="false">
      <c r="A1327" s="1" t="s">
        <v>30</v>
      </c>
      <c r="C1327" s="2" t="s">
        <v>5327</v>
      </c>
      <c r="D1327" s="1" t="s">
        <v>5328</v>
      </c>
      <c r="E1327" s="1" t="s">
        <v>5329</v>
      </c>
      <c r="F1327" s="20" t="b">
        <f aca="false">FALSE()</f>
        <v>0</v>
      </c>
      <c r="G1327" s="3" t="n">
        <v>6.99</v>
      </c>
      <c r="H1327" s="2" t="s">
        <v>5330</v>
      </c>
      <c r="I1327" s="4" t="n">
        <v>2008</v>
      </c>
      <c r="J1327" s="4" t="s">
        <v>35</v>
      </c>
      <c r="K1327" s="4" t="s">
        <v>36</v>
      </c>
      <c r="L1327" s="3" t="n">
        <v>0.18</v>
      </c>
      <c r="M1327" s="4" t="s">
        <v>49</v>
      </c>
      <c r="N1327" s="5" t="n">
        <v>0.75</v>
      </c>
      <c r="O1327" s="3" t="n">
        <v>0.15</v>
      </c>
      <c r="P1327" s="4" t="s">
        <v>50</v>
      </c>
      <c r="Q1327" s="7" t="n">
        <v>70.56</v>
      </c>
      <c r="R1327" s="8" t="n">
        <v>0.5292</v>
      </c>
      <c r="S1327" s="9" t="n">
        <v>5.04864</v>
      </c>
      <c r="T1327" s="3" t="n">
        <v>6.3108</v>
      </c>
      <c r="V1327" s="1" t="n">
        <f aca="false">T1327*0.7</f>
        <v>4.41756</v>
      </c>
    </row>
    <row r="1328" customFormat="false" ht="12.75" hidden="false" customHeight="false" outlineLevel="0" collapsed="false">
      <c r="A1328" s="1" t="s">
        <v>30</v>
      </c>
      <c r="C1328" s="2" t="s">
        <v>5331</v>
      </c>
      <c r="D1328" s="1" t="s">
        <v>5332</v>
      </c>
      <c r="E1328" s="1" t="s">
        <v>5333</v>
      </c>
      <c r="F1328" s="20" t="b">
        <f aca="false">FALSE()</f>
        <v>0</v>
      </c>
      <c r="G1328" s="3" t="n">
        <v>9.6</v>
      </c>
      <c r="H1328" s="2" t="s">
        <v>5334</v>
      </c>
      <c r="I1328" s="4" t="n">
        <v>2008</v>
      </c>
      <c r="J1328" s="4" t="s">
        <v>35</v>
      </c>
      <c r="K1328" s="4" t="s">
        <v>36</v>
      </c>
      <c r="L1328" s="3" t="n">
        <v>0.18</v>
      </c>
      <c r="M1328" s="4" t="s">
        <v>49</v>
      </c>
      <c r="N1328" s="5" t="n">
        <v>0.75</v>
      </c>
      <c r="O1328" s="3" t="n">
        <v>0.15</v>
      </c>
      <c r="P1328" s="4" t="s">
        <v>50</v>
      </c>
      <c r="Q1328" s="7" t="n">
        <v>70.56</v>
      </c>
      <c r="R1328" s="8" t="n">
        <v>0.5292</v>
      </c>
      <c r="S1328" s="9" t="n">
        <v>7.13664</v>
      </c>
      <c r="T1328" s="3" t="n">
        <v>8.9208</v>
      </c>
      <c r="V1328" s="1" t="n">
        <f aca="false">T1328*0.7</f>
        <v>6.24456</v>
      </c>
    </row>
    <row r="1329" customFormat="false" ht="12.75" hidden="false" customHeight="false" outlineLevel="0" collapsed="false">
      <c r="A1329" s="1" t="s">
        <v>30</v>
      </c>
      <c r="C1329" s="2" t="s">
        <v>5335</v>
      </c>
      <c r="D1329" s="1" t="s">
        <v>5336</v>
      </c>
      <c r="E1329" s="1" t="s">
        <v>5337</v>
      </c>
      <c r="F1329" s="20" t="b">
        <f aca="false">FALSE()</f>
        <v>0</v>
      </c>
      <c r="G1329" s="3" t="n">
        <v>8.1</v>
      </c>
      <c r="H1329" s="2" t="s">
        <v>5338</v>
      </c>
      <c r="I1329" s="4" t="n">
        <v>2010</v>
      </c>
      <c r="J1329" s="4" t="s">
        <v>35</v>
      </c>
      <c r="K1329" s="4" t="s">
        <v>36</v>
      </c>
      <c r="L1329" s="3" t="n">
        <v>0.18</v>
      </c>
      <c r="M1329" s="4" t="s">
        <v>49</v>
      </c>
      <c r="N1329" s="5" t="n">
        <v>0.75</v>
      </c>
      <c r="O1329" s="3" t="n">
        <v>0.15</v>
      </c>
      <c r="P1329" s="4" t="s">
        <v>50</v>
      </c>
      <c r="Q1329" s="7" t="n">
        <v>70.56</v>
      </c>
      <c r="R1329" s="8" t="n">
        <v>0.5292</v>
      </c>
      <c r="S1329" s="9" t="n">
        <v>5.93664</v>
      </c>
      <c r="T1329" s="3" t="n">
        <v>7.4208</v>
      </c>
      <c r="V1329" s="1" t="n">
        <f aca="false">T1329*0.7</f>
        <v>5.19456</v>
      </c>
    </row>
    <row r="1330" customFormat="false" ht="12.75" hidden="false" customHeight="false" outlineLevel="0" collapsed="false">
      <c r="A1330" s="1" t="s">
        <v>30</v>
      </c>
      <c r="C1330" s="2" t="s">
        <v>5339</v>
      </c>
      <c r="D1330" s="1" t="s">
        <v>5340</v>
      </c>
      <c r="E1330" s="1" t="s">
        <v>5341</v>
      </c>
      <c r="F1330" s="20" t="b">
        <f aca="false">FALSE()</f>
        <v>0</v>
      </c>
      <c r="G1330" s="3" t="n">
        <v>6.5</v>
      </c>
      <c r="H1330" s="2" t="s">
        <v>5342</v>
      </c>
      <c r="I1330" s="4" t="n">
        <v>2009</v>
      </c>
      <c r="J1330" s="4" t="s">
        <v>26</v>
      </c>
      <c r="K1330" s="4" t="s">
        <v>27</v>
      </c>
      <c r="L1330" s="3" t="n">
        <v>0.15</v>
      </c>
      <c r="M1330" s="4" t="s">
        <v>49</v>
      </c>
      <c r="N1330" s="5" t="n">
        <v>0.75</v>
      </c>
      <c r="O1330" s="3" t="n">
        <v>0.15</v>
      </c>
      <c r="P1330" s="4" t="s">
        <v>50</v>
      </c>
      <c r="Q1330" s="7" t="n">
        <v>70.56</v>
      </c>
      <c r="R1330" s="8" t="n">
        <v>0.5292</v>
      </c>
      <c r="S1330" s="9" t="n">
        <v>4.65664</v>
      </c>
      <c r="T1330" s="3" t="n">
        <v>5.8208</v>
      </c>
      <c r="V1330" s="1" t="n">
        <f aca="false">T1330*0.7</f>
        <v>4.07456</v>
      </c>
    </row>
    <row r="1331" customFormat="false" ht="12.75" hidden="false" customHeight="false" outlineLevel="0" collapsed="false">
      <c r="A1331" s="1" t="s">
        <v>30</v>
      </c>
      <c r="C1331" s="2" t="s">
        <v>5343</v>
      </c>
      <c r="D1331" s="1" t="s">
        <v>5344</v>
      </c>
      <c r="E1331" s="1" t="s">
        <v>5345</v>
      </c>
      <c r="F1331" s="20" t="b">
        <f aca="false">FALSE()</f>
        <v>0</v>
      </c>
      <c r="G1331" s="3" t="n">
        <v>5.5</v>
      </c>
      <c r="H1331" s="2" t="s">
        <v>5346</v>
      </c>
      <c r="I1331" s="4" t="n">
        <v>2009</v>
      </c>
      <c r="J1331" s="4" t="s">
        <v>35</v>
      </c>
      <c r="K1331" s="4" t="s">
        <v>36</v>
      </c>
      <c r="L1331" s="3" t="n">
        <v>0.15</v>
      </c>
      <c r="M1331" s="4" t="s">
        <v>49</v>
      </c>
      <c r="N1331" s="5" t="n">
        <v>0.75</v>
      </c>
      <c r="O1331" s="3" t="n">
        <v>0.15</v>
      </c>
      <c r="P1331" s="4" t="s">
        <v>50</v>
      </c>
      <c r="Q1331" s="7" t="n">
        <v>70.56</v>
      </c>
      <c r="R1331" s="8" t="n">
        <v>0.5292</v>
      </c>
      <c r="S1331" s="9" t="n">
        <v>3.85664</v>
      </c>
      <c r="T1331" s="3" t="n">
        <v>4.8208</v>
      </c>
      <c r="V1331" s="1" t="n">
        <f aca="false">T1331*0.7</f>
        <v>3.37456</v>
      </c>
    </row>
    <row r="1332" customFormat="false" ht="12.75" hidden="false" customHeight="false" outlineLevel="0" collapsed="false">
      <c r="A1332" s="1" t="s">
        <v>30</v>
      </c>
      <c r="C1332" s="2" t="s">
        <v>5347</v>
      </c>
      <c r="D1332" s="1" t="s">
        <v>5348</v>
      </c>
      <c r="E1332" s="1" t="s">
        <v>5349</v>
      </c>
      <c r="F1332" s="20" t="b">
        <f aca="false">FALSE()</f>
        <v>0</v>
      </c>
      <c r="G1332" s="3" t="n">
        <v>7.95</v>
      </c>
      <c r="H1332" s="2" t="s">
        <v>5350</v>
      </c>
      <c r="I1332" s="4" t="n">
        <v>2006</v>
      </c>
      <c r="J1332" s="4" t="s">
        <v>26</v>
      </c>
      <c r="K1332" s="4" t="s">
        <v>27</v>
      </c>
      <c r="L1332" s="3" t="n">
        <v>0.18</v>
      </c>
      <c r="M1332" s="4" t="s">
        <v>49</v>
      </c>
      <c r="N1332" s="5" t="n">
        <v>0.75</v>
      </c>
      <c r="O1332" s="3" t="n">
        <v>0.15</v>
      </c>
      <c r="P1332" s="4" t="s">
        <v>50</v>
      </c>
      <c r="Q1332" s="7" t="n">
        <v>70.56</v>
      </c>
      <c r="R1332" s="8" t="n">
        <v>0.5292</v>
      </c>
      <c r="S1332" s="9" t="n">
        <v>5.08956</v>
      </c>
      <c r="T1332" s="3" t="n">
        <v>7.2708</v>
      </c>
      <c r="V1332" s="1" t="n">
        <f aca="false">T1332*0.7</f>
        <v>5.08956</v>
      </c>
    </row>
    <row r="1333" customFormat="false" ht="12.75" hidden="false" customHeight="false" outlineLevel="0" collapsed="false">
      <c r="A1333" s="1" t="s">
        <v>30</v>
      </c>
      <c r="C1333" s="2" t="s">
        <v>5351</v>
      </c>
      <c r="D1333" s="1" t="s">
        <v>5352</v>
      </c>
      <c r="E1333" s="1" t="s">
        <v>5353</v>
      </c>
      <c r="F1333" s="20" t="b">
        <f aca="false">FALSE()</f>
        <v>0</v>
      </c>
      <c r="G1333" s="3" t="n">
        <v>44.99</v>
      </c>
      <c r="H1333" s="2" t="s">
        <v>5354</v>
      </c>
      <c r="I1333" s="4" t="n">
        <v>2007</v>
      </c>
      <c r="J1333" s="4" t="s">
        <v>26</v>
      </c>
      <c r="K1333" s="4" t="s">
        <v>27</v>
      </c>
      <c r="L1333" s="3" t="n">
        <v>0.15</v>
      </c>
      <c r="M1333" s="4" t="s">
        <v>49</v>
      </c>
      <c r="N1333" s="5" t="n">
        <v>0.75</v>
      </c>
      <c r="O1333" s="3" t="n">
        <v>0.15</v>
      </c>
      <c r="P1333" s="4" t="s">
        <v>50</v>
      </c>
      <c r="Q1333" s="7" t="n">
        <v>70.56</v>
      </c>
      <c r="R1333" s="8" t="n">
        <v>0.5292</v>
      </c>
      <c r="S1333" s="9" t="n">
        <v>35.44864</v>
      </c>
      <c r="T1333" s="3" t="n">
        <v>44.3108</v>
      </c>
      <c r="V1333" s="1" t="n">
        <f aca="false">T1333*0.7</f>
        <v>31.01756</v>
      </c>
    </row>
    <row r="1334" customFormat="false" ht="12.75" hidden="false" customHeight="false" outlineLevel="0" collapsed="false">
      <c r="A1334" s="1" t="s">
        <v>30</v>
      </c>
      <c r="C1334" s="2" t="s">
        <v>5355</v>
      </c>
      <c r="D1334" s="1" t="s">
        <v>5356</v>
      </c>
      <c r="E1334" s="1" t="s">
        <v>5357</v>
      </c>
      <c r="F1334" s="20" t="b">
        <f aca="false">FALSE()</f>
        <v>0</v>
      </c>
      <c r="G1334" s="3" t="n">
        <v>29.99</v>
      </c>
      <c r="H1334" s="2" t="s">
        <v>5358</v>
      </c>
      <c r="I1334" s="4" t="n">
        <v>2007</v>
      </c>
      <c r="J1334" s="4" t="s">
        <v>35</v>
      </c>
      <c r="K1334" s="4" t="s">
        <v>36</v>
      </c>
      <c r="L1334" s="3" t="n">
        <v>0.15</v>
      </c>
      <c r="M1334" s="4" t="s">
        <v>49</v>
      </c>
      <c r="N1334" s="5" t="n">
        <v>0.75</v>
      </c>
      <c r="O1334" s="3" t="n">
        <v>0.15</v>
      </c>
      <c r="P1334" s="4" t="s">
        <v>50</v>
      </c>
      <c r="Q1334" s="7" t="n">
        <v>70.56</v>
      </c>
      <c r="R1334" s="8" t="n">
        <v>0.5292</v>
      </c>
      <c r="S1334" s="9" t="n">
        <v>23.44864</v>
      </c>
      <c r="T1334" s="3" t="n">
        <v>29.3108</v>
      </c>
      <c r="V1334" s="1" t="n">
        <f aca="false">T1334*0.7</f>
        <v>20.51756</v>
      </c>
    </row>
    <row r="1335" customFormat="false" ht="12.75" hidden="false" customHeight="false" outlineLevel="0" collapsed="false">
      <c r="A1335" s="1" t="s">
        <v>30</v>
      </c>
      <c r="C1335" s="2" t="s">
        <v>5359</v>
      </c>
      <c r="D1335" s="1" t="s">
        <v>5360</v>
      </c>
      <c r="E1335" s="1" t="s">
        <v>5361</v>
      </c>
      <c r="F1335" s="20" t="b">
        <f aca="false">FALSE()</f>
        <v>0</v>
      </c>
      <c r="G1335" s="3" t="n">
        <v>42.99</v>
      </c>
      <c r="H1335" s="2" t="s">
        <v>5362</v>
      </c>
      <c r="I1335" s="4" t="n">
        <v>2008</v>
      </c>
      <c r="J1335" s="4" t="s">
        <v>35</v>
      </c>
      <c r="K1335" s="4" t="s">
        <v>36</v>
      </c>
      <c r="L1335" s="3" t="n">
        <v>0.15</v>
      </c>
      <c r="M1335" s="4" t="s">
        <v>49</v>
      </c>
      <c r="N1335" s="5" t="n">
        <v>0.75</v>
      </c>
      <c r="O1335" s="3" t="n">
        <v>0.15</v>
      </c>
      <c r="P1335" s="4" t="s">
        <v>50</v>
      </c>
      <c r="Q1335" s="7" t="n">
        <v>70.56</v>
      </c>
      <c r="R1335" s="8" t="n">
        <v>0.5292</v>
      </c>
      <c r="S1335" s="9" t="n">
        <v>33.84864</v>
      </c>
      <c r="T1335" s="3" t="n">
        <v>42.3108</v>
      </c>
      <c r="V1335" s="1" t="n">
        <f aca="false">T1335*0.7</f>
        <v>29.61756</v>
      </c>
    </row>
    <row r="1336" customFormat="false" ht="12.75" hidden="false" customHeight="false" outlineLevel="0" collapsed="false">
      <c r="A1336" s="1" t="s">
        <v>30</v>
      </c>
      <c r="C1336" s="2" t="s">
        <v>5363</v>
      </c>
      <c r="D1336" s="1" t="s">
        <v>5364</v>
      </c>
      <c r="E1336" s="1" t="s">
        <v>5365</v>
      </c>
      <c r="F1336" s="20" t="b">
        <f aca="false">FALSE()</f>
        <v>0</v>
      </c>
      <c r="G1336" s="3" t="n">
        <v>4.98</v>
      </c>
      <c r="H1336" s="2" t="s">
        <v>5366</v>
      </c>
      <c r="I1336" s="4" t="n">
        <v>2010</v>
      </c>
      <c r="J1336" s="4" t="s">
        <v>26</v>
      </c>
      <c r="K1336" s="4" t="s">
        <v>27</v>
      </c>
      <c r="L1336" s="3" t="n">
        <v>0.15</v>
      </c>
      <c r="M1336" s="4" t="s">
        <v>49</v>
      </c>
      <c r="N1336" s="5" t="n">
        <v>0.75</v>
      </c>
      <c r="O1336" s="3" t="n">
        <v>0.15</v>
      </c>
      <c r="P1336" s="4" t="s">
        <v>50</v>
      </c>
      <c r="Q1336" s="7" t="n">
        <v>70.56</v>
      </c>
      <c r="R1336" s="8" t="n">
        <v>0.5292</v>
      </c>
      <c r="S1336" s="9" t="n">
        <v>3.01056</v>
      </c>
      <c r="T1336" s="3" t="n">
        <v>4.3008</v>
      </c>
      <c r="V1336" s="1" t="n">
        <f aca="false">T1336*0.7</f>
        <v>3.01056</v>
      </c>
    </row>
    <row r="1337" customFormat="false" ht="12.75" hidden="false" customHeight="false" outlineLevel="0" collapsed="false">
      <c r="A1337" s="1" t="s">
        <v>30</v>
      </c>
      <c r="C1337" s="2" t="s">
        <v>5367</v>
      </c>
      <c r="D1337" s="1" t="s">
        <v>5368</v>
      </c>
      <c r="E1337" s="1" t="s">
        <v>5369</v>
      </c>
      <c r="F1337" s="20" t="b">
        <f aca="false">FALSE()</f>
        <v>0</v>
      </c>
      <c r="G1337" s="3" t="n">
        <v>7.98</v>
      </c>
      <c r="H1337" s="2" t="s">
        <v>5370</v>
      </c>
      <c r="I1337" s="4" t="n">
        <v>2010</v>
      </c>
      <c r="J1337" s="4" t="s">
        <v>26</v>
      </c>
      <c r="K1337" s="4" t="s">
        <v>27</v>
      </c>
      <c r="L1337" s="3" t="n">
        <v>0.15</v>
      </c>
      <c r="M1337" s="4" t="s">
        <v>49</v>
      </c>
      <c r="N1337" s="5" t="n">
        <v>0.75</v>
      </c>
      <c r="O1337" s="3" t="n">
        <v>0.15</v>
      </c>
      <c r="P1337" s="4" t="s">
        <v>50</v>
      </c>
      <c r="Q1337" s="7" t="n">
        <v>70.56</v>
      </c>
      <c r="R1337" s="8" t="n">
        <v>0.5292</v>
      </c>
      <c r="S1337" s="9" t="n">
        <v>5.11056</v>
      </c>
      <c r="T1337" s="3" t="n">
        <v>7.3008</v>
      </c>
      <c r="V1337" s="1" t="n">
        <f aca="false">T1337*0.7</f>
        <v>5.11056</v>
      </c>
    </row>
    <row r="1338" customFormat="false" ht="12.75" hidden="false" customHeight="false" outlineLevel="0" collapsed="false">
      <c r="A1338" s="1" t="s">
        <v>30</v>
      </c>
      <c r="C1338" s="2" t="s">
        <v>5371</v>
      </c>
      <c r="D1338" s="1" t="s">
        <v>5372</v>
      </c>
      <c r="E1338" s="1" t="s">
        <v>5373</v>
      </c>
      <c r="F1338" s="20" t="b">
        <f aca="false">FALSE()</f>
        <v>0</v>
      </c>
      <c r="G1338" s="3" t="n">
        <v>4.98</v>
      </c>
      <c r="H1338" s="2" t="s">
        <v>5374</v>
      </c>
      <c r="I1338" s="4" t="n">
        <v>2010</v>
      </c>
      <c r="J1338" s="4" t="s">
        <v>35</v>
      </c>
      <c r="K1338" s="4" t="s">
        <v>36</v>
      </c>
      <c r="L1338" s="3" t="n">
        <v>0.15</v>
      </c>
      <c r="M1338" s="4" t="s">
        <v>49</v>
      </c>
      <c r="N1338" s="5" t="n">
        <v>0.75</v>
      </c>
      <c r="O1338" s="3" t="n">
        <v>0.15</v>
      </c>
      <c r="P1338" s="4" t="s">
        <v>50</v>
      </c>
      <c r="Q1338" s="7" t="n">
        <v>70.56</v>
      </c>
      <c r="R1338" s="8" t="n">
        <v>0.5292</v>
      </c>
      <c r="S1338" s="9" t="n">
        <v>3.01056</v>
      </c>
      <c r="T1338" s="3" t="n">
        <v>4.3008</v>
      </c>
      <c r="V1338" s="1" t="n">
        <f aca="false">T1338*0.7</f>
        <v>3.01056</v>
      </c>
    </row>
    <row r="1339" customFormat="false" ht="12.75" hidden="false" customHeight="false" outlineLevel="0" collapsed="false">
      <c r="A1339" s="1" t="s">
        <v>30</v>
      </c>
      <c r="C1339" s="2" t="s">
        <v>5375</v>
      </c>
      <c r="D1339" s="1" t="s">
        <v>5376</v>
      </c>
      <c r="E1339" s="1" t="s">
        <v>5377</v>
      </c>
      <c r="F1339" s="20" t="b">
        <f aca="false">FALSE()</f>
        <v>0</v>
      </c>
      <c r="G1339" s="3" t="n">
        <v>5.98</v>
      </c>
      <c r="H1339" s="2" t="s">
        <v>5378</v>
      </c>
      <c r="I1339" s="4" t="n">
        <v>2010</v>
      </c>
      <c r="J1339" s="4" t="s">
        <v>35</v>
      </c>
      <c r="K1339" s="4" t="s">
        <v>36</v>
      </c>
      <c r="L1339" s="3" t="n">
        <v>0.15</v>
      </c>
      <c r="M1339" s="4" t="s">
        <v>49</v>
      </c>
      <c r="N1339" s="5" t="n">
        <v>0.75</v>
      </c>
      <c r="O1339" s="3" t="n">
        <v>0.15</v>
      </c>
      <c r="P1339" s="4" t="s">
        <v>50</v>
      </c>
      <c r="Q1339" s="7" t="n">
        <v>70.56</v>
      </c>
      <c r="R1339" s="8" t="n">
        <v>0.5292</v>
      </c>
      <c r="S1339" s="9" t="n">
        <v>3.71056</v>
      </c>
      <c r="T1339" s="3" t="n">
        <v>5.3008</v>
      </c>
      <c r="V1339" s="1" t="n">
        <f aca="false">T1339*0.7</f>
        <v>3.71056</v>
      </c>
    </row>
    <row r="1340" customFormat="false" ht="12.75" hidden="false" customHeight="false" outlineLevel="0" collapsed="false">
      <c r="A1340" s="1" t="s">
        <v>30</v>
      </c>
      <c r="C1340" s="2" t="s">
        <v>5379</v>
      </c>
      <c r="D1340" s="1" t="s">
        <v>5380</v>
      </c>
      <c r="E1340" s="1" t="s">
        <v>5381</v>
      </c>
      <c r="F1340" s="20" t="b">
        <f aca="false">FALSE()</f>
        <v>0</v>
      </c>
      <c r="G1340" s="3" t="n">
        <v>3.98</v>
      </c>
      <c r="H1340" s="2" t="s">
        <v>5382</v>
      </c>
      <c r="I1340" s="4" t="n">
        <v>2010</v>
      </c>
      <c r="J1340" s="4" t="s">
        <v>35</v>
      </c>
      <c r="K1340" s="4" t="s">
        <v>36</v>
      </c>
      <c r="L1340" s="3" t="n">
        <v>0.15</v>
      </c>
      <c r="M1340" s="4" t="s">
        <v>49</v>
      </c>
      <c r="N1340" s="5" t="n">
        <v>0.75</v>
      </c>
      <c r="O1340" s="3" t="n">
        <v>0.15</v>
      </c>
      <c r="P1340" s="4" t="s">
        <v>50</v>
      </c>
      <c r="Q1340" s="7" t="n">
        <v>70.56</v>
      </c>
      <c r="R1340" s="8" t="n">
        <v>0.5292</v>
      </c>
      <c r="S1340" s="9" t="n">
        <v>2.31056</v>
      </c>
      <c r="T1340" s="3" t="n">
        <v>3.3008</v>
      </c>
      <c r="V1340" s="1" t="n">
        <f aca="false">T1340*0.7</f>
        <v>2.31056</v>
      </c>
    </row>
    <row r="1341" customFormat="false" ht="12.75" hidden="false" customHeight="false" outlineLevel="0" collapsed="false">
      <c r="A1341" s="1" t="s">
        <v>30</v>
      </c>
      <c r="C1341" s="2" t="s">
        <v>5383</v>
      </c>
      <c r="D1341" s="1" t="s">
        <v>5384</v>
      </c>
      <c r="E1341" s="1" t="s">
        <v>5385</v>
      </c>
      <c r="F1341" s="20" t="b">
        <f aca="false">FALSE()</f>
        <v>0</v>
      </c>
      <c r="G1341" s="3" t="n">
        <v>4.98</v>
      </c>
      <c r="H1341" s="2" t="s">
        <v>5386</v>
      </c>
      <c r="I1341" s="4" t="n">
        <v>2010</v>
      </c>
      <c r="J1341" s="4" t="s">
        <v>35</v>
      </c>
      <c r="K1341" s="4" t="s">
        <v>36</v>
      </c>
      <c r="L1341" s="3" t="n">
        <v>0.15</v>
      </c>
      <c r="M1341" s="4" t="s">
        <v>49</v>
      </c>
      <c r="N1341" s="5" t="n">
        <v>0.75</v>
      </c>
      <c r="O1341" s="3" t="n">
        <v>0.15</v>
      </c>
      <c r="P1341" s="4" t="s">
        <v>50</v>
      </c>
      <c r="Q1341" s="7" t="n">
        <v>70.56</v>
      </c>
      <c r="R1341" s="8" t="n">
        <v>0.5292</v>
      </c>
      <c r="S1341" s="9" t="n">
        <v>3.01056</v>
      </c>
      <c r="T1341" s="3" t="n">
        <v>4.3008</v>
      </c>
      <c r="V1341" s="1" t="n">
        <f aca="false">T1341*0.7</f>
        <v>3.01056</v>
      </c>
    </row>
    <row r="1342" customFormat="false" ht="12.75" hidden="false" customHeight="false" outlineLevel="0" collapsed="false">
      <c r="A1342" s="1" t="s">
        <v>30</v>
      </c>
      <c r="C1342" s="2" t="s">
        <v>5387</v>
      </c>
      <c r="D1342" s="1" t="s">
        <v>5388</v>
      </c>
      <c r="E1342" s="1" t="s">
        <v>5389</v>
      </c>
      <c r="F1342" s="20" t="b">
        <f aca="false">FALSE()</f>
        <v>0</v>
      </c>
      <c r="G1342" s="3" t="n">
        <v>4.55</v>
      </c>
      <c r="H1342" s="2" t="s">
        <v>5390</v>
      </c>
      <c r="I1342" s="4" t="n">
        <v>2009</v>
      </c>
      <c r="J1342" s="4" t="s">
        <v>35</v>
      </c>
      <c r="K1342" s="4" t="s">
        <v>36</v>
      </c>
      <c r="L1342" s="3" t="n">
        <v>0.09</v>
      </c>
      <c r="M1342" s="4" t="s">
        <v>49</v>
      </c>
      <c r="N1342" s="5" t="n">
        <v>0.75</v>
      </c>
      <c r="O1342" s="3" t="n">
        <v>0.15</v>
      </c>
      <c r="P1342" s="4" t="s">
        <v>50</v>
      </c>
      <c r="Q1342" s="7" t="n">
        <v>70.56</v>
      </c>
      <c r="R1342" s="8" t="n">
        <v>0.5292</v>
      </c>
      <c r="S1342" s="9" t="n">
        <v>3.09664</v>
      </c>
      <c r="T1342" s="3" t="n">
        <v>3.8708</v>
      </c>
      <c r="V1342" s="1" t="n">
        <f aca="false">T1342*0.7</f>
        <v>2.70956</v>
      </c>
    </row>
    <row r="1343" customFormat="false" ht="12.75" hidden="false" customHeight="false" outlineLevel="0" collapsed="false">
      <c r="A1343" s="1" t="s">
        <v>30</v>
      </c>
      <c r="C1343" s="2" t="s">
        <v>5391</v>
      </c>
      <c r="D1343" s="1" t="s">
        <v>5392</v>
      </c>
      <c r="E1343" s="1" t="s">
        <v>5393</v>
      </c>
      <c r="F1343" s="20" t="b">
        <f aca="false">FALSE()</f>
        <v>0</v>
      </c>
      <c r="G1343" s="3" t="n">
        <v>16.99</v>
      </c>
      <c r="H1343" s="2" t="s">
        <v>5394</v>
      </c>
      <c r="I1343" s="4" t="n">
        <v>2007</v>
      </c>
      <c r="J1343" s="4" t="s">
        <v>35</v>
      </c>
      <c r="K1343" s="4" t="s">
        <v>36</v>
      </c>
      <c r="L1343" s="3" t="n">
        <v>0.15</v>
      </c>
      <c r="M1343" s="4" t="s">
        <v>49</v>
      </c>
      <c r="N1343" s="5" t="n">
        <v>0.75</v>
      </c>
      <c r="O1343" s="3" t="n">
        <v>0.15</v>
      </c>
      <c r="P1343" s="4" t="s">
        <v>50</v>
      </c>
      <c r="Q1343" s="7" t="n">
        <v>70.56</v>
      </c>
      <c r="R1343" s="8" t="n">
        <v>0.5292</v>
      </c>
      <c r="S1343" s="9" t="n">
        <v>13.04864</v>
      </c>
      <c r="T1343" s="3" t="n">
        <v>16.3108</v>
      </c>
      <c r="V1343" s="1" t="n">
        <f aca="false">T1343*0.7</f>
        <v>11.41756</v>
      </c>
    </row>
    <row r="1344" customFormat="false" ht="12.75" hidden="false" customHeight="false" outlineLevel="0" collapsed="false">
      <c r="A1344" s="1" t="s">
        <v>30</v>
      </c>
      <c r="C1344" s="2" t="s">
        <v>5395</v>
      </c>
      <c r="D1344" s="1" t="s">
        <v>5396</v>
      </c>
      <c r="E1344" s="1" t="s">
        <v>5397</v>
      </c>
      <c r="F1344" s="20" t="b">
        <f aca="false">FALSE()</f>
        <v>0</v>
      </c>
      <c r="G1344" s="3" t="n">
        <v>6.98</v>
      </c>
      <c r="H1344" s="2" t="s">
        <v>5398</v>
      </c>
      <c r="I1344" s="4" t="n">
        <v>0</v>
      </c>
      <c r="J1344" s="4" t="s">
        <v>26</v>
      </c>
      <c r="K1344" s="4" t="s">
        <v>27</v>
      </c>
      <c r="L1344" s="3" t="n">
        <v>0.2</v>
      </c>
      <c r="M1344" s="4" t="s">
        <v>91</v>
      </c>
      <c r="N1344" s="5" t="n">
        <v>0.75</v>
      </c>
      <c r="O1344" s="3" t="n">
        <v>0.15</v>
      </c>
      <c r="P1344" s="4" t="s">
        <v>92</v>
      </c>
      <c r="Q1344" s="7" t="n">
        <v>240.58</v>
      </c>
      <c r="R1344" s="8" t="n">
        <v>1.80435</v>
      </c>
      <c r="S1344" s="9" t="n">
        <v>3.517955</v>
      </c>
      <c r="T1344" s="3" t="n">
        <v>5.02565</v>
      </c>
      <c r="V1344" s="1" t="n">
        <f aca="false">T1344*0.7</f>
        <v>3.517955</v>
      </c>
    </row>
    <row r="1345" customFormat="false" ht="12.75" hidden="false" customHeight="false" outlineLevel="0" collapsed="false">
      <c r="A1345" s="1" t="s">
        <v>30</v>
      </c>
      <c r="C1345" s="2" t="s">
        <v>5399</v>
      </c>
      <c r="D1345" s="1" t="s">
        <v>5400</v>
      </c>
      <c r="E1345" s="1" t="s">
        <v>5401</v>
      </c>
      <c r="F1345" s="20" t="b">
        <f aca="false">FALSE()</f>
        <v>0</v>
      </c>
      <c r="G1345" s="3" t="n">
        <v>3.8</v>
      </c>
      <c r="H1345" s="2" t="s">
        <v>5402</v>
      </c>
      <c r="I1345" s="4" t="n">
        <v>2008</v>
      </c>
      <c r="J1345" s="4" t="s">
        <v>35</v>
      </c>
      <c r="K1345" s="4" t="s">
        <v>36</v>
      </c>
      <c r="L1345" s="3" t="n">
        <v>0.09</v>
      </c>
      <c r="M1345" s="4" t="s">
        <v>49</v>
      </c>
      <c r="N1345" s="5" t="n">
        <v>0.75</v>
      </c>
      <c r="O1345" s="3" t="n">
        <v>0.15</v>
      </c>
      <c r="P1345" s="4" t="s">
        <v>50</v>
      </c>
      <c r="Q1345" s="7" t="n">
        <v>70.56</v>
      </c>
      <c r="R1345" s="8" t="n">
        <v>0.5292</v>
      </c>
      <c r="S1345" s="9" t="n">
        <v>2.49664</v>
      </c>
      <c r="T1345" s="3" t="n">
        <v>3.1208</v>
      </c>
      <c r="V1345" s="1" t="n">
        <f aca="false">T1345*0.7</f>
        <v>2.18456</v>
      </c>
    </row>
    <row r="1346" customFormat="false" ht="12.75" hidden="false" customHeight="false" outlineLevel="0" collapsed="false">
      <c r="A1346" s="1" t="s">
        <v>30</v>
      </c>
      <c r="C1346" s="2" t="s">
        <v>5403</v>
      </c>
      <c r="D1346" s="1" t="s">
        <v>5404</v>
      </c>
      <c r="E1346" s="1" t="s">
        <v>5405</v>
      </c>
      <c r="F1346" s="20" t="b">
        <f aca="false">FALSE()</f>
        <v>0</v>
      </c>
      <c r="G1346" s="3" t="n">
        <v>3.8</v>
      </c>
      <c r="H1346" s="2" t="s">
        <v>5406</v>
      </c>
      <c r="I1346" s="4" t="n">
        <v>2009</v>
      </c>
      <c r="J1346" s="4" t="s">
        <v>35</v>
      </c>
      <c r="K1346" s="4" t="s">
        <v>36</v>
      </c>
      <c r="L1346" s="3" t="n">
        <v>0.09</v>
      </c>
      <c r="M1346" s="4" t="s">
        <v>49</v>
      </c>
      <c r="N1346" s="5" t="n">
        <v>0.75</v>
      </c>
      <c r="O1346" s="3" t="n">
        <v>0.15</v>
      </c>
      <c r="P1346" s="4" t="s">
        <v>50</v>
      </c>
      <c r="Q1346" s="7" t="n">
        <v>70.56</v>
      </c>
      <c r="R1346" s="8" t="n">
        <v>0.5292</v>
      </c>
      <c r="S1346" s="9" t="n">
        <v>2.49664</v>
      </c>
      <c r="T1346" s="3" t="n">
        <v>3.1208</v>
      </c>
      <c r="V1346" s="1" t="n">
        <f aca="false">T1346*0.7</f>
        <v>2.18456</v>
      </c>
    </row>
    <row r="1347" customFormat="false" ht="12.75" hidden="false" customHeight="false" outlineLevel="0" collapsed="false">
      <c r="A1347" s="1" t="s">
        <v>30</v>
      </c>
      <c r="C1347" s="2" t="s">
        <v>5407</v>
      </c>
      <c r="D1347" s="1" t="s">
        <v>5408</v>
      </c>
      <c r="E1347" s="1" t="s">
        <v>5409</v>
      </c>
      <c r="F1347" s="20" t="b">
        <f aca="false">FALSE()</f>
        <v>0</v>
      </c>
      <c r="G1347" s="3" t="n">
        <v>3.8</v>
      </c>
      <c r="H1347" s="2" t="s">
        <v>5410</v>
      </c>
      <c r="I1347" s="4" t="n">
        <v>2010</v>
      </c>
      <c r="J1347" s="4" t="s">
        <v>35</v>
      </c>
      <c r="K1347" s="4" t="s">
        <v>36</v>
      </c>
      <c r="L1347" s="3" t="n">
        <v>0.09</v>
      </c>
      <c r="M1347" s="4" t="s">
        <v>49</v>
      </c>
      <c r="N1347" s="5" t="n">
        <v>0.75</v>
      </c>
      <c r="O1347" s="3" t="n">
        <v>0.15</v>
      </c>
      <c r="P1347" s="4" t="s">
        <v>50</v>
      </c>
      <c r="Q1347" s="7" t="n">
        <v>70.56</v>
      </c>
      <c r="R1347" s="8" t="n">
        <v>0.5292</v>
      </c>
      <c r="S1347" s="9" t="n">
        <v>2.49664</v>
      </c>
      <c r="T1347" s="3" t="n">
        <v>3.1208</v>
      </c>
      <c r="V1347" s="1" t="n">
        <f aca="false">T1347*0.7</f>
        <v>2.18456</v>
      </c>
    </row>
    <row r="1348" customFormat="false" ht="12.75" hidden="false" customHeight="false" outlineLevel="0" collapsed="false">
      <c r="A1348" s="1" t="s">
        <v>30</v>
      </c>
      <c r="C1348" s="2" t="s">
        <v>5411</v>
      </c>
      <c r="D1348" s="1" t="s">
        <v>5412</v>
      </c>
      <c r="E1348" s="1" t="s">
        <v>5413</v>
      </c>
      <c r="F1348" s="20" t="b">
        <f aca="false">FALSE()</f>
        <v>0</v>
      </c>
      <c r="G1348" s="3" t="n">
        <v>7.4</v>
      </c>
      <c r="H1348" s="2" t="s">
        <v>5414</v>
      </c>
      <c r="I1348" s="4" t="n">
        <v>2009</v>
      </c>
      <c r="J1348" s="4" t="s">
        <v>201</v>
      </c>
      <c r="K1348" s="4" t="s">
        <v>201</v>
      </c>
      <c r="L1348" s="3" t="n">
        <v>0.15</v>
      </c>
      <c r="M1348" s="4" t="s">
        <v>49</v>
      </c>
      <c r="N1348" s="5" t="n">
        <v>0.75</v>
      </c>
      <c r="O1348" s="3" t="n">
        <v>0.15</v>
      </c>
      <c r="P1348" s="4" t="s">
        <v>50</v>
      </c>
      <c r="Q1348" s="7" t="n">
        <v>70.56</v>
      </c>
      <c r="R1348" s="8" t="n">
        <v>0.5292</v>
      </c>
      <c r="S1348" s="9" t="n">
        <v>5.37664</v>
      </c>
      <c r="T1348" s="3" t="n">
        <v>6.7208</v>
      </c>
      <c r="V1348" s="1" t="n">
        <f aca="false">T1348*0.7</f>
        <v>4.70456</v>
      </c>
    </row>
    <row r="1349" customFormat="false" ht="12.75" hidden="false" customHeight="false" outlineLevel="0" collapsed="false">
      <c r="A1349" s="1" t="s">
        <v>30</v>
      </c>
      <c r="C1349" s="2" t="s">
        <v>5415</v>
      </c>
      <c r="D1349" s="1" t="s">
        <v>5416</v>
      </c>
      <c r="E1349" s="1" t="s">
        <v>5417</v>
      </c>
      <c r="F1349" s="20" t="b">
        <f aca="false">FALSE()</f>
        <v>0</v>
      </c>
      <c r="G1349" s="3" t="n">
        <v>7.4</v>
      </c>
      <c r="H1349" s="2" t="s">
        <v>5418</v>
      </c>
      <c r="I1349" s="4" t="n">
        <v>2010</v>
      </c>
      <c r="J1349" s="4" t="s">
        <v>201</v>
      </c>
      <c r="K1349" s="4" t="s">
        <v>201</v>
      </c>
      <c r="L1349" s="3" t="n">
        <v>0.15</v>
      </c>
      <c r="M1349" s="4" t="s">
        <v>49</v>
      </c>
      <c r="N1349" s="5" t="n">
        <v>0.75</v>
      </c>
      <c r="O1349" s="3" t="n">
        <v>0.15</v>
      </c>
      <c r="P1349" s="4" t="s">
        <v>50</v>
      </c>
      <c r="Q1349" s="7" t="n">
        <v>70.56</v>
      </c>
      <c r="R1349" s="8" t="n">
        <v>0.5292</v>
      </c>
      <c r="S1349" s="9" t="n">
        <v>4.70456</v>
      </c>
      <c r="T1349" s="3" t="n">
        <v>6.7208</v>
      </c>
      <c r="V1349" s="1" t="n">
        <f aca="false">T1349*0.7</f>
        <v>4.70456</v>
      </c>
    </row>
    <row r="1350" customFormat="false" ht="12.75" hidden="false" customHeight="false" outlineLevel="0" collapsed="false">
      <c r="A1350" s="1" t="s">
        <v>30</v>
      </c>
      <c r="C1350" s="2" t="s">
        <v>5419</v>
      </c>
      <c r="D1350" s="1" t="s">
        <v>5420</v>
      </c>
      <c r="E1350" s="1" t="s">
        <v>5421</v>
      </c>
      <c r="F1350" s="20" t="b">
        <f aca="false">FALSE()</f>
        <v>0</v>
      </c>
      <c r="G1350" s="3" t="n">
        <v>28.99</v>
      </c>
      <c r="H1350" s="2" t="s">
        <v>5422</v>
      </c>
      <c r="I1350" s="4" t="n">
        <v>2004</v>
      </c>
      <c r="J1350" s="4" t="s">
        <v>35</v>
      </c>
      <c r="K1350" s="4" t="s">
        <v>36</v>
      </c>
      <c r="L1350" s="3" t="n">
        <v>0.09</v>
      </c>
      <c r="M1350" s="4" t="s">
        <v>49</v>
      </c>
      <c r="N1350" s="5" t="n">
        <v>0.75</v>
      </c>
      <c r="O1350" s="3" t="n">
        <v>0.15</v>
      </c>
      <c r="P1350" s="4" t="s">
        <v>50</v>
      </c>
      <c r="Q1350" s="7" t="n">
        <v>70.56</v>
      </c>
      <c r="R1350" s="8" t="n">
        <v>0.5292</v>
      </c>
      <c r="S1350" s="9" t="n">
        <v>19.81756</v>
      </c>
      <c r="T1350" s="3" t="n">
        <v>28.3108</v>
      </c>
      <c r="V1350" s="1" t="n">
        <f aca="false">T1350*0.7</f>
        <v>19.81756</v>
      </c>
    </row>
    <row r="1351" customFormat="false" ht="12.75" hidden="false" customHeight="false" outlineLevel="0" collapsed="false">
      <c r="A1351" s="1" t="s">
        <v>30</v>
      </c>
      <c r="C1351" s="2" t="s">
        <v>5423</v>
      </c>
      <c r="D1351" s="1" t="s">
        <v>5424</v>
      </c>
      <c r="E1351" s="1" t="s">
        <v>5425</v>
      </c>
      <c r="F1351" s="20" t="b">
        <f aca="false">FALSE()</f>
        <v>0</v>
      </c>
      <c r="G1351" s="3" t="n">
        <v>27.5</v>
      </c>
      <c r="H1351" s="2" t="s">
        <v>5426</v>
      </c>
      <c r="I1351" s="4" t="n">
        <v>2006</v>
      </c>
      <c r="J1351" s="4" t="s">
        <v>35</v>
      </c>
      <c r="K1351" s="4" t="s">
        <v>36</v>
      </c>
      <c r="L1351" s="3" t="n">
        <v>0.09</v>
      </c>
      <c r="M1351" s="4" t="s">
        <v>49</v>
      </c>
      <c r="N1351" s="5" t="n">
        <v>0.75</v>
      </c>
      <c r="O1351" s="3" t="n">
        <v>0.15</v>
      </c>
      <c r="P1351" s="4" t="s">
        <v>50</v>
      </c>
      <c r="Q1351" s="7" t="n">
        <v>70.56</v>
      </c>
      <c r="R1351" s="8" t="n">
        <v>0.5292</v>
      </c>
      <c r="S1351" s="9" t="n">
        <v>18.77456</v>
      </c>
      <c r="T1351" s="3" t="n">
        <v>26.8208</v>
      </c>
      <c r="V1351" s="1" t="n">
        <f aca="false">T1351*0.7</f>
        <v>18.77456</v>
      </c>
    </row>
    <row r="1352" customFormat="false" ht="12.75" hidden="false" customHeight="false" outlineLevel="0" collapsed="false">
      <c r="A1352" s="1" t="s">
        <v>30</v>
      </c>
      <c r="C1352" s="2" t="s">
        <v>5427</v>
      </c>
      <c r="D1352" s="1" t="s">
        <v>5428</v>
      </c>
      <c r="E1352" s="1" t="s">
        <v>5429</v>
      </c>
      <c r="F1352" s="20" t="b">
        <f aca="false">FALSE()</f>
        <v>0</v>
      </c>
      <c r="G1352" s="3" t="n">
        <v>26.99</v>
      </c>
      <c r="H1352" s="2" t="s">
        <v>5430</v>
      </c>
      <c r="I1352" s="4" t="n">
        <v>2008</v>
      </c>
      <c r="J1352" s="4" t="s">
        <v>35</v>
      </c>
      <c r="K1352" s="4" t="s">
        <v>36</v>
      </c>
      <c r="L1352" s="3" t="n">
        <v>0.09</v>
      </c>
      <c r="M1352" s="4" t="s">
        <v>49</v>
      </c>
      <c r="N1352" s="5" t="n">
        <v>0.75</v>
      </c>
      <c r="O1352" s="3" t="n">
        <v>0.15</v>
      </c>
      <c r="P1352" s="4" t="s">
        <v>50</v>
      </c>
      <c r="Q1352" s="7" t="n">
        <v>70.56</v>
      </c>
      <c r="R1352" s="8" t="n">
        <v>0.5292</v>
      </c>
      <c r="S1352" s="9" t="n">
        <v>21.04864</v>
      </c>
      <c r="T1352" s="3" t="n">
        <v>26.3108</v>
      </c>
      <c r="V1352" s="1" t="n">
        <f aca="false">T1352*0.7</f>
        <v>18.41756</v>
      </c>
    </row>
    <row r="1353" customFormat="false" ht="12.75" hidden="false" customHeight="false" outlineLevel="0" collapsed="false">
      <c r="A1353" s="1" t="s">
        <v>30</v>
      </c>
      <c r="C1353" s="2" t="s">
        <v>5431</v>
      </c>
      <c r="D1353" s="1" t="s">
        <v>5432</v>
      </c>
      <c r="E1353" s="1" t="s">
        <v>5433</v>
      </c>
      <c r="F1353" s="20" t="b">
        <f aca="false">FALSE()</f>
        <v>0</v>
      </c>
      <c r="G1353" s="3" t="n">
        <v>59.99</v>
      </c>
      <c r="H1353" s="2" t="s">
        <v>5434</v>
      </c>
      <c r="I1353" s="4" t="n">
        <v>2002</v>
      </c>
      <c r="J1353" s="4" t="s">
        <v>35</v>
      </c>
      <c r="K1353" s="4" t="s">
        <v>36</v>
      </c>
      <c r="L1353" s="3" t="n">
        <v>0.18</v>
      </c>
      <c r="M1353" s="4" t="s">
        <v>49</v>
      </c>
      <c r="N1353" s="5" t="n">
        <v>1.5</v>
      </c>
      <c r="O1353" s="3" t="n">
        <v>0.3</v>
      </c>
      <c r="P1353" s="4" t="s">
        <v>50</v>
      </c>
      <c r="Q1353" s="7" t="n">
        <v>70.56</v>
      </c>
      <c r="R1353" s="8" t="n">
        <v>1.0584</v>
      </c>
      <c r="S1353" s="9" t="n">
        <v>46.90528</v>
      </c>
      <c r="T1353" s="3" t="n">
        <v>58.6316</v>
      </c>
      <c r="V1353" s="1" t="n">
        <f aca="false">T1353*0.7</f>
        <v>41.04212</v>
      </c>
    </row>
    <row r="1354" customFormat="false" ht="12.75" hidden="false" customHeight="false" outlineLevel="0" collapsed="false">
      <c r="A1354" s="1" t="s">
        <v>30</v>
      </c>
      <c r="C1354" s="2" t="s">
        <v>5435</v>
      </c>
      <c r="D1354" s="1" t="s">
        <v>5436</v>
      </c>
      <c r="E1354" s="1" t="s">
        <v>5437</v>
      </c>
      <c r="F1354" s="20" t="b">
        <f aca="false">FALSE()</f>
        <v>0</v>
      </c>
      <c r="G1354" s="3" t="n">
        <v>14.5</v>
      </c>
      <c r="H1354" s="2" t="s">
        <v>5438</v>
      </c>
      <c r="I1354" s="4" t="n">
        <v>2006</v>
      </c>
      <c r="J1354" s="4" t="s">
        <v>35</v>
      </c>
      <c r="K1354" s="4" t="s">
        <v>36</v>
      </c>
      <c r="L1354" s="3" t="n">
        <v>0.09</v>
      </c>
      <c r="M1354" s="4" t="s">
        <v>49</v>
      </c>
      <c r="N1354" s="5" t="n">
        <v>0.75</v>
      </c>
      <c r="O1354" s="3" t="n">
        <v>0.15</v>
      </c>
      <c r="P1354" s="4" t="s">
        <v>50</v>
      </c>
      <c r="Q1354" s="7" t="n">
        <v>70.56</v>
      </c>
      <c r="R1354" s="8" t="n">
        <v>0.5292</v>
      </c>
      <c r="S1354" s="9" t="n">
        <v>11.05664</v>
      </c>
      <c r="T1354" s="3" t="n">
        <v>13.8208</v>
      </c>
      <c r="V1354" s="1" t="n">
        <f aca="false">T1354*0.7</f>
        <v>9.67456</v>
      </c>
    </row>
    <row r="1355" customFormat="false" ht="12.75" hidden="false" customHeight="false" outlineLevel="0" collapsed="false">
      <c r="A1355" s="1" t="s">
        <v>30</v>
      </c>
      <c r="C1355" s="2" t="s">
        <v>5439</v>
      </c>
      <c r="D1355" s="1" t="s">
        <v>5440</v>
      </c>
      <c r="E1355" s="1" t="s">
        <v>5441</v>
      </c>
      <c r="F1355" s="20" t="b">
        <f aca="false">FALSE()</f>
        <v>0</v>
      </c>
      <c r="G1355" s="3" t="n">
        <v>13.99</v>
      </c>
      <c r="H1355" s="2" t="s">
        <v>5442</v>
      </c>
      <c r="I1355" s="4" t="n">
        <v>2007</v>
      </c>
      <c r="J1355" s="4" t="s">
        <v>35</v>
      </c>
      <c r="K1355" s="4" t="s">
        <v>36</v>
      </c>
      <c r="L1355" s="3" t="n">
        <v>0.09</v>
      </c>
      <c r="M1355" s="4" t="s">
        <v>49</v>
      </c>
      <c r="N1355" s="5" t="n">
        <v>0.75</v>
      </c>
      <c r="O1355" s="3" t="n">
        <v>0.15</v>
      </c>
      <c r="P1355" s="4" t="s">
        <v>50</v>
      </c>
      <c r="Q1355" s="7" t="n">
        <v>70.56</v>
      </c>
      <c r="R1355" s="8" t="n">
        <v>0.5292</v>
      </c>
      <c r="S1355" s="9" t="n">
        <v>9.31756</v>
      </c>
      <c r="T1355" s="3" t="n">
        <v>13.3108</v>
      </c>
      <c r="V1355" s="1" t="n">
        <f aca="false">T1355*0.7</f>
        <v>9.31756</v>
      </c>
    </row>
    <row r="1356" customFormat="false" ht="12.75" hidden="false" customHeight="false" outlineLevel="0" collapsed="false">
      <c r="A1356" s="1" t="s">
        <v>30</v>
      </c>
      <c r="C1356" s="2" t="s">
        <v>5443</v>
      </c>
      <c r="D1356" s="1" t="s">
        <v>5444</v>
      </c>
      <c r="E1356" s="1" t="s">
        <v>5445</v>
      </c>
      <c r="F1356" s="20" t="b">
        <f aca="false">FALSE()</f>
        <v>0</v>
      </c>
      <c r="G1356" s="3" t="n">
        <v>13.99</v>
      </c>
      <c r="H1356" s="2" t="s">
        <v>5446</v>
      </c>
      <c r="I1356" s="4" t="n">
        <v>2008</v>
      </c>
      <c r="J1356" s="4" t="s">
        <v>35</v>
      </c>
      <c r="K1356" s="4" t="s">
        <v>36</v>
      </c>
      <c r="L1356" s="3" t="n">
        <v>0.09</v>
      </c>
      <c r="M1356" s="4" t="s">
        <v>49</v>
      </c>
      <c r="N1356" s="5" t="n">
        <v>0.75</v>
      </c>
      <c r="O1356" s="3" t="n">
        <v>0.15</v>
      </c>
      <c r="P1356" s="4" t="s">
        <v>50</v>
      </c>
      <c r="Q1356" s="7" t="n">
        <v>70.56</v>
      </c>
      <c r="R1356" s="8" t="n">
        <v>0.5292</v>
      </c>
      <c r="S1356" s="9" t="n">
        <v>10.64864</v>
      </c>
      <c r="T1356" s="3" t="n">
        <v>13.3108</v>
      </c>
      <c r="V1356" s="1" t="n">
        <f aca="false">T1356*0.7</f>
        <v>9.31756</v>
      </c>
    </row>
    <row r="1357" customFormat="false" ht="12.75" hidden="false" customHeight="false" outlineLevel="0" collapsed="false">
      <c r="A1357" s="1" t="s">
        <v>30</v>
      </c>
      <c r="C1357" s="2" t="s">
        <v>5447</v>
      </c>
      <c r="D1357" s="1" t="s">
        <v>5448</v>
      </c>
      <c r="E1357" s="1" t="s">
        <v>5449</v>
      </c>
      <c r="F1357" s="20" t="b">
        <f aca="false">FALSE()</f>
        <v>0</v>
      </c>
      <c r="G1357" s="3" t="n">
        <v>13.99</v>
      </c>
      <c r="H1357" s="2" t="s">
        <v>5450</v>
      </c>
      <c r="I1357" s="4" t="n">
        <v>2009</v>
      </c>
      <c r="J1357" s="4" t="s">
        <v>35</v>
      </c>
      <c r="K1357" s="4" t="s">
        <v>36</v>
      </c>
      <c r="L1357" s="3" t="n">
        <v>0.09</v>
      </c>
      <c r="M1357" s="4" t="s">
        <v>49</v>
      </c>
      <c r="N1357" s="5" t="n">
        <v>0.75</v>
      </c>
      <c r="O1357" s="3" t="n">
        <v>0.15</v>
      </c>
      <c r="P1357" s="4" t="s">
        <v>50</v>
      </c>
      <c r="Q1357" s="7" t="n">
        <v>70.56</v>
      </c>
      <c r="R1357" s="8" t="n">
        <v>0.5292</v>
      </c>
      <c r="S1357" s="9" t="n">
        <v>10.64864</v>
      </c>
      <c r="T1357" s="3" t="n">
        <v>13.3108</v>
      </c>
      <c r="V1357" s="1" t="n">
        <f aca="false">T1357*0.7</f>
        <v>9.31756</v>
      </c>
    </row>
    <row r="1358" customFormat="false" ht="12.75" hidden="false" customHeight="false" outlineLevel="0" collapsed="false">
      <c r="A1358" s="1" t="s">
        <v>30</v>
      </c>
      <c r="C1358" s="2" t="s">
        <v>5451</v>
      </c>
      <c r="D1358" s="1" t="s">
        <v>5452</v>
      </c>
      <c r="E1358" s="1" t="s">
        <v>5453</v>
      </c>
      <c r="F1358" s="20" t="b">
        <f aca="false">FALSE()</f>
        <v>0</v>
      </c>
      <c r="G1358" s="3" t="n">
        <v>9.95</v>
      </c>
      <c r="H1358" s="2" t="s">
        <v>5454</v>
      </c>
      <c r="I1358" s="4" t="n">
        <v>2006</v>
      </c>
      <c r="J1358" s="4" t="s">
        <v>35</v>
      </c>
      <c r="K1358" s="4" t="s">
        <v>36</v>
      </c>
      <c r="L1358" s="3" t="n">
        <v>0.15</v>
      </c>
      <c r="M1358" s="4" t="s">
        <v>49</v>
      </c>
      <c r="N1358" s="5" t="n">
        <v>0.75</v>
      </c>
      <c r="O1358" s="3" t="n">
        <v>0.15</v>
      </c>
      <c r="P1358" s="4" t="s">
        <v>50</v>
      </c>
      <c r="Q1358" s="7" t="n">
        <v>70.56</v>
      </c>
      <c r="R1358" s="8" t="n">
        <v>0.5292</v>
      </c>
      <c r="S1358" s="9" t="n">
        <v>6.48956</v>
      </c>
      <c r="T1358" s="3" t="n">
        <v>9.2708</v>
      </c>
      <c r="V1358" s="1" t="n">
        <f aca="false">T1358*0.7</f>
        <v>6.48956</v>
      </c>
    </row>
    <row r="1359" customFormat="false" ht="12.75" hidden="false" customHeight="false" outlineLevel="0" collapsed="false">
      <c r="A1359" s="1" t="s">
        <v>30</v>
      </c>
      <c r="C1359" s="2" t="s">
        <v>5455</v>
      </c>
      <c r="D1359" s="1" t="s">
        <v>5456</v>
      </c>
      <c r="E1359" s="1" t="s">
        <v>5457</v>
      </c>
      <c r="F1359" s="20" t="b">
        <f aca="false">FALSE()</f>
        <v>0</v>
      </c>
      <c r="G1359" s="3" t="n">
        <v>7.95</v>
      </c>
      <c r="H1359" s="2" t="s">
        <v>5458</v>
      </c>
      <c r="I1359" s="4" t="n">
        <v>2006</v>
      </c>
      <c r="J1359" s="4" t="s">
        <v>35</v>
      </c>
      <c r="K1359" s="4" t="s">
        <v>36</v>
      </c>
      <c r="L1359" s="3" t="n">
        <v>0.15</v>
      </c>
      <c r="M1359" s="4" t="s">
        <v>49</v>
      </c>
      <c r="N1359" s="5" t="n">
        <v>0.75</v>
      </c>
      <c r="O1359" s="3" t="n">
        <v>0.15</v>
      </c>
      <c r="P1359" s="4" t="s">
        <v>50</v>
      </c>
      <c r="Q1359" s="7" t="n">
        <v>70.56</v>
      </c>
      <c r="R1359" s="8" t="n">
        <v>0.5292</v>
      </c>
      <c r="S1359" s="9" t="n">
        <v>5.08956</v>
      </c>
      <c r="T1359" s="3" t="n">
        <v>7.2708</v>
      </c>
      <c r="V1359" s="1" t="n">
        <f aca="false">T1359*0.7</f>
        <v>5.08956</v>
      </c>
    </row>
    <row r="1360" customFormat="false" ht="12.75" hidden="false" customHeight="false" outlineLevel="0" collapsed="false">
      <c r="A1360" s="1" t="s">
        <v>30</v>
      </c>
      <c r="C1360" s="2" t="s">
        <v>5459</v>
      </c>
      <c r="D1360" s="1" t="s">
        <v>5460</v>
      </c>
      <c r="E1360" s="1" t="s">
        <v>5461</v>
      </c>
      <c r="F1360" s="20" t="b">
        <f aca="false">FALSE()</f>
        <v>0</v>
      </c>
      <c r="G1360" s="3" t="n">
        <v>65</v>
      </c>
      <c r="H1360" s="2" t="s">
        <v>5462</v>
      </c>
      <c r="I1360" s="4" t="n">
        <v>2001</v>
      </c>
      <c r="J1360" s="4" t="s">
        <v>35</v>
      </c>
      <c r="K1360" s="4" t="s">
        <v>36</v>
      </c>
      <c r="L1360" s="3" t="n">
        <v>0.15</v>
      </c>
      <c r="M1360" s="4" t="s">
        <v>49</v>
      </c>
      <c r="N1360" s="5" t="n">
        <v>0.75</v>
      </c>
      <c r="O1360" s="3" t="n">
        <v>0.15</v>
      </c>
      <c r="P1360" s="4" t="s">
        <v>50</v>
      </c>
      <c r="Q1360" s="7" t="n">
        <v>70.56</v>
      </c>
      <c r="R1360" s="8" t="n">
        <v>0.5292</v>
      </c>
      <c r="S1360" s="9" t="n">
        <v>45.02456</v>
      </c>
      <c r="T1360" s="3" t="n">
        <v>64.3208</v>
      </c>
      <c r="V1360" s="1" t="n">
        <f aca="false">T1360*0.7</f>
        <v>45.02456</v>
      </c>
    </row>
    <row r="1361" customFormat="false" ht="12.75" hidden="false" customHeight="false" outlineLevel="0" collapsed="false">
      <c r="A1361" s="1" t="s">
        <v>30</v>
      </c>
      <c r="C1361" s="2" t="s">
        <v>5463</v>
      </c>
      <c r="D1361" s="1" t="s">
        <v>5464</v>
      </c>
      <c r="E1361" s="1" t="s">
        <v>5465</v>
      </c>
      <c r="F1361" s="20" t="b">
        <f aca="false">FALSE()</f>
        <v>0</v>
      </c>
      <c r="G1361" s="3" t="n">
        <v>6.5</v>
      </c>
      <c r="H1361" s="2" t="s">
        <v>5466</v>
      </c>
      <c r="I1361" s="4" t="n">
        <v>2006</v>
      </c>
      <c r="J1361" s="4" t="s">
        <v>35</v>
      </c>
      <c r="K1361" s="4" t="s">
        <v>36</v>
      </c>
      <c r="L1361" s="3" t="n">
        <v>0.15</v>
      </c>
      <c r="M1361" s="4" t="s">
        <v>49</v>
      </c>
      <c r="N1361" s="5" t="n">
        <v>0.75</v>
      </c>
      <c r="O1361" s="3" t="n">
        <v>0.15</v>
      </c>
      <c r="P1361" s="4" t="s">
        <v>50</v>
      </c>
      <c r="Q1361" s="7" t="n">
        <v>70.56</v>
      </c>
      <c r="R1361" s="8" t="n">
        <v>0.5292</v>
      </c>
      <c r="S1361" s="9" t="n">
        <v>4.65664</v>
      </c>
      <c r="T1361" s="3" t="n">
        <v>5.8208</v>
      </c>
      <c r="V1361" s="1" t="n">
        <f aca="false">T1361*0.7</f>
        <v>4.07456</v>
      </c>
    </row>
    <row r="1362" customFormat="false" ht="12.75" hidden="false" customHeight="false" outlineLevel="0" collapsed="false">
      <c r="A1362" s="1" t="s">
        <v>30</v>
      </c>
      <c r="C1362" s="2" t="s">
        <v>5467</v>
      </c>
      <c r="D1362" s="1" t="s">
        <v>5468</v>
      </c>
      <c r="E1362" s="1" t="s">
        <v>5469</v>
      </c>
      <c r="F1362" s="20" t="b">
        <f aca="false">FALSE()</f>
        <v>0</v>
      </c>
      <c r="G1362" s="3" t="n">
        <v>6.7</v>
      </c>
      <c r="H1362" s="2" t="s">
        <v>5470</v>
      </c>
      <c r="I1362" s="4" t="n">
        <v>2009</v>
      </c>
      <c r="J1362" s="4" t="s">
        <v>26</v>
      </c>
      <c r="K1362" s="4" t="s">
        <v>27</v>
      </c>
      <c r="L1362" s="3" t="n">
        <v>0.15</v>
      </c>
      <c r="M1362" s="4" t="s">
        <v>49</v>
      </c>
      <c r="N1362" s="5" t="n">
        <v>0.75</v>
      </c>
      <c r="O1362" s="3" t="n">
        <v>0.15</v>
      </c>
      <c r="P1362" s="4" t="s">
        <v>50</v>
      </c>
      <c r="Q1362" s="7" t="n">
        <v>70.56</v>
      </c>
      <c r="R1362" s="8" t="n">
        <v>0.5292</v>
      </c>
      <c r="S1362" s="9" t="n">
        <v>4.21456</v>
      </c>
      <c r="T1362" s="3" t="n">
        <v>6.0208</v>
      </c>
      <c r="V1362" s="1" t="n">
        <f aca="false">T1362*0.7</f>
        <v>4.21456</v>
      </c>
    </row>
    <row r="1363" customFormat="false" ht="12.75" hidden="false" customHeight="false" outlineLevel="0" collapsed="false">
      <c r="A1363" s="1" t="s">
        <v>30</v>
      </c>
      <c r="C1363" s="2" t="s">
        <v>5471</v>
      </c>
      <c r="D1363" s="1" t="s">
        <v>5472</v>
      </c>
      <c r="E1363" s="1" t="s">
        <v>5473</v>
      </c>
      <c r="F1363" s="20" t="b">
        <f aca="false">FALSE()</f>
        <v>0</v>
      </c>
      <c r="G1363" s="3" t="n">
        <v>4.35</v>
      </c>
      <c r="H1363" s="2" t="s">
        <v>5474</v>
      </c>
      <c r="I1363" s="4" t="n">
        <v>2009</v>
      </c>
      <c r="J1363" s="4" t="s">
        <v>35</v>
      </c>
      <c r="K1363" s="4" t="s">
        <v>36</v>
      </c>
      <c r="L1363" s="3" t="n">
        <v>0.11</v>
      </c>
      <c r="M1363" s="4" t="s">
        <v>49</v>
      </c>
      <c r="N1363" s="5" t="n">
        <v>0.75</v>
      </c>
      <c r="O1363" s="3" t="n">
        <v>0.15</v>
      </c>
      <c r="P1363" s="4" t="s">
        <v>50</v>
      </c>
      <c r="Q1363" s="7" t="n">
        <v>70.56</v>
      </c>
      <c r="R1363" s="8" t="n">
        <v>0.5292</v>
      </c>
      <c r="S1363" s="9" t="n">
        <v>2.93664</v>
      </c>
      <c r="T1363" s="3" t="n">
        <v>3.6708</v>
      </c>
      <c r="V1363" s="1" t="n">
        <f aca="false">T1363*0.7</f>
        <v>2.56956</v>
      </c>
    </row>
    <row r="1364" customFormat="false" ht="12.75" hidden="false" customHeight="false" outlineLevel="0" collapsed="false">
      <c r="A1364" s="1" t="s">
        <v>30</v>
      </c>
      <c r="C1364" s="2" t="s">
        <v>5475</v>
      </c>
      <c r="D1364" s="1" t="s">
        <v>5476</v>
      </c>
      <c r="E1364" s="1" t="s">
        <v>5477</v>
      </c>
      <c r="F1364" s="20" t="b">
        <f aca="false">FALSE()</f>
        <v>0</v>
      </c>
      <c r="G1364" s="3" t="n">
        <v>5.69</v>
      </c>
      <c r="H1364" s="2" t="s">
        <v>5478</v>
      </c>
      <c r="I1364" s="4" t="n">
        <v>2008</v>
      </c>
      <c r="J1364" s="4" t="s">
        <v>35</v>
      </c>
      <c r="K1364" s="4" t="s">
        <v>36</v>
      </c>
      <c r="L1364" s="3" t="n">
        <v>0.11</v>
      </c>
      <c r="M1364" s="4" t="s">
        <v>49</v>
      </c>
      <c r="N1364" s="5" t="n">
        <v>0.75</v>
      </c>
      <c r="O1364" s="3" t="n">
        <v>0.15</v>
      </c>
      <c r="P1364" s="4" t="s">
        <v>50</v>
      </c>
      <c r="Q1364" s="7" t="n">
        <v>70.56</v>
      </c>
      <c r="R1364" s="8" t="n">
        <v>0.5292</v>
      </c>
      <c r="S1364" s="9" t="n">
        <v>4.00864</v>
      </c>
      <c r="T1364" s="3" t="n">
        <v>5.0108</v>
      </c>
      <c r="V1364" s="1" t="n">
        <f aca="false">T1364*0.7</f>
        <v>3.50756</v>
      </c>
    </row>
    <row r="1365" customFormat="false" ht="12.75" hidden="false" customHeight="false" outlineLevel="0" collapsed="false">
      <c r="A1365" s="1" t="s">
        <v>30</v>
      </c>
      <c r="C1365" s="2" t="s">
        <v>5479</v>
      </c>
      <c r="D1365" s="1" t="s">
        <v>5480</v>
      </c>
      <c r="E1365" s="1" t="s">
        <v>5481</v>
      </c>
      <c r="F1365" s="20" t="b">
        <f aca="false">FALSE()</f>
        <v>0</v>
      </c>
      <c r="G1365" s="3" t="n">
        <v>5.69</v>
      </c>
      <c r="H1365" s="2" t="s">
        <v>5482</v>
      </c>
      <c r="I1365" s="4" t="n">
        <v>2009</v>
      </c>
      <c r="J1365" s="4" t="s">
        <v>35</v>
      </c>
      <c r="K1365" s="4" t="s">
        <v>36</v>
      </c>
      <c r="L1365" s="3" t="n">
        <v>0.11</v>
      </c>
      <c r="M1365" s="4" t="s">
        <v>49</v>
      </c>
      <c r="N1365" s="5" t="n">
        <v>0.75</v>
      </c>
      <c r="O1365" s="3" t="n">
        <v>0.15</v>
      </c>
      <c r="P1365" s="4" t="s">
        <v>50</v>
      </c>
      <c r="Q1365" s="7" t="n">
        <v>70.56</v>
      </c>
      <c r="R1365" s="8" t="n">
        <v>0.5292</v>
      </c>
      <c r="S1365" s="9" t="n">
        <v>4.00864</v>
      </c>
      <c r="T1365" s="3" t="n">
        <v>5.0108</v>
      </c>
      <c r="V1365" s="1" t="n">
        <f aca="false">T1365*0.7</f>
        <v>3.50756</v>
      </c>
    </row>
    <row r="1366" customFormat="false" ht="12.75" hidden="false" customHeight="false" outlineLevel="0" collapsed="false">
      <c r="A1366" s="1" t="s">
        <v>30</v>
      </c>
      <c r="C1366" s="2" t="s">
        <v>5483</v>
      </c>
      <c r="D1366" s="1" t="s">
        <v>5484</v>
      </c>
      <c r="E1366" s="1" t="s">
        <v>5485</v>
      </c>
      <c r="F1366" s="20" t="b">
        <f aca="false">FALSE()</f>
        <v>0</v>
      </c>
      <c r="G1366" s="3" t="n">
        <v>7.25</v>
      </c>
      <c r="H1366" s="2" t="s">
        <v>5486</v>
      </c>
      <c r="I1366" s="4" t="n">
        <v>2009</v>
      </c>
      <c r="J1366" s="4" t="s">
        <v>35</v>
      </c>
      <c r="K1366" s="4" t="s">
        <v>36</v>
      </c>
      <c r="L1366" s="3" t="n">
        <v>0.11</v>
      </c>
      <c r="M1366" s="4" t="s">
        <v>49</v>
      </c>
      <c r="N1366" s="5" t="n">
        <v>0.75</v>
      </c>
      <c r="O1366" s="3" t="n">
        <v>0.15</v>
      </c>
      <c r="P1366" s="4" t="s">
        <v>50</v>
      </c>
      <c r="Q1366" s="7" t="n">
        <v>70.56</v>
      </c>
      <c r="R1366" s="8" t="n">
        <v>0.5292</v>
      </c>
      <c r="S1366" s="9" t="n">
        <v>4.59956</v>
      </c>
      <c r="T1366" s="3" t="n">
        <v>6.5708</v>
      </c>
      <c r="V1366" s="1" t="n">
        <f aca="false">T1366*0.7</f>
        <v>4.59956</v>
      </c>
    </row>
    <row r="1367" customFormat="false" ht="12.75" hidden="false" customHeight="false" outlineLevel="0" collapsed="false">
      <c r="A1367" s="1" t="s">
        <v>30</v>
      </c>
      <c r="C1367" s="2" t="s">
        <v>5487</v>
      </c>
      <c r="D1367" s="1" t="s">
        <v>5488</v>
      </c>
      <c r="E1367" s="1" t="s">
        <v>5489</v>
      </c>
      <c r="F1367" s="20" t="b">
        <f aca="false">FALSE()</f>
        <v>0</v>
      </c>
      <c r="G1367" s="3" t="n">
        <v>7.25</v>
      </c>
      <c r="H1367" s="2" t="s">
        <v>5490</v>
      </c>
      <c r="I1367" s="4" t="n">
        <v>2010</v>
      </c>
      <c r="J1367" s="4" t="s">
        <v>35</v>
      </c>
      <c r="K1367" s="4" t="s">
        <v>36</v>
      </c>
      <c r="L1367" s="3" t="n">
        <v>0.11</v>
      </c>
      <c r="M1367" s="4" t="s">
        <v>49</v>
      </c>
      <c r="N1367" s="5" t="n">
        <v>0.75</v>
      </c>
      <c r="O1367" s="3" t="n">
        <v>0.15</v>
      </c>
      <c r="P1367" s="4" t="s">
        <v>50</v>
      </c>
      <c r="Q1367" s="7" t="n">
        <v>70.56</v>
      </c>
      <c r="R1367" s="8" t="n">
        <v>0.5292</v>
      </c>
      <c r="S1367" s="9" t="n">
        <v>4.59956</v>
      </c>
      <c r="T1367" s="3" t="n">
        <v>6.5708</v>
      </c>
      <c r="V1367" s="1" t="n">
        <f aca="false">T1367*0.7</f>
        <v>4.59956</v>
      </c>
    </row>
    <row r="1368" customFormat="false" ht="12.75" hidden="false" customHeight="false" outlineLevel="0" collapsed="false">
      <c r="A1368" s="1" t="s">
        <v>30</v>
      </c>
      <c r="C1368" s="2" t="s">
        <v>5491</v>
      </c>
      <c r="D1368" s="1" t="s">
        <v>5492</v>
      </c>
      <c r="E1368" s="1" t="s">
        <v>5493</v>
      </c>
      <c r="F1368" s="20" t="b">
        <f aca="false">FALSE()</f>
        <v>0</v>
      </c>
      <c r="G1368" s="3" t="n">
        <v>6.6</v>
      </c>
      <c r="H1368" s="2" t="s">
        <v>5494</v>
      </c>
      <c r="I1368" s="4" t="n">
        <v>2009</v>
      </c>
      <c r="J1368" s="4" t="s">
        <v>26</v>
      </c>
      <c r="K1368" s="4" t="s">
        <v>27</v>
      </c>
      <c r="L1368" s="3" t="n">
        <v>0.11</v>
      </c>
      <c r="M1368" s="4" t="s">
        <v>49</v>
      </c>
      <c r="N1368" s="5" t="n">
        <v>0.75</v>
      </c>
      <c r="O1368" s="3" t="n">
        <v>0.15</v>
      </c>
      <c r="P1368" s="4" t="s">
        <v>50</v>
      </c>
      <c r="Q1368" s="7" t="n">
        <v>70.56</v>
      </c>
      <c r="R1368" s="8" t="n">
        <v>0.5292</v>
      </c>
      <c r="S1368" s="9" t="n">
        <v>4.14456</v>
      </c>
      <c r="T1368" s="3" t="n">
        <v>5.9208</v>
      </c>
      <c r="V1368" s="1" t="n">
        <f aca="false">T1368*0.7</f>
        <v>4.14456</v>
      </c>
    </row>
    <row r="1369" customFormat="false" ht="12.75" hidden="false" customHeight="false" outlineLevel="0" collapsed="false">
      <c r="A1369" s="1" t="s">
        <v>30</v>
      </c>
      <c r="C1369" s="2" t="s">
        <v>5495</v>
      </c>
      <c r="D1369" s="1" t="s">
        <v>5496</v>
      </c>
      <c r="E1369" s="1" t="s">
        <v>5497</v>
      </c>
      <c r="F1369" s="20" t="b">
        <f aca="false">FALSE()</f>
        <v>0</v>
      </c>
      <c r="G1369" s="3" t="n">
        <v>3.25</v>
      </c>
      <c r="H1369" s="2" t="s">
        <v>5498</v>
      </c>
      <c r="I1369" s="4" t="n">
        <v>2010</v>
      </c>
      <c r="J1369" s="4" t="s">
        <v>26</v>
      </c>
      <c r="K1369" s="4" t="s">
        <v>27</v>
      </c>
      <c r="L1369" s="3" t="n">
        <v>0.11</v>
      </c>
      <c r="M1369" s="4" t="s">
        <v>49</v>
      </c>
      <c r="N1369" s="5" t="n">
        <v>0.75</v>
      </c>
      <c r="O1369" s="3" t="n">
        <v>0.15</v>
      </c>
      <c r="P1369" s="4" t="s">
        <v>50</v>
      </c>
      <c r="Q1369" s="7" t="n">
        <v>70.56</v>
      </c>
      <c r="R1369" s="8" t="n">
        <v>0.5292</v>
      </c>
      <c r="S1369" s="9" t="n">
        <v>1.79956</v>
      </c>
      <c r="T1369" s="3" t="n">
        <v>2.5708</v>
      </c>
      <c r="V1369" s="1" t="n">
        <f aca="false">T1369*0.7</f>
        <v>1.79956</v>
      </c>
    </row>
    <row r="1370" customFormat="false" ht="12.75" hidden="false" customHeight="false" outlineLevel="0" collapsed="false">
      <c r="A1370" s="1" t="s">
        <v>30</v>
      </c>
      <c r="C1370" s="2" t="s">
        <v>5499</v>
      </c>
      <c r="D1370" s="1" t="s">
        <v>5500</v>
      </c>
      <c r="E1370" s="1" t="s">
        <v>5501</v>
      </c>
      <c r="F1370" s="20" t="b">
        <f aca="false">FALSE()</f>
        <v>0</v>
      </c>
      <c r="G1370" s="3" t="n">
        <v>3.25</v>
      </c>
      <c r="H1370" s="2" t="s">
        <v>5502</v>
      </c>
      <c r="I1370" s="4" t="n">
        <v>2010</v>
      </c>
      <c r="J1370" s="4" t="s">
        <v>201</v>
      </c>
      <c r="K1370" s="4" t="s">
        <v>201</v>
      </c>
      <c r="L1370" s="3" t="n">
        <v>0.11</v>
      </c>
      <c r="M1370" s="4" t="s">
        <v>49</v>
      </c>
      <c r="N1370" s="5" t="n">
        <v>0.75</v>
      </c>
      <c r="O1370" s="3" t="n">
        <v>0.15</v>
      </c>
      <c r="P1370" s="4" t="s">
        <v>50</v>
      </c>
      <c r="Q1370" s="7" t="n">
        <v>70.56</v>
      </c>
      <c r="R1370" s="8" t="n">
        <v>0.5292</v>
      </c>
      <c r="S1370" s="9" t="n">
        <v>1.79956</v>
      </c>
      <c r="T1370" s="3" t="n">
        <v>2.5708</v>
      </c>
      <c r="V1370" s="1" t="n">
        <f aca="false">T1370*0.7</f>
        <v>1.79956</v>
      </c>
    </row>
    <row r="1371" customFormat="false" ht="12.75" hidden="false" customHeight="false" outlineLevel="0" collapsed="false">
      <c r="A1371" s="1" t="s">
        <v>30</v>
      </c>
      <c r="C1371" s="2" t="s">
        <v>5503</v>
      </c>
      <c r="D1371" s="1" t="s">
        <v>5504</v>
      </c>
      <c r="E1371" s="1" t="s">
        <v>5505</v>
      </c>
      <c r="F1371" s="20" t="b">
        <f aca="false">FALSE()</f>
        <v>0</v>
      </c>
      <c r="G1371" s="3" t="n">
        <v>3.25</v>
      </c>
      <c r="H1371" s="2" t="s">
        <v>5506</v>
      </c>
      <c r="I1371" s="4" t="n">
        <v>2009</v>
      </c>
      <c r="J1371" s="4" t="s">
        <v>35</v>
      </c>
      <c r="K1371" s="4" t="s">
        <v>36</v>
      </c>
      <c r="L1371" s="3" t="n">
        <v>0.11</v>
      </c>
      <c r="M1371" s="4" t="s">
        <v>49</v>
      </c>
      <c r="N1371" s="5" t="n">
        <v>0.75</v>
      </c>
      <c r="O1371" s="3" t="n">
        <v>0.15</v>
      </c>
      <c r="P1371" s="4" t="s">
        <v>50</v>
      </c>
      <c r="Q1371" s="7" t="n">
        <v>70.56</v>
      </c>
      <c r="R1371" s="8" t="n">
        <v>0.5292</v>
      </c>
      <c r="S1371" s="9" t="n">
        <v>1.79956</v>
      </c>
      <c r="T1371" s="3" t="n">
        <v>2.5708</v>
      </c>
      <c r="V1371" s="1" t="n">
        <f aca="false">T1371*0.7</f>
        <v>1.79956</v>
      </c>
    </row>
    <row r="1372" customFormat="false" ht="12.75" hidden="false" customHeight="false" outlineLevel="0" collapsed="false">
      <c r="A1372" s="1" t="s">
        <v>30</v>
      </c>
      <c r="C1372" s="2" t="s">
        <v>5507</v>
      </c>
      <c r="D1372" s="1" t="s">
        <v>5508</v>
      </c>
      <c r="E1372" s="1" t="s">
        <v>5509</v>
      </c>
      <c r="F1372" s="20" t="b">
        <f aca="false">FALSE()</f>
        <v>0</v>
      </c>
      <c r="G1372" s="3" t="n">
        <v>3.25</v>
      </c>
      <c r="H1372" s="2" t="s">
        <v>5510</v>
      </c>
      <c r="I1372" s="4" t="n">
        <v>2010</v>
      </c>
      <c r="J1372" s="4" t="s">
        <v>35</v>
      </c>
      <c r="K1372" s="4" t="s">
        <v>36</v>
      </c>
      <c r="L1372" s="3" t="n">
        <v>0.11</v>
      </c>
      <c r="M1372" s="4" t="s">
        <v>49</v>
      </c>
      <c r="N1372" s="5" t="n">
        <v>0.75</v>
      </c>
      <c r="O1372" s="3" t="n">
        <v>0.15</v>
      </c>
      <c r="P1372" s="4" t="s">
        <v>50</v>
      </c>
      <c r="Q1372" s="7" t="n">
        <v>70.56</v>
      </c>
      <c r="R1372" s="8" t="n">
        <v>0.5292</v>
      </c>
      <c r="S1372" s="9" t="n">
        <v>1.79956</v>
      </c>
      <c r="T1372" s="3" t="n">
        <v>2.5708</v>
      </c>
      <c r="V1372" s="1" t="n">
        <f aca="false">T1372*0.7</f>
        <v>1.79956</v>
      </c>
    </row>
    <row r="1373" customFormat="false" ht="12.75" hidden="false" customHeight="false" outlineLevel="0" collapsed="false">
      <c r="A1373" s="1" t="s">
        <v>30</v>
      </c>
      <c r="C1373" s="2" t="s">
        <v>5511</v>
      </c>
      <c r="D1373" s="1" t="s">
        <v>5512</v>
      </c>
      <c r="E1373" s="1" t="s">
        <v>5513</v>
      </c>
      <c r="F1373" s="20" t="b">
        <f aca="false">FALSE()</f>
        <v>0</v>
      </c>
      <c r="G1373" s="3" t="n">
        <v>5.4</v>
      </c>
      <c r="H1373" s="2" t="s">
        <v>5514</v>
      </c>
      <c r="I1373" s="4" t="n">
        <v>2009</v>
      </c>
      <c r="J1373" s="4" t="s">
        <v>26</v>
      </c>
      <c r="K1373" s="4" t="s">
        <v>27</v>
      </c>
      <c r="L1373" s="3" t="n">
        <v>0.11</v>
      </c>
      <c r="M1373" s="4" t="s">
        <v>49</v>
      </c>
      <c r="N1373" s="5" t="n">
        <v>0.75</v>
      </c>
      <c r="O1373" s="3" t="n">
        <v>0.15</v>
      </c>
      <c r="P1373" s="4" t="s">
        <v>50</v>
      </c>
      <c r="Q1373" s="7" t="n">
        <v>70.56</v>
      </c>
      <c r="R1373" s="8" t="n">
        <v>0.5292</v>
      </c>
      <c r="S1373" s="9" t="n">
        <v>3.77664</v>
      </c>
      <c r="T1373" s="3" t="n">
        <v>4.7208</v>
      </c>
      <c r="V1373" s="1" t="n">
        <f aca="false">T1373*0.7</f>
        <v>3.30456</v>
      </c>
    </row>
    <row r="1374" customFormat="false" ht="12.75" hidden="false" customHeight="false" outlineLevel="0" collapsed="false">
      <c r="A1374" s="1" t="s">
        <v>30</v>
      </c>
      <c r="C1374" s="2" t="s">
        <v>5515</v>
      </c>
      <c r="D1374" s="1" t="s">
        <v>5516</v>
      </c>
      <c r="E1374" s="1" t="s">
        <v>5517</v>
      </c>
      <c r="F1374" s="20" t="b">
        <f aca="false">FALSE()</f>
        <v>0</v>
      </c>
      <c r="G1374" s="3" t="n">
        <v>5.4</v>
      </c>
      <c r="H1374" s="2" t="s">
        <v>5518</v>
      </c>
      <c r="I1374" s="4" t="n">
        <v>2010</v>
      </c>
      <c r="J1374" s="4" t="s">
        <v>26</v>
      </c>
      <c r="K1374" s="4" t="s">
        <v>27</v>
      </c>
      <c r="L1374" s="3" t="n">
        <v>0.11</v>
      </c>
      <c r="M1374" s="4" t="s">
        <v>49</v>
      </c>
      <c r="N1374" s="5" t="n">
        <v>0.75</v>
      </c>
      <c r="O1374" s="3" t="n">
        <v>0.15</v>
      </c>
      <c r="P1374" s="4" t="s">
        <v>50</v>
      </c>
      <c r="Q1374" s="7" t="n">
        <v>70.56</v>
      </c>
      <c r="R1374" s="8" t="n">
        <v>0.5292</v>
      </c>
      <c r="S1374" s="9" t="n">
        <v>3.77664</v>
      </c>
      <c r="T1374" s="3" t="n">
        <v>4.7208</v>
      </c>
      <c r="V1374" s="1" t="n">
        <f aca="false">T1374*0.7</f>
        <v>3.30456</v>
      </c>
    </row>
    <row r="1375" customFormat="false" ht="12.75" hidden="false" customHeight="false" outlineLevel="0" collapsed="false">
      <c r="A1375" s="1" t="s">
        <v>30</v>
      </c>
      <c r="C1375" s="2" t="s">
        <v>5519</v>
      </c>
      <c r="D1375" s="1" t="s">
        <v>5520</v>
      </c>
      <c r="E1375" s="1" t="s">
        <v>5521</v>
      </c>
      <c r="F1375" s="20" t="b">
        <f aca="false">FALSE()</f>
        <v>0</v>
      </c>
      <c r="G1375" s="3" t="n">
        <v>14.98</v>
      </c>
      <c r="H1375" s="2" t="s">
        <v>5522</v>
      </c>
      <c r="I1375" s="4" t="n">
        <v>2010</v>
      </c>
      <c r="J1375" s="4" t="s">
        <v>26</v>
      </c>
      <c r="K1375" s="4" t="s">
        <v>27</v>
      </c>
      <c r="L1375" s="3" t="n">
        <v>0.09</v>
      </c>
      <c r="M1375" s="4" t="s">
        <v>49</v>
      </c>
      <c r="N1375" s="5" t="n">
        <v>0.75</v>
      </c>
      <c r="O1375" s="3" t="n">
        <v>0.15</v>
      </c>
      <c r="P1375" s="4" t="s">
        <v>50</v>
      </c>
      <c r="Q1375" s="7" t="n">
        <v>70.56</v>
      </c>
      <c r="R1375" s="8" t="n">
        <v>0.5292</v>
      </c>
      <c r="S1375" s="9" t="n">
        <v>11.44064</v>
      </c>
      <c r="T1375" s="3" t="n">
        <v>14.3008</v>
      </c>
      <c r="V1375" s="1" t="n">
        <f aca="false">T1375*0.7</f>
        <v>10.01056</v>
      </c>
    </row>
    <row r="1376" customFormat="false" ht="12.75" hidden="false" customHeight="false" outlineLevel="0" collapsed="false">
      <c r="A1376" s="1" t="s">
        <v>30</v>
      </c>
      <c r="C1376" s="2" t="s">
        <v>5523</v>
      </c>
      <c r="D1376" s="1" t="s">
        <v>5524</v>
      </c>
      <c r="E1376" s="1" t="s">
        <v>5525</v>
      </c>
      <c r="F1376" s="20" t="b">
        <f aca="false">FALSE()</f>
        <v>0</v>
      </c>
      <c r="G1376" s="3" t="n">
        <v>8.98</v>
      </c>
      <c r="H1376" s="2" t="s">
        <v>5526</v>
      </c>
      <c r="I1376" s="4" t="n">
        <v>2010</v>
      </c>
      <c r="J1376" s="4" t="s">
        <v>35</v>
      </c>
      <c r="K1376" s="4" t="s">
        <v>36</v>
      </c>
      <c r="L1376" s="3" t="n">
        <v>0.09</v>
      </c>
      <c r="M1376" s="4" t="s">
        <v>49</v>
      </c>
      <c r="N1376" s="5" t="n">
        <v>0.75</v>
      </c>
      <c r="O1376" s="3" t="n">
        <v>0.15</v>
      </c>
      <c r="P1376" s="4" t="s">
        <v>50</v>
      </c>
      <c r="Q1376" s="7" t="n">
        <v>70.56</v>
      </c>
      <c r="R1376" s="8" t="n">
        <v>0.5292</v>
      </c>
      <c r="S1376" s="9" t="n">
        <v>6.64064</v>
      </c>
      <c r="T1376" s="3" t="n">
        <v>8.3008</v>
      </c>
      <c r="V1376" s="1" t="n">
        <f aca="false">T1376*0.7</f>
        <v>5.81056</v>
      </c>
    </row>
    <row r="1377" customFormat="false" ht="12.75" hidden="false" customHeight="false" outlineLevel="0" collapsed="false">
      <c r="A1377" s="1" t="s">
        <v>30</v>
      </c>
      <c r="C1377" s="2" t="s">
        <v>5527</v>
      </c>
      <c r="D1377" s="1" t="s">
        <v>5528</v>
      </c>
      <c r="E1377" s="1" t="s">
        <v>5529</v>
      </c>
      <c r="F1377" s="20" t="b">
        <f aca="false">FALSE()</f>
        <v>0</v>
      </c>
      <c r="G1377" s="3" t="n">
        <v>11.98</v>
      </c>
      <c r="H1377" s="2" t="s">
        <v>5530</v>
      </c>
      <c r="I1377" s="4" t="n">
        <v>2010</v>
      </c>
      <c r="J1377" s="4" t="s">
        <v>35</v>
      </c>
      <c r="K1377" s="4" t="s">
        <v>36</v>
      </c>
      <c r="L1377" s="3" t="n">
        <v>0.09</v>
      </c>
      <c r="M1377" s="4" t="s">
        <v>49</v>
      </c>
      <c r="N1377" s="5" t="n">
        <v>0.75</v>
      </c>
      <c r="O1377" s="3" t="n">
        <v>0.15</v>
      </c>
      <c r="P1377" s="4" t="s">
        <v>50</v>
      </c>
      <c r="Q1377" s="7" t="n">
        <v>70.56</v>
      </c>
      <c r="R1377" s="8" t="n">
        <v>0.5292</v>
      </c>
      <c r="S1377" s="9" t="n">
        <v>9.04064</v>
      </c>
      <c r="T1377" s="3" t="n">
        <v>11.3008</v>
      </c>
      <c r="V1377" s="1" t="n">
        <f aca="false">T1377*0.7</f>
        <v>7.91056</v>
      </c>
    </row>
    <row r="1378" customFormat="false" ht="12.75" hidden="false" customHeight="false" outlineLevel="0" collapsed="false">
      <c r="A1378" s="1" t="s">
        <v>30</v>
      </c>
      <c r="C1378" s="2" t="s">
        <v>5531</v>
      </c>
      <c r="D1378" s="1" t="s">
        <v>5532</v>
      </c>
      <c r="E1378" s="1" t="s">
        <v>5533</v>
      </c>
      <c r="F1378" s="20" t="b">
        <f aca="false">FALSE()</f>
        <v>0</v>
      </c>
      <c r="G1378" s="3" t="n">
        <v>17.98</v>
      </c>
      <c r="H1378" s="2" t="s">
        <v>5534</v>
      </c>
      <c r="I1378" s="4" t="n">
        <v>2009</v>
      </c>
      <c r="J1378" s="4" t="s">
        <v>35</v>
      </c>
      <c r="K1378" s="4" t="s">
        <v>36</v>
      </c>
      <c r="L1378" s="3" t="n">
        <v>0.09</v>
      </c>
      <c r="M1378" s="4" t="s">
        <v>49</v>
      </c>
      <c r="N1378" s="5" t="n">
        <v>0.75</v>
      </c>
      <c r="O1378" s="3" t="n">
        <v>0.15</v>
      </c>
      <c r="P1378" s="4" t="s">
        <v>50</v>
      </c>
      <c r="Q1378" s="7" t="n">
        <v>70.56</v>
      </c>
      <c r="R1378" s="8" t="n">
        <v>0.5292</v>
      </c>
      <c r="S1378" s="9" t="n">
        <v>13.84064</v>
      </c>
      <c r="T1378" s="3" t="n">
        <v>17.3008</v>
      </c>
      <c r="V1378" s="1" t="n">
        <f aca="false">T1378*0.7</f>
        <v>12.11056</v>
      </c>
    </row>
    <row r="1379" customFormat="false" ht="12.75" hidden="false" customHeight="false" outlineLevel="0" collapsed="false">
      <c r="A1379" s="1" t="s">
        <v>30</v>
      </c>
      <c r="C1379" s="2" t="s">
        <v>5535</v>
      </c>
      <c r="D1379" s="1" t="s">
        <v>5536</v>
      </c>
      <c r="E1379" s="1" t="s">
        <v>5537</v>
      </c>
      <c r="F1379" s="20" t="b">
        <f aca="false">FALSE()</f>
        <v>0</v>
      </c>
      <c r="G1379" s="3" t="n">
        <v>45.85</v>
      </c>
      <c r="H1379" s="2" t="s">
        <v>5538</v>
      </c>
      <c r="I1379" s="4" t="n">
        <v>2009</v>
      </c>
      <c r="J1379" s="4" t="s">
        <v>35</v>
      </c>
      <c r="K1379" s="4" t="s">
        <v>36</v>
      </c>
      <c r="L1379" s="3" t="n">
        <v>0.09</v>
      </c>
      <c r="M1379" s="4" t="s">
        <v>49</v>
      </c>
      <c r="N1379" s="5" t="n">
        <v>0.75</v>
      </c>
      <c r="O1379" s="3" t="n">
        <v>0.15</v>
      </c>
      <c r="P1379" s="4" t="s">
        <v>50</v>
      </c>
      <c r="Q1379" s="7" t="n">
        <v>70.56</v>
      </c>
      <c r="R1379" s="8" t="n">
        <v>0.5292</v>
      </c>
      <c r="S1379" s="9" t="n">
        <v>36.13664</v>
      </c>
      <c r="T1379" s="3" t="n">
        <v>45.1708</v>
      </c>
      <c r="V1379" s="1" t="n">
        <f aca="false">T1379*0.7</f>
        <v>31.61956</v>
      </c>
    </row>
    <row r="1380" customFormat="false" ht="12.75" hidden="false" customHeight="false" outlineLevel="0" collapsed="false">
      <c r="A1380" s="1" t="s">
        <v>30</v>
      </c>
      <c r="C1380" s="2" t="s">
        <v>5539</v>
      </c>
      <c r="D1380" s="1" t="s">
        <v>5540</v>
      </c>
      <c r="E1380" s="1" t="s">
        <v>5541</v>
      </c>
      <c r="F1380" s="20" t="b">
        <f aca="false">FALSE()</f>
        <v>0</v>
      </c>
      <c r="G1380" s="3" t="n">
        <v>7.5</v>
      </c>
      <c r="H1380" s="2" t="s">
        <v>5542</v>
      </c>
      <c r="I1380" s="4" t="n">
        <v>2010</v>
      </c>
      <c r="J1380" s="4" t="s">
        <v>35</v>
      </c>
      <c r="K1380" s="4" t="s">
        <v>36</v>
      </c>
      <c r="L1380" s="3" t="n">
        <v>0.15</v>
      </c>
      <c r="M1380" s="4" t="s">
        <v>49</v>
      </c>
      <c r="N1380" s="5" t="n">
        <v>0.75</v>
      </c>
      <c r="O1380" s="3" t="n">
        <v>0.15</v>
      </c>
      <c r="P1380" s="4" t="s">
        <v>50</v>
      </c>
      <c r="Q1380" s="7" t="n">
        <v>70.56</v>
      </c>
      <c r="R1380" s="8" t="n">
        <v>0.5292</v>
      </c>
      <c r="S1380" s="9" t="n">
        <v>5.45664</v>
      </c>
      <c r="T1380" s="3" t="n">
        <v>6.8208</v>
      </c>
      <c r="V1380" s="1" t="n">
        <f aca="false">T1380*0.7</f>
        <v>4.77456</v>
      </c>
    </row>
    <row r="1381" customFormat="false" ht="12.75" hidden="false" customHeight="false" outlineLevel="0" collapsed="false">
      <c r="A1381" s="1" t="s">
        <v>30</v>
      </c>
      <c r="C1381" s="2" t="s">
        <v>5543</v>
      </c>
      <c r="D1381" s="1" t="s">
        <v>5544</v>
      </c>
      <c r="E1381" s="1" t="s">
        <v>5545</v>
      </c>
      <c r="F1381" s="20" t="b">
        <f aca="false">FALSE()</f>
        <v>0</v>
      </c>
      <c r="G1381" s="3" t="n">
        <v>8.5</v>
      </c>
      <c r="H1381" s="2" t="s">
        <v>5546</v>
      </c>
      <c r="I1381" s="4" t="n">
        <v>2009</v>
      </c>
      <c r="J1381" s="4" t="s">
        <v>35</v>
      </c>
      <c r="K1381" s="4" t="s">
        <v>36</v>
      </c>
      <c r="L1381" s="3" t="n">
        <v>0.15</v>
      </c>
      <c r="M1381" s="4" t="s">
        <v>49</v>
      </c>
      <c r="N1381" s="5" t="n">
        <v>0.75</v>
      </c>
      <c r="O1381" s="3" t="n">
        <v>0.15</v>
      </c>
      <c r="P1381" s="4" t="s">
        <v>50</v>
      </c>
      <c r="Q1381" s="7" t="n">
        <v>70.56</v>
      </c>
      <c r="R1381" s="8" t="n">
        <v>0.5292</v>
      </c>
      <c r="S1381" s="9" t="n">
        <v>6.25664</v>
      </c>
      <c r="T1381" s="3" t="n">
        <v>7.8208</v>
      </c>
      <c r="V1381" s="1" t="n">
        <f aca="false">T1381*0.7</f>
        <v>5.47456</v>
      </c>
    </row>
    <row r="1382" customFormat="false" ht="12.75" hidden="false" customHeight="false" outlineLevel="0" collapsed="false">
      <c r="A1382" s="1" t="s">
        <v>30</v>
      </c>
      <c r="C1382" s="2" t="s">
        <v>5547</v>
      </c>
      <c r="D1382" s="1" t="s">
        <v>5548</v>
      </c>
      <c r="E1382" s="1" t="s">
        <v>5549</v>
      </c>
      <c r="F1382" s="20" t="b">
        <f aca="false">FALSE()</f>
        <v>0</v>
      </c>
      <c r="G1382" s="3" t="n">
        <v>6.99</v>
      </c>
      <c r="H1382" s="2" t="s">
        <v>5550</v>
      </c>
      <c r="I1382" s="4" t="n">
        <v>2008</v>
      </c>
      <c r="J1382" s="4" t="s">
        <v>26</v>
      </c>
      <c r="K1382" s="4" t="s">
        <v>27</v>
      </c>
      <c r="L1382" s="3" t="n">
        <v>0.15</v>
      </c>
      <c r="M1382" s="4" t="s">
        <v>49</v>
      </c>
      <c r="N1382" s="5" t="n">
        <v>0.75</v>
      </c>
      <c r="O1382" s="3" t="n">
        <v>0.15</v>
      </c>
      <c r="P1382" s="4" t="s">
        <v>50</v>
      </c>
      <c r="Q1382" s="7" t="n">
        <v>70.56</v>
      </c>
      <c r="R1382" s="8" t="n">
        <v>0.5292</v>
      </c>
      <c r="S1382" s="9" t="n">
        <v>5.04864</v>
      </c>
      <c r="T1382" s="3" t="n">
        <v>6.3108</v>
      </c>
      <c r="V1382" s="1" t="n">
        <f aca="false">T1382*0.7</f>
        <v>4.41756</v>
      </c>
    </row>
    <row r="1383" customFormat="false" ht="12.75" hidden="false" customHeight="false" outlineLevel="0" collapsed="false">
      <c r="A1383" s="1" t="s">
        <v>30</v>
      </c>
      <c r="C1383" s="2" t="s">
        <v>5551</v>
      </c>
      <c r="D1383" s="1" t="s">
        <v>5552</v>
      </c>
      <c r="E1383" s="1" t="s">
        <v>5553</v>
      </c>
      <c r="F1383" s="20" t="b">
        <f aca="false">FALSE()</f>
        <v>0</v>
      </c>
      <c r="G1383" s="3" t="n">
        <v>62.5</v>
      </c>
      <c r="H1383" s="2" t="s">
        <v>5554</v>
      </c>
      <c r="I1383" s="4" t="n">
        <v>2006</v>
      </c>
      <c r="J1383" s="4" t="s">
        <v>26</v>
      </c>
      <c r="K1383" s="4" t="s">
        <v>27</v>
      </c>
      <c r="L1383" s="3" t="n">
        <v>0.15</v>
      </c>
      <c r="M1383" s="4" t="s">
        <v>49</v>
      </c>
      <c r="N1383" s="5" t="n">
        <v>0.75</v>
      </c>
      <c r="O1383" s="3" t="n">
        <v>0.15</v>
      </c>
      <c r="P1383" s="4" t="s">
        <v>50</v>
      </c>
      <c r="Q1383" s="7" t="n">
        <v>70.56</v>
      </c>
      <c r="R1383" s="8" t="n">
        <v>0.5292</v>
      </c>
      <c r="S1383" s="9" t="n">
        <v>49.45664</v>
      </c>
      <c r="T1383" s="3" t="n">
        <v>61.8208</v>
      </c>
      <c r="V1383" s="1" t="n">
        <f aca="false">T1383*0.7</f>
        <v>43.27456</v>
      </c>
    </row>
    <row r="1384" customFormat="false" ht="12.75" hidden="false" customHeight="false" outlineLevel="0" collapsed="false">
      <c r="A1384" s="1" t="s">
        <v>30</v>
      </c>
      <c r="C1384" s="2" t="s">
        <v>5555</v>
      </c>
      <c r="D1384" s="1" t="s">
        <v>5556</v>
      </c>
      <c r="E1384" s="1" t="s">
        <v>5557</v>
      </c>
      <c r="F1384" s="20" t="b">
        <f aca="false">FALSE()</f>
        <v>0</v>
      </c>
      <c r="G1384" s="3" t="n">
        <v>78.5</v>
      </c>
      <c r="H1384" s="2" t="s">
        <v>5558</v>
      </c>
      <c r="I1384" s="4" t="n">
        <v>2007</v>
      </c>
      <c r="J1384" s="4" t="s">
        <v>26</v>
      </c>
      <c r="K1384" s="4" t="s">
        <v>27</v>
      </c>
      <c r="L1384" s="3" t="n">
        <v>0.15</v>
      </c>
      <c r="M1384" s="4" t="s">
        <v>49</v>
      </c>
      <c r="N1384" s="5" t="n">
        <v>0.75</v>
      </c>
      <c r="O1384" s="3" t="n">
        <v>0.15</v>
      </c>
      <c r="P1384" s="4" t="s">
        <v>50</v>
      </c>
      <c r="Q1384" s="7" t="n">
        <v>70.56</v>
      </c>
      <c r="R1384" s="8" t="n">
        <v>0.5292</v>
      </c>
      <c r="S1384" s="9" t="n">
        <v>62.25664</v>
      </c>
      <c r="T1384" s="3" t="n">
        <v>77.8208</v>
      </c>
      <c r="V1384" s="1" t="n">
        <f aca="false">T1384*0.7</f>
        <v>54.47456</v>
      </c>
    </row>
    <row r="1385" customFormat="false" ht="12.75" hidden="false" customHeight="false" outlineLevel="0" collapsed="false">
      <c r="A1385" s="1" t="s">
        <v>30</v>
      </c>
      <c r="C1385" s="2" t="s">
        <v>5559</v>
      </c>
      <c r="D1385" s="1" t="s">
        <v>5560</v>
      </c>
      <c r="E1385" s="1" t="s">
        <v>5561</v>
      </c>
      <c r="F1385" s="20" t="b">
        <f aca="false">FALSE()</f>
        <v>0</v>
      </c>
      <c r="G1385" s="3" t="n">
        <v>4.99</v>
      </c>
      <c r="H1385" s="2" t="s">
        <v>5562</v>
      </c>
      <c r="I1385" s="4" t="n">
        <v>2009</v>
      </c>
      <c r="J1385" s="4" t="s">
        <v>26</v>
      </c>
      <c r="K1385" s="4" t="s">
        <v>27</v>
      </c>
      <c r="L1385" s="3" t="n">
        <v>0.02</v>
      </c>
      <c r="M1385" s="4" t="s">
        <v>49</v>
      </c>
      <c r="N1385" s="5" t="n">
        <v>0.75</v>
      </c>
      <c r="O1385" s="3" t="n">
        <v>0.15</v>
      </c>
      <c r="P1385" s="4" t="s">
        <v>50</v>
      </c>
      <c r="Q1385" s="7" t="n">
        <v>70.56</v>
      </c>
      <c r="R1385" s="8" t="n">
        <v>0.5292</v>
      </c>
      <c r="S1385" s="9" t="n">
        <v>3.01756</v>
      </c>
      <c r="T1385" s="3" t="n">
        <v>4.3108</v>
      </c>
      <c r="V1385" s="1" t="n">
        <f aca="false">T1385*0.7</f>
        <v>3.01756</v>
      </c>
    </row>
    <row r="1386" customFormat="false" ht="12.75" hidden="false" customHeight="false" outlineLevel="0" collapsed="false">
      <c r="A1386" s="1" t="s">
        <v>30</v>
      </c>
      <c r="C1386" s="2" t="s">
        <v>5563</v>
      </c>
      <c r="D1386" s="1" t="s">
        <v>5564</v>
      </c>
      <c r="E1386" s="1" t="s">
        <v>5565</v>
      </c>
      <c r="F1386" s="20" t="b">
        <f aca="false">TRUE()</f>
        <v>1</v>
      </c>
      <c r="G1386" s="3" t="n">
        <v>349.95</v>
      </c>
      <c r="H1386" s="2" t="s">
        <v>5566</v>
      </c>
      <c r="I1386" s="4" t="n">
        <v>1999</v>
      </c>
      <c r="J1386" s="4" t="s">
        <v>201</v>
      </c>
      <c r="K1386" s="4" t="s">
        <v>201</v>
      </c>
      <c r="L1386" s="3" t="n">
        <v>0.09</v>
      </c>
      <c r="N1386" s="5" t="n">
        <v>0.75</v>
      </c>
      <c r="O1386" s="3" t="n">
        <v>0.15</v>
      </c>
      <c r="P1386" s="4" t="e">
        <f aca="false">NA()</f>
        <v>#N/A</v>
      </c>
      <c r="Q1386" s="7" t="e">
        <f aca="false">NA()</f>
        <v>#N/A</v>
      </c>
      <c r="R1386" s="8" t="e">
        <f aca="false">NA()</f>
        <v>#N/A</v>
      </c>
      <c r="S1386" s="9" t="e">
        <f aca="false">NA()</f>
        <v>#N/A</v>
      </c>
      <c r="T1386" s="3" t="n">
        <v>349.8</v>
      </c>
      <c r="U1386" s="1" t="s">
        <v>234</v>
      </c>
      <c r="V1386" s="1" t="n">
        <f aca="false">T1386*0.7</f>
        <v>244.86</v>
      </c>
    </row>
    <row r="1387" customFormat="false" ht="12.75" hidden="false" customHeight="false" outlineLevel="0" collapsed="false">
      <c r="A1387" s="1" t="s">
        <v>30</v>
      </c>
      <c r="C1387" s="2" t="s">
        <v>5567</v>
      </c>
      <c r="D1387" s="1" t="s">
        <v>5568</v>
      </c>
      <c r="E1387" s="1" t="s">
        <v>5569</v>
      </c>
      <c r="F1387" s="20" t="b">
        <f aca="false">FALSE()</f>
        <v>0</v>
      </c>
      <c r="G1387" s="3" t="n">
        <v>8.25</v>
      </c>
      <c r="H1387" s="2" t="s">
        <v>5570</v>
      </c>
      <c r="I1387" s="4" t="n">
        <v>0</v>
      </c>
      <c r="J1387" s="4" t="s">
        <v>201</v>
      </c>
      <c r="K1387" s="4" t="s">
        <v>201</v>
      </c>
      <c r="L1387" s="3" t="n">
        <v>0.15</v>
      </c>
      <c r="M1387" s="4" t="s">
        <v>829</v>
      </c>
      <c r="N1387" s="5" t="n">
        <v>0.75</v>
      </c>
      <c r="O1387" s="3" t="n">
        <v>0.15</v>
      </c>
      <c r="P1387" s="4" t="s">
        <v>830</v>
      </c>
      <c r="Q1387" s="7" t="n">
        <v>45.63</v>
      </c>
      <c r="R1387" s="8" t="n">
        <v>0.342225</v>
      </c>
      <c r="S1387" s="9" t="n">
        <v>6.20622</v>
      </c>
      <c r="T1387" s="3" t="n">
        <v>7.757775</v>
      </c>
      <c r="V1387" s="1" t="n">
        <f aca="false">T1387*0.7</f>
        <v>5.4304425</v>
      </c>
    </row>
    <row r="1388" customFormat="false" ht="12.75" hidden="false" customHeight="false" outlineLevel="0" collapsed="false">
      <c r="A1388" s="1" t="s">
        <v>30</v>
      </c>
      <c r="C1388" s="2" t="s">
        <v>5571</v>
      </c>
      <c r="D1388" s="1" t="s">
        <v>5572</v>
      </c>
      <c r="E1388" s="1" t="s">
        <v>5573</v>
      </c>
      <c r="F1388" s="20" t="b">
        <f aca="false">FALSE()</f>
        <v>0</v>
      </c>
      <c r="G1388" s="3" t="n">
        <v>8.75</v>
      </c>
      <c r="H1388" s="2" t="s">
        <v>5574</v>
      </c>
      <c r="I1388" s="4" t="n">
        <v>2006</v>
      </c>
      <c r="J1388" s="4" t="s">
        <v>35</v>
      </c>
      <c r="K1388" s="4" t="s">
        <v>36</v>
      </c>
      <c r="L1388" s="3" t="n">
        <v>0.15</v>
      </c>
      <c r="M1388" s="4" t="s">
        <v>49</v>
      </c>
      <c r="N1388" s="5" t="n">
        <v>0.75</v>
      </c>
      <c r="O1388" s="3" t="n">
        <v>0.15</v>
      </c>
      <c r="P1388" s="4" t="s">
        <v>50</v>
      </c>
      <c r="Q1388" s="7" t="n">
        <v>70.56</v>
      </c>
      <c r="R1388" s="8" t="n">
        <v>0.5292</v>
      </c>
      <c r="S1388" s="9" t="n">
        <v>5.64956</v>
      </c>
      <c r="T1388" s="3" t="n">
        <v>8.0708</v>
      </c>
      <c r="V1388" s="1" t="n">
        <f aca="false">T1388*0.7</f>
        <v>5.64956</v>
      </c>
    </row>
    <row r="1389" customFormat="false" ht="12.75" hidden="false" customHeight="false" outlineLevel="0" collapsed="false">
      <c r="A1389" s="1" t="s">
        <v>30</v>
      </c>
      <c r="C1389" s="2" t="s">
        <v>5575</v>
      </c>
      <c r="D1389" s="1" t="s">
        <v>5576</v>
      </c>
      <c r="E1389" s="1" t="s">
        <v>5577</v>
      </c>
      <c r="F1389" s="20" t="b">
        <f aca="false">FALSE()</f>
        <v>0</v>
      </c>
      <c r="G1389" s="3" t="n">
        <v>10.75</v>
      </c>
      <c r="H1389" s="2" t="s">
        <v>5578</v>
      </c>
      <c r="I1389" s="4" t="n">
        <v>2009</v>
      </c>
      <c r="J1389" s="4" t="s">
        <v>26</v>
      </c>
      <c r="K1389" s="4" t="s">
        <v>27</v>
      </c>
      <c r="L1389" s="3" t="n">
        <v>0.15</v>
      </c>
      <c r="M1389" s="4" t="s">
        <v>49</v>
      </c>
      <c r="N1389" s="5" t="n">
        <v>0.75</v>
      </c>
      <c r="O1389" s="3" t="n">
        <v>0.15</v>
      </c>
      <c r="P1389" s="4" t="s">
        <v>50</v>
      </c>
      <c r="Q1389" s="7" t="n">
        <v>70.56</v>
      </c>
      <c r="R1389" s="8" t="n">
        <v>0.5292</v>
      </c>
      <c r="S1389" s="9" t="n">
        <v>8.05664</v>
      </c>
      <c r="T1389" s="3" t="n">
        <v>10.0708</v>
      </c>
      <c r="V1389" s="1" t="n">
        <f aca="false">T1389*0.7</f>
        <v>7.04956</v>
      </c>
    </row>
    <row r="1390" customFormat="false" ht="12.75" hidden="false" customHeight="false" outlineLevel="0" collapsed="false">
      <c r="A1390" s="1" t="s">
        <v>30</v>
      </c>
      <c r="C1390" s="2" t="s">
        <v>5579</v>
      </c>
      <c r="D1390" s="1" t="s">
        <v>5580</v>
      </c>
      <c r="E1390" s="1" t="s">
        <v>5581</v>
      </c>
      <c r="F1390" s="20" t="b">
        <f aca="false">FALSE()</f>
        <v>0</v>
      </c>
      <c r="G1390" s="3" t="n">
        <v>10.99</v>
      </c>
      <c r="H1390" s="2" t="s">
        <v>5582</v>
      </c>
      <c r="I1390" s="4" t="n">
        <v>2010</v>
      </c>
      <c r="J1390" s="4" t="s">
        <v>26</v>
      </c>
      <c r="K1390" s="4" t="s">
        <v>27</v>
      </c>
      <c r="L1390" s="3" t="n">
        <v>0.15</v>
      </c>
      <c r="M1390" s="4" t="s">
        <v>49</v>
      </c>
      <c r="N1390" s="5" t="n">
        <v>0.75</v>
      </c>
      <c r="O1390" s="3" t="n">
        <v>0.15</v>
      </c>
      <c r="P1390" s="4" t="s">
        <v>50</v>
      </c>
      <c r="Q1390" s="7" t="n">
        <v>70.56</v>
      </c>
      <c r="R1390" s="8" t="n">
        <v>0.5292</v>
      </c>
      <c r="S1390" s="9" t="n">
        <v>8.24864</v>
      </c>
      <c r="T1390" s="3" t="n">
        <v>10.3108</v>
      </c>
      <c r="V1390" s="1" t="n">
        <f aca="false">T1390*0.7</f>
        <v>7.21756</v>
      </c>
    </row>
    <row r="1391" customFormat="false" ht="12.75" hidden="false" customHeight="false" outlineLevel="0" collapsed="false">
      <c r="A1391" s="1" t="s">
        <v>30</v>
      </c>
      <c r="C1391" s="2" t="s">
        <v>5583</v>
      </c>
      <c r="D1391" s="1" t="s">
        <v>5584</v>
      </c>
      <c r="E1391" s="1" t="s">
        <v>5585</v>
      </c>
      <c r="F1391" s="20" t="b">
        <f aca="false">FALSE()</f>
        <v>0</v>
      </c>
      <c r="G1391" s="3" t="n">
        <v>4.35</v>
      </c>
      <c r="H1391" s="2" t="s">
        <v>5586</v>
      </c>
      <c r="I1391" s="4" t="n">
        <v>2010</v>
      </c>
      <c r="J1391" s="4" t="s">
        <v>26</v>
      </c>
      <c r="K1391" s="4" t="s">
        <v>27</v>
      </c>
      <c r="L1391" s="3" t="n">
        <v>0.23</v>
      </c>
      <c r="M1391" s="4" t="s">
        <v>49</v>
      </c>
      <c r="N1391" s="5" t="n">
        <v>0.75</v>
      </c>
      <c r="O1391" s="3" t="n">
        <v>0.15</v>
      </c>
      <c r="P1391" s="4" t="s">
        <v>50</v>
      </c>
      <c r="Q1391" s="7" t="n">
        <v>70.56</v>
      </c>
      <c r="R1391" s="8" t="n">
        <v>0.5292</v>
      </c>
      <c r="S1391" s="9" t="n">
        <v>2.56956</v>
      </c>
      <c r="T1391" s="3" t="n">
        <v>3.6708</v>
      </c>
      <c r="V1391" s="1" t="n">
        <f aca="false">T1391*0.7</f>
        <v>2.56956</v>
      </c>
    </row>
    <row r="1392" customFormat="false" ht="12.75" hidden="false" customHeight="false" outlineLevel="0" collapsed="false">
      <c r="A1392" s="1" t="s">
        <v>30</v>
      </c>
      <c r="C1392" s="2" t="s">
        <v>5587</v>
      </c>
      <c r="D1392" s="1" t="s">
        <v>5588</v>
      </c>
      <c r="E1392" s="1" t="s">
        <v>5589</v>
      </c>
      <c r="F1392" s="20" t="b">
        <f aca="false">FALSE()</f>
        <v>0</v>
      </c>
      <c r="G1392" s="3" t="n">
        <v>4.8</v>
      </c>
      <c r="H1392" s="2" t="s">
        <v>5590</v>
      </c>
      <c r="I1392" s="4" t="n">
        <v>2008</v>
      </c>
      <c r="J1392" s="4" t="s">
        <v>35</v>
      </c>
      <c r="K1392" s="4" t="s">
        <v>36</v>
      </c>
      <c r="L1392" s="3" t="n">
        <v>0.12</v>
      </c>
      <c r="M1392" s="4" t="s">
        <v>49</v>
      </c>
      <c r="N1392" s="5" t="n">
        <v>0.75</v>
      </c>
      <c r="O1392" s="3" t="n">
        <v>0.15</v>
      </c>
      <c r="P1392" s="4" t="s">
        <v>50</v>
      </c>
      <c r="Q1392" s="7" t="n">
        <v>70.56</v>
      </c>
      <c r="R1392" s="8" t="n">
        <v>0.5292</v>
      </c>
      <c r="S1392" s="9" t="n">
        <v>2.88456</v>
      </c>
      <c r="T1392" s="3" t="n">
        <v>4.1208</v>
      </c>
      <c r="V1392" s="1" t="n">
        <f aca="false">T1392*0.7</f>
        <v>2.88456</v>
      </c>
    </row>
    <row r="1393" customFormat="false" ht="12.75" hidden="false" customHeight="false" outlineLevel="0" collapsed="false">
      <c r="A1393" s="1" t="s">
        <v>30</v>
      </c>
      <c r="C1393" s="2" t="s">
        <v>5591</v>
      </c>
      <c r="D1393" s="1" t="s">
        <v>5592</v>
      </c>
      <c r="E1393" s="1" t="s">
        <v>5593</v>
      </c>
      <c r="F1393" s="20" t="b">
        <f aca="false">FALSE()</f>
        <v>0</v>
      </c>
      <c r="G1393" s="3" t="n">
        <v>4.8</v>
      </c>
      <c r="H1393" s="2" t="s">
        <v>5594</v>
      </c>
      <c r="I1393" s="4" t="n">
        <v>2009</v>
      </c>
      <c r="J1393" s="4" t="s">
        <v>35</v>
      </c>
      <c r="K1393" s="4" t="s">
        <v>36</v>
      </c>
      <c r="L1393" s="3" t="n">
        <v>0.12</v>
      </c>
      <c r="M1393" s="4" t="s">
        <v>49</v>
      </c>
      <c r="N1393" s="5" t="n">
        <v>0.75</v>
      </c>
      <c r="O1393" s="3" t="n">
        <v>0.15</v>
      </c>
      <c r="P1393" s="4" t="s">
        <v>50</v>
      </c>
      <c r="Q1393" s="7" t="n">
        <v>70.56</v>
      </c>
      <c r="R1393" s="8" t="n">
        <v>0.5292</v>
      </c>
      <c r="S1393" s="9" t="n">
        <v>2.88456</v>
      </c>
      <c r="T1393" s="3" t="n">
        <v>4.1208</v>
      </c>
      <c r="V1393" s="1" t="n">
        <f aca="false">T1393*0.7</f>
        <v>2.88456</v>
      </c>
    </row>
    <row r="1394" customFormat="false" ht="12.75" hidden="false" customHeight="false" outlineLevel="0" collapsed="false">
      <c r="A1394" s="1" t="s">
        <v>30</v>
      </c>
      <c r="C1394" s="2" t="s">
        <v>5595</v>
      </c>
      <c r="D1394" s="1" t="s">
        <v>5596</v>
      </c>
      <c r="E1394" s="1" t="s">
        <v>5597</v>
      </c>
      <c r="F1394" s="20" t="b">
        <f aca="false">FALSE()</f>
        <v>0</v>
      </c>
      <c r="G1394" s="3" t="n">
        <v>12.5</v>
      </c>
      <c r="H1394" s="2" t="s">
        <v>5598</v>
      </c>
      <c r="I1394" s="4" t="n">
        <v>2006</v>
      </c>
      <c r="J1394" s="4" t="s">
        <v>35</v>
      </c>
      <c r="K1394" s="4" t="s">
        <v>36</v>
      </c>
      <c r="L1394" s="3" t="n">
        <v>0.23</v>
      </c>
      <c r="M1394" s="4" t="s">
        <v>49</v>
      </c>
      <c r="N1394" s="5" t="n">
        <v>0.75</v>
      </c>
      <c r="O1394" s="3" t="n">
        <v>0.15</v>
      </c>
      <c r="P1394" s="4" t="s">
        <v>50</v>
      </c>
      <c r="Q1394" s="7" t="n">
        <v>70.56</v>
      </c>
      <c r="R1394" s="8" t="n">
        <v>0.5292</v>
      </c>
      <c r="S1394" s="9" t="n">
        <v>8.27456</v>
      </c>
      <c r="T1394" s="3" t="n">
        <v>11.8208</v>
      </c>
      <c r="V1394" s="1" t="n">
        <f aca="false">T1394*0.7</f>
        <v>8.27456</v>
      </c>
    </row>
    <row r="1395" customFormat="false" ht="12.75" hidden="false" customHeight="false" outlineLevel="0" collapsed="false">
      <c r="A1395" s="1" t="s">
        <v>30</v>
      </c>
      <c r="C1395" s="2" t="s">
        <v>5599</v>
      </c>
      <c r="D1395" s="1" t="s">
        <v>5600</v>
      </c>
      <c r="E1395" s="1" t="s">
        <v>5601</v>
      </c>
      <c r="F1395" s="20" t="b">
        <f aca="false">FALSE()</f>
        <v>0</v>
      </c>
      <c r="G1395" s="3" t="n">
        <v>5.75</v>
      </c>
      <c r="H1395" s="2" t="s">
        <v>5602</v>
      </c>
      <c r="I1395" s="4" t="n">
        <v>2009</v>
      </c>
      <c r="J1395" s="4" t="s">
        <v>201</v>
      </c>
      <c r="K1395" s="4" t="s">
        <v>201</v>
      </c>
      <c r="L1395" s="3" t="n">
        <v>0.12</v>
      </c>
      <c r="M1395" s="4" t="s">
        <v>49</v>
      </c>
      <c r="N1395" s="5" t="n">
        <v>0.75</v>
      </c>
      <c r="O1395" s="3" t="n">
        <v>0.15</v>
      </c>
      <c r="P1395" s="4" t="s">
        <v>50</v>
      </c>
      <c r="Q1395" s="7" t="n">
        <v>70.56</v>
      </c>
      <c r="R1395" s="8" t="n">
        <v>0.5292</v>
      </c>
      <c r="S1395" s="9" t="n">
        <v>3.54956</v>
      </c>
      <c r="T1395" s="3" t="n">
        <v>5.0708</v>
      </c>
      <c r="V1395" s="1" t="n">
        <f aca="false">T1395*0.7</f>
        <v>3.54956</v>
      </c>
    </row>
    <row r="1396" customFormat="false" ht="12.75" hidden="false" customHeight="false" outlineLevel="0" collapsed="false">
      <c r="A1396" s="1" t="s">
        <v>30</v>
      </c>
      <c r="C1396" s="2" t="s">
        <v>5603</v>
      </c>
      <c r="D1396" s="1" t="s">
        <v>5604</v>
      </c>
      <c r="E1396" s="1" t="s">
        <v>5605</v>
      </c>
      <c r="F1396" s="20" t="b">
        <f aca="false">FALSE()</f>
        <v>0</v>
      </c>
      <c r="G1396" s="3" t="n">
        <v>18.95</v>
      </c>
      <c r="H1396" s="2" t="s">
        <v>5606</v>
      </c>
      <c r="I1396" s="4" t="n">
        <v>2006</v>
      </c>
      <c r="J1396" s="4" t="s">
        <v>35</v>
      </c>
      <c r="K1396" s="4" t="s">
        <v>36</v>
      </c>
      <c r="L1396" s="3" t="n">
        <v>0.15</v>
      </c>
      <c r="M1396" s="4" t="s">
        <v>49</v>
      </c>
      <c r="N1396" s="5" t="n">
        <v>0.75</v>
      </c>
      <c r="O1396" s="3" t="n">
        <v>0.15</v>
      </c>
      <c r="P1396" s="4" t="s">
        <v>50</v>
      </c>
      <c r="Q1396" s="7" t="n">
        <v>70.56</v>
      </c>
      <c r="R1396" s="8" t="n">
        <v>0.5292</v>
      </c>
      <c r="S1396" s="9" t="n">
        <v>14.61664</v>
      </c>
      <c r="T1396" s="3" t="n">
        <v>18.2708</v>
      </c>
      <c r="V1396" s="1" t="n">
        <f aca="false">T1396*0.7</f>
        <v>12.78956</v>
      </c>
    </row>
    <row r="1397" customFormat="false" ht="12.75" hidden="false" customHeight="false" outlineLevel="0" collapsed="false">
      <c r="A1397" s="1" t="s">
        <v>30</v>
      </c>
      <c r="C1397" s="2" t="s">
        <v>5607</v>
      </c>
      <c r="D1397" s="1" t="s">
        <v>5608</v>
      </c>
      <c r="E1397" s="1" t="s">
        <v>5609</v>
      </c>
      <c r="F1397" s="20" t="b">
        <f aca="false">FALSE()</f>
        <v>0</v>
      </c>
      <c r="G1397" s="3" t="n">
        <v>17.99</v>
      </c>
      <c r="H1397" s="2" t="s">
        <v>5610</v>
      </c>
      <c r="I1397" s="4" t="n">
        <v>2006</v>
      </c>
      <c r="J1397" s="4" t="s">
        <v>35</v>
      </c>
      <c r="K1397" s="4" t="s">
        <v>36</v>
      </c>
      <c r="L1397" s="3" t="n">
        <v>0.15</v>
      </c>
      <c r="M1397" s="4" t="s">
        <v>49</v>
      </c>
      <c r="N1397" s="5" t="n">
        <v>0.75</v>
      </c>
      <c r="O1397" s="3" t="n">
        <v>0.15</v>
      </c>
      <c r="P1397" s="4" t="s">
        <v>50</v>
      </c>
      <c r="Q1397" s="7" t="n">
        <v>70.56</v>
      </c>
      <c r="R1397" s="8" t="n">
        <v>0.5292</v>
      </c>
      <c r="S1397" s="9" t="n">
        <v>13.84864</v>
      </c>
      <c r="T1397" s="3" t="n">
        <v>17.3108</v>
      </c>
      <c r="V1397" s="1" t="n">
        <f aca="false">T1397*0.7</f>
        <v>12.11756</v>
      </c>
    </row>
    <row r="1398" customFormat="false" ht="12.75" hidden="false" customHeight="false" outlineLevel="0" collapsed="false">
      <c r="A1398" s="1" t="s">
        <v>30</v>
      </c>
      <c r="C1398" s="2" t="s">
        <v>5611</v>
      </c>
      <c r="D1398" s="1" t="s">
        <v>5612</v>
      </c>
      <c r="E1398" s="1" t="s">
        <v>5613</v>
      </c>
      <c r="F1398" s="20" t="b">
        <f aca="false">FALSE()</f>
        <v>0</v>
      </c>
      <c r="G1398" s="3" t="n">
        <v>15.5</v>
      </c>
      <c r="H1398" s="2" t="s">
        <v>5614</v>
      </c>
      <c r="I1398" s="4" t="n">
        <v>2008</v>
      </c>
      <c r="J1398" s="4" t="s">
        <v>35</v>
      </c>
      <c r="K1398" s="4" t="s">
        <v>36</v>
      </c>
      <c r="L1398" s="3" t="n">
        <v>0.23</v>
      </c>
      <c r="M1398" s="4" t="s">
        <v>49</v>
      </c>
      <c r="N1398" s="5" t="n">
        <v>0.75</v>
      </c>
      <c r="O1398" s="3" t="n">
        <v>0.15</v>
      </c>
      <c r="P1398" s="4" t="s">
        <v>50</v>
      </c>
      <c r="Q1398" s="7" t="n">
        <v>70.56</v>
      </c>
      <c r="R1398" s="8" t="n">
        <v>0.5292</v>
      </c>
      <c r="S1398" s="9" t="n">
        <v>10.37456</v>
      </c>
      <c r="T1398" s="3" t="n">
        <v>14.8208</v>
      </c>
      <c r="V1398" s="1" t="n">
        <f aca="false">T1398*0.7</f>
        <v>10.37456</v>
      </c>
    </row>
    <row r="1399" customFormat="false" ht="12.75" hidden="false" customHeight="false" outlineLevel="0" collapsed="false">
      <c r="A1399" s="1" t="s">
        <v>30</v>
      </c>
      <c r="C1399" s="2" t="s">
        <v>5615</v>
      </c>
      <c r="D1399" s="1" t="s">
        <v>5616</v>
      </c>
      <c r="E1399" s="1" t="s">
        <v>5617</v>
      </c>
      <c r="F1399" s="20" t="b">
        <f aca="false">FALSE()</f>
        <v>0</v>
      </c>
      <c r="G1399" s="3" t="n">
        <v>7.99</v>
      </c>
      <c r="H1399" s="2" t="s">
        <v>5618</v>
      </c>
      <c r="I1399" s="4" t="n">
        <v>2008</v>
      </c>
      <c r="J1399" s="4" t="s">
        <v>35</v>
      </c>
      <c r="K1399" s="4" t="s">
        <v>36</v>
      </c>
      <c r="L1399" s="3" t="n">
        <v>0.12</v>
      </c>
      <c r="M1399" s="4" t="s">
        <v>49</v>
      </c>
      <c r="N1399" s="5" t="n">
        <v>0.375</v>
      </c>
      <c r="O1399" s="3" t="n">
        <v>0.08</v>
      </c>
      <c r="P1399" s="4" t="s">
        <v>50</v>
      </c>
      <c r="Q1399" s="7" t="n">
        <v>70.56</v>
      </c>
      <c r="R1399" s="8" t="n">
        <v>0.2646</v>
      </c>
      <c r="S1399" s="9" t="n">
        <v>6.11632</v>
      </c>
      <c r="T1399" s="3" t="n">
        <v>7.6454</v>
      </c>
      <c r="V1399" s="1" t="n">
        <f aca="false">T1399*0.7</f>
        <v>5.35178</v>
      </c>
    </row>
    <row r="1400" customFormat="false" ht="12.75" hidden="false" customHeight="false" outlineLevel="0" collapsed="false">
      <c r="A1400" s="1" t="s">
        <v>30</v>
      </c>
      <c r="C1400" s="2" t="s">
        <v>5619</v>
      </c>
      <c r="D1400" s="1" t="s">
        <v>5620</v>
      </c>
      <c r="E1400" s="1" t="s">
        <v>5621</v>
      </c>
      <c r="F1400" s="20" t="b">
        <f aca="false">FALSE()</f>
        <v>0</v>
      </c>
      <c r="G1400" s="3" t="n">
        <v>7.99</v>
      </c>
      <c r="H1400" s="2" t="s">
        <v>5622</v>
      </c>
      <c r="I1400" s="4" t="n">
        <v>2009</v>
      </c>
      <c r="J1400" s="4" t="s">
        <v>35</v>
      </c>
      <c r="K1400" s="4" t="s">
        <v>36</v>
      </c>
      <c r="L1400" s="3" t="n">
        <v>0.12</v>
      </c>
      <c r="M1400" s="4" t="s">
        <v>49</v>
      </c>
      <c r="N1400" s="5" t="n">
        <v>0.375</v>
      </c>
      <c r="O1400" s="3" t="n">
        <v>0.08</v>
      </c>
      <c r="P1400" s="4" t="s">
        <v>50</v>
      </c>
      <c r="Q1400" s="7" t="n">
        <v>70.56</v>
      </c>
      <c r="R1400" s="8" t="n">
        <v>0.2646</v>
      </c>
      <c r="S1400" s="9" t="n">
        <v>6.11632</v>
      </c>
      <c r="T1400" s="3" t="n">
        <v>7.6454</v>
      </c>
      <c r="V1400" s="1" t="n">
        <f aca="false">T1400*0.7</f>
        <v>5.35178</v>
      </c>
    </row>
    <row r="1401" customFormat="false" ht="12.75" hidden="false" customHeight="false" outlineLevel="0" collapsed="false">
      <c r="A1401" s="1" t="s">
        <v>30</v>
      </c>
      <c r="C1401" s="2" t="s">
        <v>5623</v>
      </c>
      <c r="D1401" s="1" t="s">
        <v>5624</v>
      </c>
      <c r="E1401" s="1" t="s">
        <v>5625</v>
      </c>
      <c r="F1401" s="20" t="b">
        <f aca="false">FALSE()</f>
        <v>0</v>
      </c>
      <c r="G1401" s="3" t="n">
        <v>32.95</v>
      </c>
      <c r="H1401" s="2" t="s">
        <v>5626</v>
      </c>
      <c r="I1401" s="4" t="n">
        <v>2007</v>
      </c>
      <c r="J1401" s="4" t="s">
        <v>35</v>
      </c>
      <c r="K1401" s="4" t="s">
        <v>36</v>
      </c>
      <c r="L1401" s="3" t="n">
        <v>0.23</v>
      </c>
      <c r="M1401" s="4" t="s">
        <v>49</v>
      </c>
      <c r="N1401" s="5" t="n">
        <v>0.75</v>
      </c>
      <c r="O1401" s="3" t="n">
        <v>0.15</v>
      </c>
      <c r="P1401" s="4" t="s">
        <v>50</v>
      </c>
      <c r="Q1401" s="7" t="n">
        <v>70.56</v>
      </c>
      <c r="R1401" s="8" t="n">
        <v>0.5292</v>
      </c>
      <c r="S1401" s="9" t="n">
        <v>25.81664</v>
      </c>
      <c r="T1401" s="3" t="n">
        <v>32.2708</v>
      </c>
      <c r="V1401" s="1" t="n">
        <f aca="false">T1401*0.7</f>
        <v>22.58956</v>
      </c>
    </row>
    <row r="1402" customFormat="false" ht="12.75" hidden="false" customHeight="false" outlineLevel="0" collapsed="false">
      <c r="A1402" s="1" t="s">
        <v>30</v>
      </c>
      <c r="C1402" s="2" t="s">
        <v>5627</v>
      </c>
      <c r="D1402" s="1" t="s">
        <v>5628</v>
      </c>
      <c r="E1402" s="1" t="s">
        <v>5629</v>
      </c>
      <c r="F1402" s="20" t="b">
        <f aca="false">FALSE()</f>
        <v>0</v>
      </c>
      <c r="G1402" s="3" t="n">
        <v>32.95</v>
      </c>
      <c r="H1402" s="2" t="s">
        <v>5630</v>
      </c>
      <c r="I1402" s="4" t="n">
        <v>2008</v>
      </c>
      <c r="J1402" s="4" t="s">
        <v>35</v>
      </c>
      <c r="K1402" s="4" t="s">
        <v>36</v>
      </c>
      <c r="L1402" s="3" t="n">
        <v>0.23</v>
      </c>
      <c r="M1402" s="4" t="s">
        <v>49</v>
      </c>
      <c r="N1402" s="5" t="n">
        <v>0.75</v>
      </c>
      <c r="O1402" s="3" t="n">
        <v>0.15</v>
      </c>
      <c r="P1402" s="4" t="s">
        <v>50</v>
      </c>
      <c r="Q1402" s="7" t="n">
        <v>70.56</v>
      </c>
      <c r="R1402" s="8" t="n">
        <v>0.5292</v>
      </c>
      <c r="S1402" s="9" t="n">
        <v>25.81664</v>
      </c>
      <c r="T1402" s="3" t="n">
        <v>32.2708</v>
      </c>
      <c r="V1402" s="1" t="n">
        <f aca="false">T1402*0.7</f>
        <v>22.58956</v>
      </c>
    </row>
    <row r="1403" customFormat="false" ht="12.75" hidden="false" customHeight="false" outlineLevel="0" collapsed="false">
      <c r="A1403" s="1" t="s">
        <v>30</v>
      </c>
      <c r="C1403" s="2" t="s">
        <v>5631</v>
      </c>
      <c r="D1403" s="1" t="s">
        <v>5632</v>
      </c>
      <c r="E1403" s="1" t="s">
        <v>5633</v>
      </c>
      <c r="F1403" s="20" t="b">
        <f aca="false">FALSE()</f>
        <v>0</v>
      </c>
      <c r="G1403" s="3" t="n">
        <v>34.99</v>
      </c>
      <c r="H1403" s="2" t="s">
        <v>5634</v>
      </c>
      <c r="I1403" s="4" t="n">
        <v>1999</v>
      </c>
      <c r="J1403" s="4" t="s">
        <v>35</v>
      </c>
      <c r="K1403" s="4" t="s">
        <v>36</v>
      </c>
      <c r="L1403" s="3" t="n">
        <v>0.23</v>
      </c>
      <c r="M1403" s="4" t="s">
        <v>49</v>
      </c>
      <c r="N1403" s="5" t="n">
        <v>0.75</v>
      </c>
      <c r="O1403" s="3" t="n">
        <v>0.15</v>
      </c>
      <c r="P1403" s="4" t="s">
        <v>50</v>
      </c>
      <c r="Q1403" s="7" t="n">
        <v>70.56</v>
      </c>
      <c r="R1403" s="8" t="n">
        <v>0.5292</v>
      </c>
      <c r="S1403" s="9" t="n">
        <v>27.44864</v>
      </c>
      <c r="T1403" s="3" t="n">
        <v>34.3108</v>
      </c>
      <c r="V1403" s="1" t="n">
        <f aca="false">T1403*0.7</f>
        <v>24.01756</v>
      </c>
    </row>
    <row r="1404" customFormat="false" ht="12.75" hidden="false" customHeight="false" outlineLevel="0" collapsed="false">
      <c r="A1404" s="1" t="s">
        <v>30</v>
      </c>
      <c r="C1404" s="2" t="s">
        <v>5635</v>
      </c>
      <c r="D1404" s="1" t="s">
        <v>5636</v>
      </c>
      <c r="E1404" s="1" t="s">
        <v>5637</v>
      </c>
      <c r="F1404" s="20" t="b">
        <f aca="false">FALSE()</f>
        <v>0</v>
      </c>
      <c r="G1404" s="3" t="n">
        <v>27.5</v>
      </c>
      <c r="H1404" s="2" t="s">
        <v>5638</v>
      </c>
      <c r="I1404" s="4" t="n">
        <v>2006</v>
      </c>
      <c r="J1404" s="4" t="s">
        <v>26</v>
      </c>
      <c r="K1404" s="4" t="s">
        <v>27</v>
      </c>
      <c r="L1404" s="3" t="n">
        <v>0.15</v>
      </c>
      <c r="M1404" s="4" t="s">
        <v>3310</v>
      </c>
      <c r="N1404" s="5" t="n">
        <v>0.5</v>
      </c>
      <c r="O1404" s="3" t="n">
        <v>0.15</v>
      </c>
      <c r="P1404" s="4" t="s">
        <v>3311</v>
      </c>
      <c r="Q1404" s="7" t="n">
        <v>0</v>
      </c>
      <c r="R1404" s="8" t="n">
        <v>0</v>
      </c>
      <c r="S1404" s="9" t="n">
        <v>21.88</v>
      </c>
      <c r="T1404" s="3" t="n">
        <v>27.35</v>
      </c>
      <c r="V1404" s="1" t="n">
        <f aca="false">T1404*0.7</f>
        <v>19.145</v>
      </c>
    </row>
    <row r="1405" customFormat="false" ht="12.75" hidden="false" customHeight="false" outlineLevel="0" collapsed="false">
      <c r="A1405" s="1" t="s">
        <v>30</v>
      </c>
      <c r="C1405" s="2" t="s">
        <v>5639</v>
      </c>
      <c r="D1405" s="1" t="s">
        <v>5640</v>
      </c>
      <c r="E1405" s="1" t="s">
        <v>5641</v>
      </c>
      <c r="F1405" s="20" t="b">
        <f aca="false">FALSE()</f>
        <v>0</v>
      </c>
      <c r="G1405" s="3" t="n">
        <v>24.2</v>
      </c>
      <c r="H1405" s="2" t="s">
        <v>5642</v>
      </c>
      <c r="I1405" s="4" t="n">
        <v>2007</v>
      </c>
      <c r="J1405" s="4" t="s">
        <v>26</v>
      </c>
      <c r="K1405" s="4" t="s">
        <v>27</v>
      </c>
      <c r="L1405" s="3" t="n">
        <v>0.15</v>
      </c>
      <c r="M1405" s="4" t="s">
        <v>3310</v>
      </c>
      <c r="N1405" s="5" t="n">
        <v>0.5</v>
      </c>
      <c r="O1405" s="3" t="n">
        <v>0.15</v>
      </c>
      <c r="P1405" s="4" t="s">
        <v>3311</v>
      </c>
      <c r="Q1405" s="7" t="n">
        <v>0</v>
      </c>
      <c r="R1405" s="8" t="n">
        <v>0</v>
      </c>
      <c r="S1405" s="9" t="n">
        <v>19.24</v>
      </c>
      <c r="T1405" s="3" t="n">
        <v>24.05</v>
      </c>
      <c r="V1405" s="1" t="n">
        <f aca="false">T1405*0.7</f>
        <v>16.835</v>
      </c>
    </row>
    <row r="1406" customFormat="false" ht="12.75" hidden="false" customHeight="false" outlineLevel="0" collapsed="false">
      <c r="A1406" s="1" t="s">
        <v>30</v>
      </c>
      <c r="C1406" s="2" t="s">
        <v>5643</v>
      </c>
      <c r="D1406" s="1" t="s">
        <v>5644</v>
      </c>
      <c r="E1406" s="1" t="s">
        <v>5645</v>
      </c>
      <c r="F1406" s="20" t="b">
        <f aca="false">FALSE()</f>
        <v>0</v>
      </c>
      <c r="G1406" s="3" t="n">
        <v>92.5</v>
      </c>
      <c r="H1406" s="2" t="s">
        <v>5646</v>
      </c>
      <c r="I1406" s="4" t="n">
        <v>2007</v>
      </c>
      <c r="J1406" s="4" t="s">
        <v>35</v>
      </c>
      <c r="K1406" s="4" t="s">
        <v>36</v>
      </c>
      <c r="L1406" s="3" t="n">
        <v>0.23</v>
      </c>
      <c r="M1406" s="4" t="s">
        <v>49</v>
      </c>
      <c r="N1406" s="5" t="n">
        <v>0.75</v>
      </c>
      <c r="O1406" s="3" t="n">
        <v>0.15</v>
      </c>
      <c r="P1406" s="4" t="s">
        <v>50</v>
      </c>
      <c r="Q1406" s="7" t="n">
        <v>70.56</v>
      </c>
      <c r="R1406" s="8" t="n">
        <v>0.5292</v>
      </c>
      <c r="S1406" s="9" t="n">
        <v>73.45664</v>
      </c>
      <c r="T1406" s="3" t="n">
        <v>91.8208</v>
      </c>
      <c r="V1406" s="1" t="n">
        <f aca="false">T1406*0.7</f>
        <v>64.27456</v>
      </c>
    </row>
    <row r="1407" customFormat="false" ht="12.75" hidden="false" customHeight="false" outlineLevel="0" collapsed="false">
      <c r="A1407" s="1" t="s">
        <v>30</v>
      </c>
      <c r="C1407" s="2" t="s">
        <v>5647</v>
      </c>
      <c r="D1407" s="1" t="s">
        <v>5648</v>
      </c>
      <c r="E1407" s="1" t="s">
        <v>5649</v>
      </c>
      <c r="F1407" s="20" t="b">
        <f aca="false">FALSE()</f>
        <v>0</v>
      </c>
      <c r="G1407" s="3" t="n">
        <v>12.5</v>
      </c>
      <c r="H1407" s="2" t="s">
        <v>5650</v>
      </c>
      <c r="I1407" s="4" t="n">
        <v>2007</v>
      </c>
      <c r="J1407" s="4" t="s">
        <v>26</v>
      </c>
      <c r="K1407" s="4" t="s">
        <v>27</v>
      </c>
      <c r="L1407" s="3" t="n">
        <v>0.09</v>
      </c>
      <c r="M1407" s="4" t="s">
        <v>49</v>
      </c>
      <c r="N1407" s="5" t="n">
        <v>0.75</v>
      </c>
      <c r="O1407" s="3" t="n">
        <v>0.15</v>
      </c>
      <c r="P1407" s="4" t="s">
        <v>50</v>
      </c>
      <c r="Q1407" s="7" t="n">
        <v>70.56</v>
      </c>
      <c r="R1407" s="8" t="n">
        <v>0.5292</v>
      </c>
      <c r="S1407" s="9" t="n">
        <v>8.27456</v>
      </c>
      <c r="T1407" s="3" t="n">
        <v>11.8208</v>
      </c>
      <c r="V1407" s="1" t="n">
        <f aca="false">T1407*0.7</f>
        <v>8.27456</v>
      </c>
    </row>
    <row r="1408" customFormat="false" ht="12.75" hidden="false" customHeight="false" outlineLevel="0" collapsed="false">
      <c r="A1408" s="1" t="s">
        <v>30</v>
      </c>
      <c r="C1408" s="2" t="s">
        <v>5651</v>
      </c>
      <c r="D1408" s="1" t="s">
        <v>5652</v>
      </c>
      <c r="E1408" s="1" t="s">
        <v>5653</v>
      </c>
      <c r="F1408" s="20" t="b">
        <f aca="false">FALSE()</f>
        <v>0</v>
      </c>
      <c r="G1408" s="3" t="n">
        <v>9.25</v>
      </c>
      <c r="H1408" s="2" t="s">
        <v>5654</v>
      </c>
      <c r="I1408" s="4" t="n">
        <v>2006</v>
      </c>
      <c r="J1408" s="4" t="s">
        <v>35</v>
      </c>
      <c r="K1408" s="4" t="s">
        <v>36</v>
      </c>
      <c r="L1408" s="3" t="n">
        <v>0.15</v>
      </c>
      <c r="M1408" s="4" t="s">
        <v>49</v>
      </c>
      <c r="N1408" s="5" t="n">
        <v>0.75</v>
      </c>
      <c r="O1408" s="3" t="n">
        <v>0.15</v>
      </c>
      <c r="P1408" s="4" t="s">
        <v>50</v>
      </c>
      <c r="Q1408" s="7" t="n">
        <v>70.56</v>
      </c>
      <c r="R1408" s="8" t="n">
        <v>0.5292</v>
      </c>
      <c r="S1408" s="9" t="n">
        <v>5.99956</v>
      </c>
      <c r="T1408" s="3" t="n">
        <v>8.5708</v>
      </c>
      <c r="V1408" s="1" t="n">
        <f aca="false">T1408*0.7</f>
        <v>5.99956</v>
      </c>
    </row>
    <row r="1409" customFormat="false" ht="12.75" hidden="false" customHeight="false" outlineLevel="0" collapsed="false">
      <c r="A1409" s="1" t="s">
        <v>30</v>
      </c>
      <c r="C1409" s="2" t="s">
        <v>5655</v>
      </c>
      <c r="D1409" s="1" t="s">
        <v>5656</v>
      </c>
      <c r="E1409" s="1" t="s">
        <v>5657</v>
      </c>
      <c r="F1409" s="20" t="b">
        <f aca="false">FALSE()</f>
        <v>0</v>
      </c>
      <c r="G1409" s="3" t="n">
        <v>12.5</v>
      </c>
      <c r="H1409" s="2" t="s">
        <v>5658</v>
      </c>
      <c r="I1409" s="4" t="n">
        <v>2003</v>
      </c>
      <c r="J1409" s="4" t="s">
        <v>35</v>
      </c>
      <c r="K1409" s="4" t="s">
        <v>36</v>
      </c>
      <c r="L1409" s="3" t="n">
        <v>0.15</v>
      </c>
      <c r="M1409" s="4" t="s">
        <v>49</v>
      </c>
      <c r="N1409" s="5" t="n">
        <v>0.75</v>
      </c>
      <c r="O1409" s="3" t="n">
        <v>0.15</v>
      </c>
      <c r="P1409" s="4" t="s">
        <v>50</v>
      </c>
      <c r="Q1409" s="7" t="n">
        <v>70.56</v>
      </c>
      <c r="R1409" s="8" t="n">
        <v>0.5292</v>
      </c>
      <c r="S1409" s="9" t="n">
        <v>8.27456</v>
      </c>
      <c r="T1409" s="3" t="n">
        <v>11.8208</v>
      </c>
      <c r="V1409" s="1" t="n">
        <f aca="false">T1409*0.7</f>
        <v>8.27456</v>
      </c>
    </row>
    <row r="1410" customFormat="false" ht="12.75" hidden="false" customHeight="false" outlineLevel="0" collapsed="false">
      <c r="A1410" s="1" t="s">
        <v>30</v>
      </c>
      <c r="C1410" s="2" t="s">
        <v>5659</v>
      </c>
      <c r="D1410" s="1" t="s">
        <v>5660</v>
      </c>
      <c r="E1410" s="1" t="s">
        <v>5661</v>
      </c>
      <c r="F1410" s="20" t="b">
        <f aca="false">FALSE()</f>
        <v>0</v>
      </c>
      <c r="G1410" s="3" t="n">
        <v>12.5</v>
      </c>
      <c r="H1410" s="2" t="s">
        <v>5662</v>
      </c>
      <c r="I1410" s="4" t="n">
        <v>2005</v>
      </c>
      <c r="J1410" s="4" t="s">
        <v>35</v>
      </c>
      <c r="K1410" s="4" t="s">
        <v>36</v>
      </c>
      <c r="L1410" s="3" t="n">
        <v>0.15</v>
      </c>
      <c r="M1410" s="4" t="s">
        <v>49</v>
      </c>
      <c r="N1410" s="5" t="n">
        <v>0.75</v>
      </c>
      <c r="O1410" s="3" t="n">
        <v>0.15</v>
      </c>
      <c r="P1410" s="4" t="s">
        <v>50</v>
      </c>
      <c r="Q1410" s="7" t="n">
        <v>70.56</v>
      </c>
      <c r="R1410" s="8" t="n">
        <v>0.5292</v>
      </c>
      <c r="S1410" s="9" t="n">
        <v>8.27456</v>
      </c>
      <c r="T1410" s="3" t="n">
        <v>11.8208</v>
      </c>
      <c r="V1410" s="1" t="n">
        <f aca="false">T1410*0.7</f>
        <v>8.27456</v>
      </c>
    </row>
    <row r="1411" customFormat="false" ht="12.75" hidden="false" customHeight="false" outlineLevel="0" collapsed="false">
      <c r="A1411" s="1" t="s">
        <v>30</v>
      </c>
      <c r="C1411" s="2" t="s">
        <v>5663</v>
      </c>
      <c r="D1411" s="1" t="s">
        <v>5664</v>
      </c>
      <c r="E1411" s="1" t="s">
        <v>5665</v>
      </c>
      <c r="F1411" s="20" t="b">
        <f aca="false">FALSE()</f>
        <v>0</v>
      </c>
      <c r="G1411" s="3" t="n">
        <v>16.5</v>
      </c>
      <c r="H1411" s="2" t="s">
        <v>5666</v>
      </c>
      <c r="I1411" s="4" t="n">
        <v>2004</v>
      </c>
      <c r="J1411" s="4" t="s">
        <v>35</v>
      </c>
      <c r="K1411" s="4" t="s">
        <v>36</v>
      </c>
      <c r="L1411" s="3" t="n">
        <v>0.15</v>
      </c>
      <c r="M1411" s="4" t="s">
        <v>49</v>
      </c>
      <c r="N1411" s="5" t="n">
        <v>0.75</v>
      </c>
      <c r="O1411" s="3" t="n">
        <v>0.15</v>
      </c>
      <c r="P1411" s="4" t="s">
        <v>50</v>
      </c>
      <c r="Q1411" s="7" t="n">
        <v>70.56</v>
      </c>
      <c r="R1411" s="8" t="n">
        <v>0.5292</v>
      </c>
      <c r="S1411" s="9" t="n">
        <v>11.07456</v>
      </c>
      <c r="T1411" s="3" t="n">
        <v>15.8208</v>
      </c>
      <c r="V1411" s="1" t="n">
        <f aca="false">T1411*0.7</f>
        <v>11.07456</v>
      </c>
    </row>
    <row r="1412" customFormat="false" ht="12.75" hidden="false" customHeight="false" outlineLevel="0" collapsed="false">
      <c r="A1412" s="1" t="s">
        <v>30</v>
      </c>
      <c r="C1412" s="2" t="s">
        <v>5667</v>
      </c>
      <c r="D1412" s="1" t="s">
        <v>5668</v>
      </c>
      <c r="E1412" s="1" t="s">
        <v>5669</v>
      </c>
      <c r="F1412" s="20" t="b">
        <f aca="false">FALSE()</f>
        <v>0</v>
      </c>
      <c r="G1412" s="3" t="n">
        <v>24.5</v>
      </c>
      <c r="H1412" s="2" t="s">
        <v>5670</v>
      </c>
      <c r="I1412" s="4" t="n">
        <v>2004</v>
      </c>
      <c r="J1412" s="4" t="s">
        <v>35</v>
      </c>
      <c r="K1412" s="4" t="s">
        <v>36</v>
      </c>
      <c r="L1412" s="3" t="n">
        <v>0.15</v>
      </c>
      <c r="M1412" s="4" t="s">
        <v>49</v>
      </c>
      <c r="N1412" s="5" t="n">
        <v>0.75</v>
      </c>
      <c r="O1412" s="3" t="n">
        <v>0.15</v>
      </c>
      <c r="P1412" s="4" t="s">
        <v>50</v>
      </c>
      <c r="Q1412" s="7" t="n">
        <v>70.56</v>
      </c>
      <c r="R1412" s="8" t="n">
        <v>0.5292</v>
      </c>
      <c r="S1412" s="9" t="n">
        <v>16.67456</v>
      </c>
      <c r="T1412" s="3" t="n">
        <v>23.8208</v>
      </c>
      <c r="V1412" s="1" t="n">
        <f aca="false">T1412*0.7</f>
        <v>16.67456</v>
      </c>
    </row>
    <row r="1413" customFormat="false" ht="12.75" hidden="false" customHeight="false" outlineLevel="0" collapsed="false">
      <c r="A1413" s="1" t="s">
        <v>30</v>
      </c>
      <c r="C1413" s="2" t="s">
        <v>5671</v>
      </c>
      <c r="D1413" s="1" t="s">
        <v>5672</v>
      </c>
      <c r="E1413" s="1" t="s">
        <v>5673</v>
      </c>
      <c r="F1413" s="20" t="b">
        <f aca="false">FALSE()</f>
        <v>0</v>
      </c>
      <c r="G1413" s="3" t="n">
        <v>11.4</v>
      </c>
      <c r="H1413" s="2" t="s">
        <v>5674</v>
      </c>
      <c r="I1413" s="4" t="n">
        <v>2007</v>
      </c>
      <c r="J1413" s="4" t="s">
        <v>26</v>
      </c>
      <c r="K1413" s="4" t="s">
        <v>27</v>
      </c>
      <c r="L1413" s="3" t="n">
        <v>0.15</v>
      </c>
      <c r="M1413" s="4" t="s">
        <v>49</v>
      </c>
      <c r="N1413" s="5" t="n">
        <v>0.75</v>
      </c>
      <c r="O1413" s="3" t="n">
        <v>0.15</v>
      </c>
      <c r="P1413" s="4" t="s">
        <v>50</v>
      </c>
      <c r="Q1413" s="7" t="n">
        <v>70.56</v>
      </c>
      <c r="R1413" s="8" t="n">
        <v>0.5292</v>
      </c>
      <c r="S1413" s="9" t="n">
        <v>7.50456</v>
      </c>
      <c r="T1413" s="3" t="n">
        <v>10.7208</v>
      </c>
      <c r="V1413" s="1" t="n">
        <f aca="false">T1413*0.7</f>
        <v>7.50456</v>
      </c>
    </row>
    <row r="1414" customFormat="false" ht="12.75" hidden="false" customHeight="false" outlineLevel="0" collapsed="false">
      <c r="A1414" s="1" t="s">
        <v>30</v>
      </c>
      <c r="C1414" s="2" t="s">
        <v>5675</v>
      </c>
      <c r="D1414" s="1" t="s">
        <v>5676</v>
      </c>
      <c r="E1414" s="1" t="s">
        <v>5677</v>
      </c>
      <c r="F1414" s="20" t="b">
        <f aca="false">FALSE()</f>
        <v>0</v>
      </c>
      <c r="G1414" s="3" t="n">
        <v>8.3</v>
      </c>
      <c r="H1414" s="2" t="s">
        <v>5678</v>
      </c>
      <c r="I1414" s="4" t="n">
        <v>2009</v>
      </c>
      <c r="J1414" s="4" t="s">
        <v>26</v>
      </c>
      <c r="K1414" s="4" t="s">
        <v>27</v>
      </c>
      <c r="L1414" s="3" t="n">
        <v>0.35</v>
      </c>
      <c r="M1414" s="4" t="s">
        <v>49</v>
      </c>
      <c r="N1414" s="5" t="n">
        <v>0.75</v>
      </c>
      <c r="O1414" s="3" t="n">
        <v>0.15</v>
      </c>
      <c r="P1414" s="4" t="s">
        <v>50</v>
      </c>
      <c r="Q1414" s="7" t="n">
        <v>70.56</v>
      </c>
      <c r="R1414" s="8" t="n">
        <v>0.5292</v>
      </c>
      <c r="S1414" s="9" t="n">
        <v>5.33456</v>
      </c>
      <c r="T1414" s="3" t="n">
        <v>7.6208</v>
      </c>
      <c r="V1414" s="1" t="n">
        <f aca="false">T1414*0.7</f>
        <v>5.33456</v>
      </c>
    </row>
    <row r="1415" customFormat="false" ht="12.75" hidden="false" customHeight="false" outlineLevel="0" collapsed="false">
      <c r="A1415" s="1" t="s">
        <v>30</v>
      </c>
      <c r="C1415" s="2" t="s">
        <v>5679</v>
      </c>
      <c r="D1415" s="1" t="s">
        <v>5680</v>
      </c>
      <c r="E1415" s="1" t="s">
        <v>5681</v>
      </c>
      <c r="F1415" s="20" t="b">
        <f aca="false">FALSE()</f>
        <v>0</v>
      </c>
      <c r="G1415" s="3" t="n">
        <v>8.3</v>
      </c>
      <c r="H1415" s="2" t="s">
        <v>5682</v>
      </c>
      <c r="I1415" s="4" t="n">
        <v>2010</v>
      </c>
      <c r="J1415" s="4" t="s">
        <v>26</v>
      </c>
      <c r="K1415" s="4" t="s">
        <v>27</v>
      </c>
      <c r="L1415" s="3" t="n">
        <v>0.35</v>
      </c>
      <c r="M1415" s="4" t="s">
        <v>49</v>
      </c>
      <c r="N1415" s="5" t="n">
        <v>0.75</v>
      </c>
      <c r="O1415" s="3" t="n">
        <v>0.15</v>
      </c>
      <c r="P1415" s="4" t="s">
        <v>50</v>
      </c>
      <c r="Q1415" s="7" t="n">
        <v>70.56</v>
      </c>
      <c r="R1415" s="8" t="n">
        <v>0.5292</v>
      </c>
      <c r="S1415" s="9" t="n">
        <v>5.33456</v>
      </c>
      <c r="T1415" s="3" t="n">
        <v>7.6208</v>
      </c>
      <c r="V1415" s="1" t="n">
        <f aca="false">T1415*0.7</f>
        <v>5.33456</v>
      </c>
    </row>
    <row r="1416" customFormat="false" ht="12.75" hidden="false" customHeight="false" outlineLevel="0" collapsed="false">
      <c r="A1416" s="1" t="s">
        <v>30</v>
      </c>
      <c r="C1416" s="2" t="s">
        <v>5683</v>
      </c>
      <c r="D1416" s="1" t="s">
        <v>5684</v>
      </c>
      <c r="E1416" s="1" t="s">
        <v>5685</v>
      </c>
      <c r="F1416" s="20" t="b">
        <f aca="false">FALSE()</f>
        <v>0</v>
      </c>
      <c r="G1416" s="3" t="n">
        <v>8.3</v>
      </c>
      <c r="H1416" s="2" t="s">
        <v>5686</v>
      </c>
      <c r="I1416" s="4" t="n">
        <v>2009</v>
      </c>
      <c r="J1416" s="4" t="s">
        <v>35</v>
      </c>
      <c r="K1416" s="4" t="s">
        <v>36</v>
      </c>
      <c r="L1416" s="3" t="n">
        <v>0.35</v>
      </c>
      <c r="M1416" s="4" t="s">
        <v>49</v>
      </c>
      <c r="N1416" s="5" t="n">
        <v>0.75</v>
      </c>
      <c r="O1416" s="3" t="n">
        <v>0.15</v>
      </c>
      <c r="P1416" s="4" t="s">
        <v>50</v>
      </c>
      <c r="Q1416" s="7" t="n">
        <v>70.56</v>
      </c>
      <c r="R1416" s="8" t="n">
        <v>0.5292</v>
      </c>
      <c r="S1416" s="9" t="n">
        <v>5.33456</v>
      </c>
      <c r="T1416" s="3" t="n">
        <v>7.6208</v>
      </c>
      <c r="V1416" s="1" t="n">
        <f aca="false">T1416*0.7</f>
        <v>5.33456</v>
      </c>
    </row>
    <row r="1417" customFormat="false" ht="12.75" hidden="false" customHeight="false" outlineLevel="0" collapsed="false">
      <c r="A1417" s="1" t="s">
        <v>30</v>
      </c>
      <c r="C1417" s="2" t="s">
        <v>5687</v>
      </c>
      <c r="D1417" s="1" t="s">
        <v>5688</v>
      </c>
      <c r="E1417" s="1" t="s">
        <v>5689</v>
      </c>
      <c r="F1417" s="20" t="b">
        <f aca="false">FALSE()</f>
        <v>0</v>
      </c>
      <c r="G1417" s="3" t="n">
        <v>16.6</v>
      </c>
      <c r="H1417" s="2" t="s">
        <v>5690</v>
      </c>
      <c r="I1417" s="4" t="n">
        <v>2008</v>
      </c>
      <c r="J1417" s="4" t="s">
        <v>35</v>
      </c>
      <c r="K1417" s="4" t="s">
        <v>36</v>
      </c>
      <c r="L1417" s="3" t="n">
        <v>0.35</v>
      </c>
      <c r="M1417" s="4" t="s">
        <v>49</v>
      </c>
      <c r="N1417" s="5" t="n">
        <v>0.75</v>
      </c>
      <c r="O1417" s="3" t="n">
        <v>0.15</v>
      </c>
      <c r="P1417" s="4" t="s">
        <v>50</v>
      </c>
      <c r="Q1417" s="7" t="n">
        <v>70.56</v>
      </c>
      <c r="R1417" s="8" t="n">
        <v>0.5292</v>
      </c>
      <c r="S1417" s="9" t="n">
        <v>11.14456</v>
      </c>
      <c r="T1417" s="3" t="n">
        <v>15.9208</v>
      </c>
      <c r="V1417" s="1" t="n">
        <f aca="false">T1417*0.7</f>
        <v>11.14456</v>
      </c>
    </row>
    <row r="1418" customFormat="false" ht="12.75" hidden="false" customHeight="false" outlineLevel="0" collapsed="false">
      <c r="A1418" s="1" t="s">
        <v>30</v>
      </c>
      <c r="C1418" s="2" t="s">
        <v>5691</v>
      </c>
      <c r="D1418" s="1" t="s">
        <v>5692</v>
      </c>
      <c r="E1418" s="1" t="s">
        <v>5693</v>
      </c>
      <c r="F1418" s="20" t="b">
        <f aca="false">FALSE()</f>
        <v>0</v>
      </c>
      <c r="G1418" s="3" t="n">
        <v>29.2</v>
      </c>
      <c r="H1418" s="2" t="s">
        <v>5694</v>
      </c>
      <c r="I1418" s="4" t="n">
        <v>2007</v>
      </c>
      <c r="J1418" s="4" t="s">
        <v>35</v>
      </c>
      <c r="K1418" s="4" t="s">
        <v>36</v>
      </c>
      <c r="L1418" s="3" t="n">
        <v>0.35</v>
      </c>
      <c r="M1418" s="4" t="s">
        <v>49</v>
      </c>
      <c r="N1418" s="5" t="n">
        <v>0.75</v>
      </c>
      <c r="O1418" s="3" t="n">
        <v>0.15</v>
      </c>
      <c r="P1418" s="4" t="s">
        <v>50</v>
      </c>
      <c r="Q1418" s="7" t="n">
        <v>70.56</v>
      </c>
      <c r="R1418" s="8" t="n">
        <v>0.5292</v>
      </c>
      <c r="S1418" s="9" t="n">
        <v>19.96456</v>
      </c>
      <c r="T1418" s="3" t="n">
        <v>28.5208</v>
      </c>
      <c r="V1418" s="1" t="n">
        <f aca="false">T1418*0.7</f>
        <v>19.96456</v>
      </c>
    </row>
    <row r="1419" customFormat="false" ht="12.75" hidden="false" customHeight="false" outlineLevel="0" collapsed="false">
      <c r="A1419" s="1" t="s">
        <v>30</v>
      </c>
      <c r="C1419" s="2" t="s">
        <v>5695</v>
      </c>
      <c r="D1419" s="1" t="s">
        <v>5696</v>
      </c>
      <c r="E1419" s="1" t="s">
        <v>5697</v>
      </c>
      <c r="F1419" s="20" t="b">
        <f aca="false">FALSE()</f>
        <v>0</v>
      </c>
      <c r="G1419" s="3" t="n">
        <v>11.98</v>
      </c>
      <c r="H1419" s="2" t="s">
        <v>5698</v>
      </c>
      <c r="I1419" s="4" t="n">
        <v>2009</v>
      </c>
      <c r="J1419" s="4" t="s">
        <v>26</v>
      </c>
      <c r="K1419" s="4" t="s">
        <v>27</v>
      </c>
      <c r="L1419" s="3" t="n">
        <v>0.15</v>
      </c>
      <c r="M1419" s="4" t="s">
        <v>49</v>
      </c>
      <c r="N1419" s="5" t="n">
        <v>0.75</v>
      </c>
      <c r="O1419" s="3" t="n">
        <v>0.15</v>
      </c>
      <c r="P1419" s="4" t="s">
        <v>50</v>
      </c>
      <c r="Q1419" s="7" t="n">
        <v>70.56</v>
      </c>
      <c r="R1419" s="8" t="n">
        <v>0.5292</v>
      </c>
      <c r="S1419" s="9" t="n">
        <v>7.91056</v>
      </c>
      <c r="T1419" s="3" t="n">
        <v>11.3008</v>
      </c>
      <c r="V1419" s="1" t="n">
        <f aca="false">T1419*0.7</f>
        <v>7.91056</v>
      </c>
    </row>
    <row r="1420" customFormat="false" ht="12.75" hidden="false" customHeight="false" outlineLevel="0" collapsed="false">
      <c r="A1420" s="1" t="s">
        <v>30</v>
      </c>
      <c r="C1420" s="2" t="s">
        <v>5699</v>
      </c>
      <c r="D1420" s="1" t="s">
        <v>5700</v>
      </c>
      <c r="E1420" s="1" t="s">
        <v>5701</v>
      </c>
      <c r="F1420" s="20" t="b">
        <f aca="false">FALSE()</f>
        <v>0</v>
      </c>
      <c r="G1420" s="3" t="n">
        <v>11.98</v>
      </c>
      <c r="H1420" s="2" t="s">
        <v>5702</v>
      </c>
      <c r="I1420" s="4" t="n">
        <v>2010</v>
      </c>
      <c r="J1420" s="4" t="s">
        <v>26</v>
      </c>
      <c r="K1420" s="4" t="s">
        <v>27</v>
      </c>
      <c r="L1420" s="3" t="n">
        <v>0.15</v>
      </c>
      <c r="M1420" s="4" t="s">
        <v>49</v>
      </c>
      <c r="N1420" s="5" t="n">
        <v>0.75</v>
      </c>
      <c r="O1420" s="3" t="n">
        <v>0.15</v>
      </c>
      <c r="P1420" s="4" t="s">
        <v>50</v>
      </c>
      <c r="Q1420" s="7" t="n">
        <v>70.56</v>
      </c>
      <c r="R1420" s="8" t="n">
        <v>0.5292</v>
      </c>
      <c r="S1420" s="9" t="n">
        <v>7.91056</v>
      </c>
      <c r="T1420" s="3" t="n">
        <v>11.3008</v>
      </c>
      <c r="V1420" s="1" t="n">
        <f aca="false">T1420*0.7</f>
        <v>7.91056</v>
      </c>
    </row>
    <row r="1421" customFormat="false" ht="12.75" hidden="false" customHeight="false" outlineLevel="0" collapsed="false">
      <c r="A1421" s="1" t="s">
        <v>30</v>
      </c>
      <c r="C1421" s="2" t="s">
        <v>5703</v>
      </c>
      <c r="D1421" s="1" t="s">
        <v>5704</v>
      </c>
      <c r="E1421" s="1" t="s">
        <v>5705</v>
      </c>
      <c r="F1421" s="20" t="b">
        <f aca="false">FALSE()</f>
        <v>0</v>
      </c>
      <c r="G1421" s="3" t="n">
        <v>9.85</v>
      </c>
      <c r="H1421" s="2" t="s">
        <v>5706</v>
      </c>
      <c r="I1421" s="4" t="n">
        <v>2009</v>
      </c>
      <c r="J1421" s="4" t="s">
        <v>35</v>
      </c>
      <c r="K1421" s="4" t="s">
        <v>36</v>
      </c>
      <c r="L1421" s="3" t="n">
        <v>0.15</v>
      </c>
      <c r="M1421" s="4" t="s">
        <v>49</v>
      </c>
      <c r="N1421" s="5" t="n">
        <v>0.75</v>
      </c>
      <c r="O1421" s="3" t="n">
        <v>0.15</v>
      </c>
      <c r="P1421" s="4" t="s">
        <v>50</v>
      </c>
      <c r="Q1421" s="7" t="n">
        <v>70.56</v>
      </c>
      <c r="R1421" s="8" t="n">
        <v>0.5292</v>
      </c>
      <c r="S1421" s="9" t="n">
        <v>6.41956</v>
      </c>
      <c r="T1421" s="3" t="n">
        <v>9.1708</v>
      </c>
      <c r="V1421" s="1" t="n">
        <f aca="false">T1421*0.7</f>
        <v>6.41956</v>
      </c>
    </row>
    <row r="1422" customFormat="false" ht="12.75" hidden="false" customHeight="false" outlineLevel="0" collapsed="false">
      <c r="A1422" s="1" t="s">
        <v>30</v>
      </c>
      <c r="C1422" s="2" t="s">
        <v>5707</v>
      </c>
      <c r="D1422" s="1" t="s">
        <v>5708</v>
      </c>
      <c r="E1422" s="1" t="s">
        <v>5709</v>
      </c>
      <c r="F1422" s="20" t="b">
        <f aca="false">FALSE()</f>
        <v>0</v>
      </c>
      <c r="G1422" s="3" t="n">
        <v>19.99</v>
      </c>
      <c r="H1422" s="2" t="s">
        <v>5710</v>
      </c>
      <c r="I1422" s="4" t="n">
        <v>2008</v>
      </c>
      <c r="J1422" s="4" t="s">
        <v>35</v>
      </c>
      <c r="K1422" s="4" t="s">
        <v>36</v>
      </c>
      <c r="L1422" s="3" t="n">
        <v>0.15</v>
      </c>
      <c r="M1422" s="4" t="s">
        <v>49</v>
      </c>
      <c r="N1422" s="5" t="n">
        <v>0.75</v>
      </c>
      <c r="O1422" s="3" t="n">
        <v>0.15</v>
      </c>
      <c r="P1422" s="4" t="s">
        <v>50</v>
      </c>
      <c r="Q1422" s="7" t="n">
        <v>70.56</v>
      </c>
      <c r="R1422" s="8" t="n">
        <v>0.5292</v>
      </c>
      <c r="S1422" s="9" t="n">
        <v>13.51756</v>
      </c>
      <c r="T1422" s="3" t="n">
        <v>19.3108</v>
      </c>
      <c r="V1422" s="1" t="n">
        <f aca="false">T1422*0.7</f>
        <v>13.51756</v>
      </c>
    </row>
    <row r="1423" customFormat="false" ht="12.75" hidden="false" customHeight="false" outlineLevel="0" collapsed="false">
      <c r="A1423" s="1" t="s">
        <v>30</v>
      </c>
      <c r="C1423" s="2" t="s">
        <v>5711</v>
      </c>
      <c r="D1423" s="1" t="s">
        <v>5712</v>
      </c>
      <c r="E1423" s="1" t="s">
        <v>5713</v>
      </c>
      <c r="F1423" s="20" t="b">
        <f aca="false">FALSE()</f>
        <v>0</v>
      </c>
      <c r="G1423" s="3" t="n">
        <v>19.99</v>
      </c>
      <c r="H1423" s="2" t="s">
        <v>5714</v>
      </c>
      <c r="I1423" s="4" t="n">
        <v>2009</v>
      </c>
      <c r="J1423" s="4" t="s">
        <v>35</v>
      </c>
      <c r="K1423" s="4" t="s">
        <v>36</v>
      </c>
      <c r="L1423" s="3" t="n">
        <v>0.15</v>
      </c>
      <c r="M1423" s="4" t="s">
        <v>49</v>
      </c>
      <c r="N1423" s="5" t="n">
        <v>0.75</v>
      </c>
      <c r="O1423" s="3" t="n">
        <v>0.15</v>
      </c>
      <c r="P1423" s="4" t="s">
        <v>50</v>
      </c>
      <c r="Q1423" s="7" t="n">
        <v>70.56</v>
      </c>
      <c r="R1423" s="8" t="n">
        <v>0.5292</v>
      </c>
      <c r="S1423" s="9" t="n">
        <v>13.51756</v>
      </c>
      <c r="T1423" s="3" t="n">
        <v>19.3108</v>
      </c>
      <c r="V1423" s="1" t="n">
        <f aca="false">T1423*0.7</f>
        <v>13.51756</v>
      </c>
    </row>
    <row r="1424" customFormat="false" ht="12.75" hidden="false" customHeight="false" outlineLevel="0" collapsed="false">
      <c r="A1424" s="1" t="s">
        <v>30</v>
      </c>
      <c r="C1424" s="2" t="s">
        <v>5715</v>
      </c>
      <c r="D1424" s="1" t="s">
        <v>5716</v>
      </c>
      <c r="E1424" s="1" t="s">
        <v>5717</v>
      </c>
      <c r="F1424" s="20" t="b">
        <f aca="false">FALSE()</f>
        <v>0</v>
      </c>
      <c r="G1424" s="3" t="n">
        <v>27.95</v>
      </c>
      <c r="H1424" s="2" t="s">
        <v>5718</v>
      </c>
      <c r="I1424" s="4" t="n">
        <v>2009</v>
      </c>
      <c r="J1424" s="4" t="s">
        <v>35</v>
      </c>
      <c r="K1424" s="4" t="s">
        <v>36</v>
      </c>
      <c r="L1424" s="3" t="n">
        <v>0.15</v>
      </c>
      <c r="M1424" s="4" t="s">
        <v>49</v>
      </c>
      <c r="N1424" s="5" t="n">
        <v>0.75</v>
      </c>
      <c r="O1424" s="3" t="n">
        <v>0.15</v>
      </c>
      <c r="P1424" s="4" t="s">
        <v>50</v>
      </c>
      <c r="Q1424" s="7" t="n">
        <v>70.56</v>
      </c>
      <c r="R1424" s="8" t="n">
        <v>0.5292</v>
      </c>
      <c r="S1424" s="9" t="n">
        <v>19.08956</v>
      </c>
      <c r="T1424" s="3" t="n">
        <v>27.2708</v>
      </c>
      <c r="V1424" s="1" t="n">
        <f aca="false">T1424*0.7</f>
        <v>19.08956</v>
      </c>
    </row>
    <row r="1425" customFormat="false" ht="12.75" hidden="false" customHeight="false" outlineLevel="0" collapsed="false">
      <c r="A1425" s="1" t="s">
        <v>30</v>
      </c>
      <c r="C1425" s="2" t="s">
        <v>5719</v>
      </c>
      <c r="D1425" s="1" t="s">
        <v>5720</v>
      </c>
      <c r="E1425" s="1" t="s">
        <v>5721</v>
      </c>
      <c r="F1425" s="20" t="b">
        <f aca="false">FALSE()</f>
        <v>0</v>
      </c>
      <c r="G1425" s="3" t="n">
        <v>39.85</v>
      </c>
      <c r="H1425" s="2" t="s">
        <v>5722</v>
      </c>
      <c r="I1425" s="4" t="n">
        <v>2008</v>
      </c>
      <c r="J1425" s="4" t="s">
        <v>35</v>
      </c>
      <c r="K1425" s="4" t="s">
        <v>36</v>
      </c>
      <c r="L1425" s="3" t="n">
        <v>0.15</v>
      </c>
      <c r="M1425" s="4" t="s">
        <v>49</v>
      </c>
      <c r="N1425" s="5" t="n">
        <v>0.75</v>
      </c>
      <c r="O1425" s="3" t="n">
        <v>0.15</v>
      </c>
      <c r="P1425" s="4" t="s">
        <v>50</v>
      </c>
      <c r="Q1425" s="7" t="n">
        <v>70.56</v>
      </c>
      <c r="R1425" s="8" t="n">
        <v>0.5292</v>
      </c>
      <c r="S1425" s="9" t="n">
        <v>27.41956</v>
      </c>
      <c r="T1425" s="3" t="n">
        <v>39.1708</v>
      </c>
      <c r="V1425" s="1" t="n">
        <f aca="false">T1425*0.7</f>
        <v>27.41956</v>
      </c>
    </row>
    <row r="1426" customFormat="false" ht="12.75" hidden="false" customHeight="false" outlineLevel="0" collapsed="false">
      <c r="A1426" s="1" t="s">
        <v>30</v>
      </c>
      <c r="C1426" s="2" t="s">
        <v>5723</v>
      </c>
      <c r="D1426" s="1" t="s">
        <v>5724</v>
      </c>
      <c r="E1426" s="1" t="s">
        <v>5725</v>
      </c>
      <c r="F1426" s="20" t="b">
        <f aca="false">FALSE()</f>
        <v>0</v>
      </c>
      <c r="G1426" s="3" t="n">
        <v>8.95</v>
      </c>
      <c r="H1426" s="2" t="s">
        <v>5726</v>
      </c>
      <c r="I1426" s="4" t="n">
        <v>2007</v>
      </c>
      <c r="J1426" s="4" t="s">
        <v>26</v>
      </c>
      <c r="K1426" s="4" t="s">
        <v>27</v>
      </c>
      <c r="L1426" s="3" t="n">
        <v>0.09</v>
      </c>
      <c r="M1426" s="4" t="s">
        <v>49</v>
      </c>
      <c r="N1426" s="5" t="n">
        <v>0.75</v>
      </c>
      <c r="O1426" s="3" t="n">
        <v>0.15</v>
      </c>
      <c r="P1426" s="4" t="s">
        <v>50</v>
      </c>
      <c r="Q1426" s="7" t="n">
        <v>70.56</v>
      </c>
      <c r="R1426" s="8" t="n">
        <v>0.5292</v>
      </c>
      <c r="S1426" s="9" t="n">
        <v>5.78956</v>
      </c>
      <c r="T1426" s="3" t="n">
        <v>8.2708</v>
      </c>
      <c r="V1426" s="1" t="n">
        <f aca="false">T1426*0.7</f>
        <v>5.78956</v>
      </c>
    </row>
    <row r="1427" customFormat="false" ht="12.75" hidden="false" customHeight="false" outlineLevel="0" collapsed="false">
      <c r="A1427" s="1" t="s">
        <v>30</v>
      </c>
      <c r="C1427" s="2" t="s">
        <v>5727</v>
      </c>
      <c r="D1427" s="1" t="s">
        <v>5728</v>
      </c>
      <c r="E1427" s="1" t="s">
        <v>5729</v>
      </c>
      <c r="F1427" s="20" t="b">
        <f aca="false">FALSE()</f>
        <v>0</v>
      </c>
      <c r="G1427" s="3" t="n">
        <v>8.95</v>
      </c>
      <c r="H1427" s="2" t="s">
        <v>5730</v>
      </c>
      <c r="I1427" s="4" t="n">
        <v>2006</v>
      </c>
      <c r="J1427" s="4" t="s">
        <v>26</v>
      </c>
      <c r="K1427" s="4" t="s">
        <v>27</v>
      </c>
      <c r="L1427" s="3" t="n">
        <v>0.09</v>
      </c>
      <c r="M1427" s="4" t="s">
        <v>49</v>
      </c>
      <c r="N1427" s="5" t="n">
        <v>0.75</v>
      </c>
      <c r="O1427" s="3" t="n">
        <v>0.15</v>
      </c>
      <c r="P1427" s="4" t="s">
        <v>50</v>
      </c>
      <c r="Q1427" s="7" t="n">
        <v>70.56</v>
      </c>
      <c r="R1427" s="8" t="n">
        <v>0.5292</v>
      </c>
      <c r="S1427" s="9" t="n">
        <v>5.78956</v>
      </c>
      <c r="T1427" s="3" t="n">
        <v>8.2708</v>
      </c>
      <c r="V1427" s="1" t="n">
        <f aca="false">T1427*0.7</f>
        <v>5.78956</v>
      </c>
    </row>
    <row r="1428" customFormat="false" ht="12.75" hidden="false" customHeight="false" outlineLevel="0" collapsed="false">
      <c r="A1428" s="1" t="s">
        <v>30</v>
      </c>
      <c r="C1428" s="2" t="s">
        <v>5731</v>
      </c>
      <c r="D1428" s="1" t="s">
        <v>5732</v>
      </c>
      <c r="E1428" s="1" t="s">
        <v>5733</v>
      </c>
      <c r="F1428" s="20" t="b">
        <f aca="false">FALSE()</f>
        <v>0</v>
      </c>
      <c r="G1428" s="3" t="n">
        <v>11.25</v>
      </c>
      <c r="H1428" s="2" t="s">
        <v>5734</v>
      </c>
      <c r="I1428" s="4" t="n">
        <v>2006</v>
      </c>
      <c r="J1428" s="4" t="s">
        <v>35</v>
      </c>
      <c r="K1428" s="4" t="s">
        <v>36</v>
      </c>
      <c r="L1428" s="3" t="n">
        <v>0.15</v>
      </c>
      <c r="M1428" s="4" t="s">
        <v>49</v>
      </c>
      <c r="N1428" s="5" t="n">
        <v>0.75</v>
      </c>
      <c r="O1428" s="3" t="n">
        <v>0.15</v>
      </c>
      <c r="P1428" s="4" t="s">
        <v>50</v>
      </c>
      <c r="Q1428" s="7" t="n">
        <v>70.56</v>
      </c>
      <c r="R1428" s="8" t="n">
        <v>0.5292</v>
      </c>
      <c r="S1428" s="9" t="n">
        <v>7.39956</v>
      </c>
      <c r="T1428" s="3" t="n">
        <v>10.5708</v>
      </c>
      <c r="V1428" s="1" t="n">
        <f aca="false">T1428*0.7</f>
        <v>7.39956</v>
      </c>
    </row>
    <row r="1429" customFormat="false" ht="12.75" hidden="false" customHeight="false" outlineLevel="0" collapsed="false">
      <c r="A1429" s="1" t="s">
        <v>30</v>
      </c>
      <c r="C1429" s="2" t="s">
        <v>5735</v>
      </c>
      <c r="D1429" s="1" t="s">
        <v>5736</v>
      </c>
      <c r="E1429" s="1" t="s">
        <v>5737</v>
      </c>
      <c r="F1429" s="20" t="b">
        <f aca="false">FALSE()</f>
        <v>0</v>
      </c>
      <c r="G1429" s="3" t="n">
        <v>11.25</v>
      </c>
      <c r="H1429" s="2" t="s">
        <v>5738</v>
      </c>
      <c r="I1429" s="4" t="n">
        <v>2007</v>
      </c>
      <c r="J1429" s="4" t="s">
        <v>35</v>
      </c>
      <c r="K1429" s="4" t="s">
        <v>36</v>
      </c>
      <c r="L1429" s="3" t="n">
        <v>0.15</v>
      </c>
      <c r="M1429" s="4" t="s">
        <v>49</v>
      </c>
      <c r="N1429" s="5" t="n">
        <v>0.75</v>
      </c>
      <c r="O1429" s="3" t="n">
        <v>0.15</v>
      </c>
      <c r="P1429" s="4" t="s">
        <v>50</v>
      </c>
      <c r="Q1429" s="7" t="n">
        <v>70.56</v>
      </c>
      <c r="R1429" s="8" t="n">
        <v>0.5292</v>
      </c>
      <c r="S1429" s="9" t="n">
        <v>7.39956</v>
      </c>
      <c r="T1429" s="3" t="n">
        <v>10.5708</v>
      </c>
      <c r="V1429" s="1" t="n">
        <f aca="false">T1429*0.7</f>
        <v>7.39956</v>
      </c>
    </row>
    <row r="1430" customFormat="false" ht="12.75" hidden="false" customHeight="false" outlineLevel="0" collapsed="false">
      <c r="A1430" s="1" t="s">
        <v>30</v>
      </c>
      <c r="C1430" s="2" t="s">
        <v>5739</v>
      </c>
      <c r="D1430" s="1" t="s">
        <v>5740</v>
      </c>
      <c r="E1430" s="1" t="s">
        <v>5741</v>
      </c>
      <c r="F1430" s="20" t="b">
        <f aca="false">FALSE()</f>
        <v>0</v>
      </c>
      <c r="G1430" s="3" t="n">
        <v>11.25</v>
      </c>
      <c r="H1430" s="2" t="s">
        <v>5742</v>
      </c>
      <c r="I1430" s="4" t="n">
        <v>2008</v>
      </c>
      <c r="J1430" s="4" t="s">
        <v>35</v>
      </c>
      <c r="K1430" s="4" t="s">
        <v>36</v>
      </c>
      <c r="L1430" s="3" t="n">
        <v>0.15</v>
      </c>
      <c r="M1430" s="4" t="s">
        <v>49</v>
      </c>
      <c r="N1430" s="5" t="n">
        <v>0.75</v>
      </c>
      <c r="O1430" s="3" t="n">
        <v>0.15</v>
      </c>
      <c r="P1430" s="4" t="s">
        <v>50</v>
      </c>
      <c r="Q1430" s="7" t="n">
        <v>70.56</v>
      </c>
      <c r="R1430" s="8" t="n">
        <v>0.5292</v>
      </c>
      <c r="S1430" s="9" t="n">
        <v>7.39956</v>
      </c>
      <c r="T1430" s="3" t="n">
        <v>10.5708</v>
      </c>
      <c r="V1430" s="1" t="n">
        <f aca="false">T1430*0.7</f>
        <v>7.39956</v>
      </c>
    </row>
    <row r="1431" customFormat="false" ht="12.75" hidden="false" customHeight="false" outlineLevel="0" collapsed="false">
      <c r="A1431" s="1" t="s">
        <v>30</v>
      </c>
      <c r="C1431" s="2" t="s">
        <v>5743</v>
      </c>
      <c r="D1431" s="1" t="s">
        <v>5744</v>
      </c>
      <c r="E1431" s="1" t="s">
        <v>5745</v>
      </c>
      <c r="F1431" s="20" t="b">
        <f aca="false">FALSE()</f>
        <v>0</v>
      </c>
      <c r="G1431" s="3" t="n">
        <v>11.5</v>
      </c>
      <c r="H1431" s="2" t="s">
        <v>5746</v>
      </c>
      <c r="I1431" s="4" t="n">
        <v>2006</v>
      </c>
      <c r="J1431" s="4" t="s">
        <v>35</v>
      </c>
      <c r="K1431" s="4" t="s">
        <v>36</v>
      </c>
      <c r="L1431" s="3" t="n">
        <v>0.15</v>
      </c>
      <c r="M1431" s="4" t="s">
        <v>49</v>
      </c>
      <c r="N1431" s="5" t="n">
        <v>0.75</v>
      </c>
      <c r="O1431" s="3" t="n">
        <v>0.15</v>
      </c>
      <c r="P1431" s="4" t="s">
        <v>50</v>
      </c>
      <c r="Q1431" s="7" t="n">
        <v>70.56</v>
      </c>
      <c r="R1431" s="8" t="n">
        <v>0.5292</v>
      </c>
      <c r="S1431" s="9" t="n">
        <v>7.57456</v>
      </c>
      <c r="T1431" s="3" t="n">
        <v>10.8208</v>
      </c>
      <c r="V1431" s="1" t="n">
        <f aca="false">T1431*0.7</f>
        <v>7.57456</v>
      </c>
    </row>
    <row r="1432" customFormat="false" ht="12.75" hidden="false" customHeight="false" outlineLevel="0" collapsed="false">
      <c r="A1432" s="1" t="s">
        <v>30</v>
      </c>
      <c r="C1432" s="2" t="s">
        <v>5747</v>
      </c>
      <c r="D1432" s="1" t="s">
        <v>5748</v>
      </c>
      <c r="E1432" s="1" t="s">
        <v>5749</v>
      </c>
      <c r="F1432" s="20" t="b">
        <f aca="false">FALSE()</f>
        <v>0</v>
      </c>
      <c r="G1432" s="3" t="n">
        <v>21.99</v>
      </c>
      <c r="H1432" s="2" t="s">
        <v>5750</v>
      </c>
      <c r="I1432" s="4" t="n">
        <v>2006</v>
      </c>
      <c r="J1432" s="4" t="s">
        <v>35</v>
      </c>
      <c r="K1432" s="4" t="s">
        <v>36</v>
      </c>
      <c r="L1432" s="3" t="n">
        <v>0.15</v>
      </c>
      <c r="M1432" s="4" t="s">
        <v>49</v>
      </c>
      <c r="N1432" s="5" t="n">
        <v>0.75</v>
      </c>
      <c r="O1432" s="3" t="n">
        <v>0.15</v>
      </c>
      <c r="P1432" s="4" t="s">
        <v>50</v>
      </c>
      <c r="Q1432" s="7" t="n">
        <v>70.56</v>
      </c>
      <c r="R1432" s="8" t="n">
        <v>0.5292</v>
      </c>
      <c r="S1432" s="9" t="n">
        <v>14.91756</v>
      </c>
      <c r="T1432" s="3" t="n">
        <v>21.3108</v>
      </c>
      <c r="V1432" s="1" t="n">
        <f aca="false">T1432*0.7</f>
        <v>14.91756</v>
      </c>
    </row>
    <row r="1433" customFormat="false" ht="12.75" hidden="false" customHeight="false" outlineLevel="0" collapsed="false">
      <c r="A1433" s="1" t="s">
        <v>30</v>
      </c>
      <c r="C1433" s="2" t="s">
        <v>5751</v>
      </c>
      <c r="D1433" s="1" t="s">
        <v>5752</v>
      </c>
      <c r="E1433" s="1" t="s">
        <v>5753</v>
      </c>
      <c r="F1433" s="20" t="b">
        <f aca="false">FALSE()</f>
        <v>0</v>
      </c>
      <c r="G1433" s="3" t="n">
        <v>21.99</v>
      </c>
      <c r="H1433" s="2" t="s">
        <v>5754</v>
      </c>
      <c r="I1433" s="4" t="n">
        <v>2003</v>
      </c>
      <c r="J1433" s="4" t="s">
        <v>26</v>
      </c>
      <c r="K1433" s="4" t="s">
        <v>27</v>
      </c>
      <c r="L1433" s="3" t="n">
        <v>0.15</v>
      </c>
      <c r="M1433" s="4" t="s">
        <v>49</v>
      </c>
      <c r="N1433" s="5" t="n">
        <v>0.5</v>
      </c>
      <c r="O1433" s="3" t="n">
        <v>0.15</v>
      </c>
      <c r="P1433" s="4" t="s">
        <v>50</v>
      </c>
      <c r="Q1433" s="7" t="n">
        <v>70.56</v>
      </c>
      <c r="R1433" s="8" t="n">
        <v>0.3528</v>
      </c>
      <c r="S1433" s="9" t="n">
        <v>15.04104</v>
      </c>
      <c r="T1433" s="3" t="n">
        <v>21.4872</v>
      </c>
      <c r="V1433" s="1" t="n">
        <f aca="false">T1433*0.7</f>
        <v>15.04104</v>
      </c>
    </row>
    <row r="1434" customFormat="false" ht="12.75" hidden="false" customHeight="false" outlineLevel="0" collapsed="false">
      <c r="A1434" s="1" t="s">
        <v>30</v>
      </c>
      <c r="C1434" s="2" t="s">
        <v>5755</v>
      </c>
      <c r="D1434" s="1" t="s">
        <v>5756</v>
      </c>
      <c r="E1434" s="1" t="s">
        <v>5757</v>
      </c>
      <c r="F1434" s="20" t="b">
        <f aca="false">FALSE()</f>
        <v>0</v>
      </c>
      <c r="G1434" s="3" t="n">
        <v>68.99</v>
      </c>
      <c r="H1434" s="2" t="s">
        <v>5758</v>
      </c>
      <c r="I1434" s="4" t="n">
        <v>2007</v>
      </c>
      <c r="J1434" s="4" t="s">
        <v>26</v>
      </c>
      <c r="K1434" s="4" t="s">
        <v>27</v>
      </c>
      <c r="L1434" s="3" t="n">
        <v>0.15</v>
      </c>
      <c r="M1434" s="4" t="s">
        <v>49</v>
      </c>
      <c r="N1434" s="5" t="n">
        <v>0.75</v>
      </c>
      <c r="O1434" s="3" t="n">
        <v>0.15</v>
      </c>
      <c r="P1434" s="4" t="s">
        <v>50</v>
      </c>
      <c r="Q1434" s="7" t="n">
        <v>70.56</v>
      </c>
      <c r="R1434" s="8" t="n">
        <v>0.5292</v>
      </c>
      <c r="S1434" s="9" t="n">
        <v>54.64864</v>
      </c>
      <c r="T1434" s="3" t="n">
        <v>68.3108</v>
      </c>
      <c r="V1434" s="1" t="n">
        <f aca="false">T1434*0.7</f>
        <v>47.81756</v>
      </c>
    </row>
    <row r="1435" customFormat="false" ht="12.75" hidden="false" customHeight="false" outlineLevel="0" collapsed="false">
      <c r="A1435" s="1" t="s">
        <v>30</v>
      </c>
      <c r="C1435" s="2" t="s">
        <v>5759</v>
      </c>
      <c r="D1435" s="1" t="s">
        <v>5760</v>
      </c>
      <c r="E1435" s="1" t="s">
        <v>5761</v>
      </c>
      <c r="F1435" s="20" t="b">
        <f aca="false">FALSE()</f>
        <v>0</v>
      </c>
      <c r="G1435" s="3" t="n">
        <v>36.2</v>
      </c>
      <c r="H1435" s="2" t="s">
        <v>5762</v>
      </c>
      <c r="I1435" s="4" t="n">
        <v>2006</v>
      </c>
      <c r="J1435" s="4" t="s">
        <v>35</v>
      </c>
      <c r="K1435" s="4" t="s">
        <v>36</v>
      </c>
      <c r="L1435" s="3" t="n">
        <v>0.15</v>
      </c>
      <c r="M1435" s="4" t="s">
        <v>49</v>
      </c>
      <c r="N1435" s="5" t="n">
        <v>0.75</v>
      </c>
      <c r="O1435" s="3" t="n">
        <v>0.15</v>
      </c>
      <c r="P1435" s="4" t="s">
        <v>50</v>
      </c>
      <c r="Q1435" s="7" t="n">
        <v>70.56</v>
      </c>
      <c r="R1435" s="8" t="n">
        <v>0.5292</v>
      </c>
      <c r="S1435" s="9" t="n">
        <v>24.86456</v>
      </c>
      <c r="T1435" s="3" t="n">
        <v>35.5208</v>
      </c>
      <c r="V1435" s="1" t="n">
        <f aca="false">T1435*0.7</f>
        <v>24.86456</v>
      </c>
    </row>
    <row r="1436" customFormat="false" ht="12.75" hidden="false" customHeight="false" outlineLevel="0" collapsed="false">
      <c r="A1436" s="1" t="s">
        <v>30</v>
      </c>
      <c r="C1436" s="2" t="s">
        <v>5763</v>
      </c>
      <c r="D1436" s="1" t="s">
        <v>5764</v>
      </c>
      <c r="E1436" s="1" t="s">
        <v>5765</v>
      </c>
      <c r="F1436" s="20" t="b">
        <f aca="false">FALSE()</f>
        <v>0</v>
      </c>
      <c r="G1436" s="3" t="n">
        <v>72.4</v>
      </c>
      <c r="H1436" s="2" t="s">
        <v>5766</v>
      </c>
      <c r="I1436" s="4" t="n">
        <v>2006</v>
      </c>
      <c r="J1436" s="4" t="s">
        <v>35</v>
      </c>
      <c r="K1436" s="4" t="s">
        <v>36</v>
      </c>
      <c r="L1436" s="3" t="n">
        <v>0.3</v>
      </c>
      <c r="M1436" s="4" t="s">
        <v>49</v>
      </c>
      <c r="N1436" s="5" t="n">
        <v>1.5</v>
      </c>
      <c r="O1436" s="3" t="n">
        <v>0.3</v>
      </c>
      <c r="P1436" s="4" t="s">
        <v>50</v>
      </c>
      <c r="Q1436" s="7" t="n">
        <v>70.56</v>
      </c>
      <c r="R1436" s="8" t="n">
        <v>1.0584</v>
      </c>
      <c r="S1436" s="9" t="n">
        <v>49.72912</v>
      </c>
      <c r="T1436" s="3" t="n">
        <v>71.0416</v>
      </c>
      <c r="V1436" s="1" t="n">
        <f aca="false">T1436*0.7</f>
        <v>49.72912</v>
      </c>
    </row>
    <row r="1437" customFormat="false" ht="12.75" hidden="false" customHeight="false" outlineLevel="0" collapsed="false">
      <c r="A1437" s="1" t="s">
        <v>30</v>
      </c>
      <c r="C1437" s="2" t="s">
        <v>5767</v>
      </c>
      <c r="D1437" s="1" t="s">
        <v>5768</v>
      </c>
      <c r="E1437" s="1" t="s">
        <v>5769</v>
      </c>
      <c r="F1437" s="20" t="b">
        <f aca="false">FALSE()</f>
        <v>0</v>
      </c>
      <c r="G1437" s="3" t="n">
        <v>144.8</v>
      </c>
      <c r="H1437" s="2" t="s">
        <v>5770</v>
      </c>
      <c r="I1437" s="4" t="n">
        <v>2006</v>
      </c>
      <c r="J1437" s="4" t="s">
        <v>35</v>
      </c>
      <c r="K1437" s="4" t="s">
        <v>36</v>
      </c>
      <c r="L1437" s="3" t="n">
        <v>0.6</v>
      </c>
      <c r="M1437" s="4" t="s">
        <v>49</v>
      </c>
      <c r="N1437" s="5" t="n">
        <v>3</v>
      </c>
      <c r="O1437" s="3" t="n">
        <v>0.6</v>
      </c>
      <c r="P1437" s="4" t="s">
        <v>50</v>
      </c>
      <c r="Q1437" s="7" t="n">
        <v>70.56</v>
      </c>
      <c r="R1437" s="8" t="n">
        <v>2.1168</v>
      </c>
      <c r="S1437" s="9" t="n">
        <v>99.45824</v>
      </c>
      <c r="T1437" s="3" t="n">
        <v>142.0832</v>
      </c>
      <c r="V1437" s="1" t="n">
        <f aca="false">T1437*0.7</f>
        <v>99.45824</v>
      </c>
    </row>
    <row r="1438" customFormat="false" ht="12.75" hidden="false" customHeight="false" outlineLevel="0" collapsed="false">
      <c r="A1438" s="1" t="s">
        <v>30</v>
      </c>
      <c r="C1438" s="2" t="s">
        <v>5771</v>
      </c>
      <c r="D1438" s="1" t="s">
        <v>5772</v>
      </c>
      <c r="E1438" s="1" t="s">
        <v>5773</v>
      </c>
      <c r="F1438" s="20" t="b">
        <f aca="false">FALSE()</f>
        <v>0</v>
      </c>
      <c r="G1438" s="3" t="n">
        <v>19.99</v>
      </c>
      <c r="H1438" s="2" t="s">
        <v>5774</v>
      </c>
      <c r="I1438" s="4" t="n">
        <v>2008</v>
      </c>
      <c r="J1438" s="4" t="s">
        <v>35</v>
      </c>
      <c r="K1438" s="4" t="s">
        <v>36</v>
      </c>
      <c r="L1438" s="3" t="n">
        <v>0.15</v>
      </c>
      <c r="M1438" s="4" t="s">
        <v>49</v>
      </c>
      <c r="N1438" s="5" t="n">
        <v>0.75</v>
      </c>
      <c r="O1438" s="3" t="n">
        <v>0.15</v>
      </c>
      <c r="P1438" s="4" t="s">
        <v>50</v>
      </c>
      <c r="Q1438" s="7" t="n">
        <v>70.56</v>
      </c>
      <c r="R1438" s="8" t="n">
        <v>0.5292</v>
      </c>
      <c r="S1438" s="9" t="n">
        <v>13.51756</v>
      </c>
      <c r="T1438" s="3" t="n">
        <v>19.3108</v>
      </c>
      <c r="V1438" s="1" t="n">
        <f aca="false">T1438*0.7</f>
        <v>13.51756</v>
      </c>
    </row>
    <row r="1439" customFormat="false" ht="12.75" hidden="false" customHeight="false" outlineLevel="0" collapsed="false">
      <c r="A1439" s="1" t="s">
        <v>30</v>
      </c>
      <c r="C1439" s="2" t="s">
        <v>5775</v>
      </c>
      <c r="D1439" s="1" t="s">
        <v>5776</v>
      </c>
      <c r="E1439" s="1" t="s">
        <v>5777</v>
      </c>
      <c r="F1439" s="20" t="b">
        <f aca="false">FALSE()</f>
        <v>0</v>
      </c>
      <c r="G1439" s="3" t="n">
        <v>19.99</v>
      </c>
      <c r="H1439" s="2" t="s">
        <v>5778</v>
      </c>
      <c r="I1439" s="4" t="n">
        <v>2009</v>
      </c>
      <c r="J1439" s="4" t="s">
        <v>35</v>
      </c>
      <c r="K1439" s="4" t="s">
        <v>36</v>
      </c>
      <c r="L1439" s="3" t="n">
        <v>0.15</v>
      </c>
      <c r="M1439" s="4" t="s">
        <v>49</v>
      </c>
      <c r="N1439" s="5" t="n">
        <v>0.75</v>
      </c>
      <c r="O1439" s="3" t="n">
        <v>0.15</v>
      </c>
      <c r="P1439" s="4" t="s">
        <v>50</v>
      </c>
      <c r="Q1439" s="7" t="n">
        <v>70.56</v>
      </c>
      <c r="R1439" s="8" t="n">
        <v>0.5292</v>
      </c>
      <c r="S1439" s="9" t="n">
        <v>13.51756</v>
      </c>
      <c r="T1439" s="3" t="n">
        <v>19.3108</v>
      </c>
      <c r="V1439" s="1" t="n">
        <f aca="false">T1439*0.7</f>
        <v>13.51756</v>
      </c>
    </row>
    <row r="1440" customFormat="false" ht="12.75" hidden="false" customHeight="false" outlineLevel="0" collapsed="false">
      <c r="A1440" s="1" t="s">
        <v>30</v>
      </c>
      <c r="C1440" s="2" t="s">
        <v>5779</v>
      </c>
      <c r="D1440" s="1" t="s">
        <v>5780</v>
      </c>
      <c r="E1440" s="1" t="s">
        <v>5781</v>
      </c>
      <c r="F1440" s="20" t="b">
        <f aca="false">FALSE()</f>
        <v>0</v>
      </c>
      <c r="G1440" s="3" t="n">
        <v>9.99</v>
      </c>
      <c r="H1440" s="2" t="s">
        <v>5782</v>
      </c>
      <c r="I1440" s="4" t="n">
        <v>2008</v>
      </c>
      <c r="J1440" s="4" t="s">
        <v>35</v>
      </c>
      <c r="K1440" s="4" t="s">
        <v>36</v>
      </c>
      <c r="L1440" s="3" t="n">
        <v>0.08</v>
      </c>
      <c r="M1440" s="4" t="s">
        <v>49</v>
      </c>
      <c r="N1440" s="5" t="n">
        <v>0.375</v>
      </c>
      <c r="O1440" s="3" t="n">
        <v>0.08</v>
      </c>
      <c r="P1440" s="4" t="s">
        <v>50</v>
      </c>
      <c r="Q1440" s="7" t="n">
        <v>70.56</v>
      </c>
      <c r="R1440" s="8" t="n">
        <v>0.2646</v>
      </c>
      <c r="S1440" s="9" t="n">
        <v>6.75178</v>
      </c>
      <c r="T1440" s="3" t="n">
        <v>9.6454</v>
      </c>
      <c r="V1440" s="1" t="n">
        <f aca="false">T1440*0.7</f>
        <v>6.75178</v>
      </c>
    </row>
    <row r="1441" customFormat="false" ht="12.75" hidden="false" customHeight="false" outlineLevel="0" collapsed="false">
      <c r="A1441" s="1" t="s">
        <v>30</v>
      </c>
      <c r="C1441" s="2" t="s">
        <v>5783</v>
      </c>
      <c r="D1441" s="1" t="s">
        <v>5784</v>
      </c>
      <c r="E1441" s="1" t="s">
        <v>5785</v>
      </c>
      <c r="F1441" s="20" t="b">
        <f aca="false">FALSE()</f>
        <v>0</v>
      </c>
      <c r="G1441" s="3" t="n">
        <v>9.99</v>
      </c>
      <c r="H1441" s="2" t="s">
        <v>5786</v>
      </c>
      <c r="I1441" s="4" t="n">
        <v>2009</v>
      </c>
      <c r="J1441" s="4" t="s">
        <v>35</v>
      </c>
      <c r="K1441" s="4" t="s">
        <v>36</v>
      </c>
      <c r="L1441" s="3" t="n">
        <v>0.08</v>
      </c>
      <c r="M1441" s="4" t="s">
        <v>49</v>
      </c>
      <c r="N1441" s="5" t="n">
        <v>0.375</v>
      </c>
      <c r="O1441" s="3" t="n">
        <v>0.08</v>
      </c>
      <c r="P1441" s="4" t="s">
        <v>50</v>
      </c>
      <c r="Q1441" s="7" t="n">
        <v>70.56</v>
      </c>
      <c r="R1441" s="8" t="n">
        <v>0.2646</v>
      </c>
      <c r="S1441" s="9" t="n">
        <v>6.75178</v>
      </c>
      <c r="T1441" s="3" t="n">
        <v>9.6454</v>
      </c>
      <c r="V1441" s="1" t="n">
        <f aca="false">T1441*0.7</f>
        <v>6.75178</v>
      </c>
    </row>
    <row r="1442" customFormat="false" ht="12.75" hidden="false" customHeight="false" outlineLevel="0" collapsed="false">
      <c r="A1442" s="1" t="s">
        <v>30</v>
      </c>
      <c r="C1442" s="2" t="s">
        <v>5787</v>
      </c>
      <c r="D1442" s="1" t="s">
        <v>5788</v>
      </c>
      <c r="E1442" s="1" t="s">
        <v>5789</v>
      </c>
      <c r="F1442" s="20" t="b">
        <f aca="false">FALSE()</f>
        <v>0</v>
      </c>
      <c r="G1442" s="3" t="n">
        <v>39.99</v>
      </c>
      <c r="H1442" s="2" t="s">
        <v>5790</v>
      </c>
      <c r="I1442" s="4" t="n">
        <v>2008</v>
      </c>
      <c r="J1442" s="4" t="s">
        <v>35</v>
      </c>
      <c r="K1442" s="4" t="s">
        <v>36</v>
      </c>
      <c r="L1442" s="3" t="n">
        <v>0.3</v>
      </c>
      <c r="M1442" s="4" t="s">
        <v>49</v>
      </c>
      <c r="N1442" s="5" t="n">
        <v>1.5</v>
      </c>
      <c r="O1442" s="3" t="n">
        <v>0.3</v>
      </c>
      <c r="P1442" s="4" t="s">
        <v>50</v>
      </c>
      <c r="Q1442" s="7" t="n">
        <v>70.56</v>
      </c>
      <c r="R1442" s="8" t="n">
        <v>1.0584</v>
      </c>
      <c r="S1442" s="9" t="n">
        <v>27.04212</v>
      </c>
      <c r="T1442" s="3" t="n">
        <v>38.6316</v>
      </c>
      <c r="V1442" s="1" t="n">
        <f aca="false">T1442*0.7</f>
        <v>27.04212</v>
      </c>
    </row>
    <row r="1443" customFormat="false" ht="12.75" hidden="false" customHeight="false" outlineLevel="0" collapsed="false">
      <c r="A1443" s="1" t="s">
        <v>30</v>
      </c>
      <c r="C1443" s="2" t="s">
        <v>5791</v>
      </c>
      <c r="D1443" s="1" t="s">
        <v>5792</v>
      </c>
      <c r="E1443" s="1" t="s">
        <v>5793</v>
      </c>
      <c r="F1443" s="20" t="b">
        <f aca="false">FALSE()</f>
        <v>0</v>
      </c>
      <c r="G1443" s="3" t="n">
        <v>39.99</v>
      </c>
      <c r="H1443" s="2" t="s">
        <v>5794</v>
      </c>
      <c r="I1443" s="4" t="n">
        <v>2009</v>
      </c>
      <c r="J1443" s="4" t="s">
        <v>35</v>
      </c>
      <c r="K1443" s="4" t="s">
        <v>36</v>
      </c>
      <c r="L1443" s="3" t="n">
        <v>0.3</v>
      </c>
      <c r="M1443" s="4" t="s">
        <v>49</v>
      </c>
      <c r="N1443" s="5" t="n">
        <v>1.5</v>
      </c>
      <c r="O1443" s="3" t="n">
        <v>0.3</v>
      </c>
      <c r="P1443" s="4" t="s">
        <v>50</v>
      </c>
      <c r="Q1443" s="7" t="n">
        <v>70.56</v>
      </c>
      <c r="R1443" s="8" t="n">
        <v>1.0584</v>
      </c>
      <c r="S1443" s="9" t="n">
        <v>27.04212</v>
      </c>
      <c r="T1443" s="3" t="n">
        <v>38.6316</v>
      </c>
      <c r="V1443" s="1" t="n">
        <f aca="false">T1443*0.7</f>
        <v>27.04212</v>
      </c>
    </row>
    <row r="1444" customFormat="false" ht="12.75" hidden="false" customHeight="false" outlineLevel="0" collapsed="false">
      <c r="A1444" s="1" t="s">
        <v>30</v>
      </c>
      <c r="C1444" s="2" t="s">
        <v>5795</v>
      </c>
      <c r="D1444" s="1" t="s">
        <v>5796</v>
      </c>
      <c r="E1444" s="1" t="s">
        <v>5797</v>
      </c>
      <c r="F1444" s="20" t="b">
        <f aca="false">FALSE()</f>
        <v>0</v>
      </c>
      <c r="G1444" s="3" t="n">
        <v>14.99</v>
      </c>
      <c r="H1444" s="2" t="s">
        <v>5798</v>
      </c>
      <c r="I1444" s="4" t="n">
        <v>2009</v>
      </c>
      <c r="J1444" s="4" t="s">
        <v>26</v>
      </c>
      <c r="K1444" s="4" t="s">
        <v>27</v>
      </c>
      <c r="L1444" s="3" t="n">
        <v>0.15</v>
      </c>
      <c r="M1444" s="4" t="s">
        <v>49</v>
      </c>
      <c r="N1444" s="5" t="n">
        <v>0.75</v>
      </c>
      <c r="O1444" s="3" t="n">
        <v>0.15</v>
      </c>
      <c r="P1444" s="4" t="s">
        <v>50</v>
      </c>
      <c r="Q1444" s="7" t="n">
        <v>70.56</v>
      </c>
      <c r="R1444" s="8" t="n">
        <v>0.5292</v>
      </c>
      <c r="S1444" s="9" t="n">
        <v>10.01756</v>
      </c>
      <c r="T1444" s="3" t="n">
        <v>14.3108</v>
      </c>
      <c r="V1444" s="1" t="n">
        <f aca="false">T1444*0.7</f>
        <v>10.01756</v>
      </c>
    </row>
    <row r="1445" customFormat="false" ht="12.75" hidden="false" customHeight="false" outlineLevel="0" collapsed="false">
      <c r="A1445" s="1" t="s">
        <v>30</v>
      </c>
      <c r="C1445" s="2" t="s">
        <v>5799</v>
      </c>
      <c r="D1445" s="1" t="s">
        <v>5800</v>
      </c>
      <c r="E1445" s="1" t="s">
        <v>5801</v>
      </c>
      <c r="F1445" s="20" t="b">
        <f aca="false">FALSE()</f>
        <v>0</v>
      </c>
      <c r="G1445" s="3" t="n">
        <v>14.99</v>
      </c>
      <c r="H1445" s="2" t="s">
        <v>5802</v>
      </c>
      <c r="I1445" s="4" t="n">
        <v>2010</v>
      </c>
      <c r="J1445" s="4" t="s">
        <v>26</v>
      </c>
      <c r="K1445" s="4" t="s">
        <v>27</v>
      </c>
      <c r="L1445" s="3" t="n">
        <v>0.15</v>
      </c>
      <c r="M1445" s="4" t="s">
        <v>49</v>
      </c>
      <c r="N1445" s="5" t="n">
        <v>0.75</v>
      </c>
      <c r="O1445" s="3" t="n">
        <v>0.15</v>
      </c>
      <c r="P1445" s="4" t="s">
        <v>50</v>
      </c>
      <c r="Q1445" s="7" t="n">
        <v>70.56</v>
      </c>
      <c r="R1445" s="8" t="n">
        <v>0.5292</v>
      </c>
      <c r="S1445" s="9" t="n">
        <v>10.01756</v>
      </c>
      <c r="T1445" s="3" t="n">
        <v>14.3108</v>
      </c>
      <c r="V1445" s="1" t="n">
        <f aca="false">T1445*0.7</f>
        <v>10.01756</v>
      </c>
    </row>
    <row r="1446" customFormat="false" ht="12.75" hidden="false" customHeight="false" outlineLevel="0" collapsed="false">
      <c r="A1446" s="1" t="s">
        <v>30</v>
      </c>
      <c r="C1446" s="2" t="s">
        <v>5803</v>
      </c>
      <c r="D1446" s="1" t="s">
        <v>5804</v>
      </c>
      <c r="E1446" s="1" t="s">
        <v>5805</v>
      </c>
      <c r="F1446" s="20" t="b">
        <f aca="false">FALSE()</f>
        <v>0</v>
      </c>
      <c r="G1446" s="3" t="n">
        <v>23.95</v>
      </c>
      <c r="H1446" s="2" t="s">
        <v>5806</v>
      </c>
      <c r="I1446" s="4" t="n">
        <v>2008</v>
      </c>
      <c r="J1446" s="4" t="s">
        <v>26</v>
      </c>
      <c r="K1446" s="4" t="s">
        <v>27</v>
      </c>
      <c r="L1446" s="3" t="n">
        <v>0.15</v>
      </c>
      <c r="M1446" s="4" t="s">
        <v>49</v>
      </c>
      <c r="N1446" s="5" t="n">
        <v>0.75</v>
      </c>
      <c r="O1446" s="3" t="n">
        <v>0.15</v>
      </c>
      <c r="P1446" s="4" t="s">
        <v>50</v>
      </c>
      <c r="Q1446" s="7" t="n">
        <v>70.56</v>
      </c>
      <c r="R1446" s="8" t="n">
        <v>0.5292</v>
      </c>
      <c r="S1446" s="9" t="n">
        <v>16.28956</v>
      </c>
      <c r="T1446" s="3" t="n">
        <v>23.2708</v>
      </c>
      <c r="V1446" s="1" t="n">
        <f aca="false">T1446*0.7</f>
        <v>16.28956</v>
      </c>
    </row>
    <row r="1447" customFormat="false" ht="12.75" hidden="false" customHeight="false" outlineLevel="0" collapsed="false">
      <c r="A1447" s="1" t="s">
        <v>30</v>
      </c>
      <c r="C1447" s="2" t="s">
        <v>5807</v>
      </c>
      <c r="D1447" s="1" t="s">
        <v>5808</v>
      </c>
      <c r="E1447" s="1" t="s">
        <v>5809</v>
      </c>
      <c r="F1447" s="20" t="b">
        <f aca="false">FALSE()</f>
        <v>0</v>
      </c>
      <c r="G1447" s="3" t="n">
        <v>23.95</v>
      </c>
      <c r="H1447" s="2" t="s">
        <v>5810</v>
      </c>
      <c r="I1447" s="4" t="n">
        <v>2010</v>
      </c>
      <c r="J1447" s="4" t="s">
        <v>26</v>
      </c>
      <c r="K1447" s="4" t="s">
        <v>27</v>
      </c>
      <c r="L1447" s="3" t="n">
        <v>0.15</v>
      </c>
      <c r="M1447" s="4" t="s">
        <v>49</v>
      </c>
      <c r="N1447" s="5" t="n">
        <v>0.75</v>
      </c>
      <c r="O1447" s="3" t="n">
        <v>0.15</v>
      </c>
      <c r="P1447" s="4" t="s">
        <v>50</v>
      </c>
      <c r="Q1447" s="7" t="n">
        <v>70.56</v>
      </c>
      <c r="R1447" s="8" t="n">
        <v>0.5292</v>
      </c>
      <c r="S1447" s="9" t="n">
        <v>16.28956</v>
      </c>
      <c r="T1447" s="3" t="n">
        <v>23.2708</v>
      </c>
      <c r="V1447" s="1" t="n">
        <f aca="false">T1447*0.7</f>
        <v>16.28956</v>
      </c>
    </row>
    <row r="1448" customFormat="false" ht="12.75" hidden="false" customHeight="false" outlineLevel="0" collapsed="false">
      <c r="A1448" s="1" t="s">
        <v>30</v>
      </c>
      <c r="C1448" s="2" t="s">
        <v>5811</v>
      </c>
      <c r="D1448" s="1" t="s">
        <v>5812</v>
      </c>
      <c r="E1448" s="1" t="s">
        <v>5813</v>
      </c>
      <c r="F1448" s="20" t="b">
        <f aca="false">FALSE()</f>
        <v>0</v>
      </c>
      <c r="G1448" s="3" t="n">
        <v>72.5</v>
      </c>
      <c r="H1448" s="2" t="s">
        <v>5814</v>
      </c>
      <c r="I1448" s="4" t="n">
        <v>2006</v>
      </c>
      <c r="J1448" s="4" t="s">
        <v>35</v>
      </c>
      <c r="K1448" s="4" t="s">
        <v>36</v>
      </c>
      <c r="L1448" s="3" t="n">
        <v>0.15</v>
      </c>
      <c r="M1448" s="4" t="s">
        <v>49</v>
      </c>
      <c r="N1448" s="5" t="n">
        <v>0.75</v>
      </c>
      <c r="O1448" s="3" t="n">
        <v>0.15</v>
      </c>
      <c r="P1448" s="4" t="s">
        <v>50</v>
      </c>
      <c r="Q1448" s="7" t="n">
        <v>70.56</v>
      </c>
      <c r="R1448" s="8" t="n">
        <v>0.5292</v>
      </c>
      <c r="S1448" s="9" t="n">
        <v>50.27456</v>
      </c>
      <c r="T1448" s="3" t="n">
        <v>71.8208</v>
      </c>
      <c r="V1448" s="1" t="n">
        <f aca="false">T1448*0.7</f>
        <v>50.27456</v>
      </c>
    </row>
    <row r="1449" customFormat="false" ht="12.75" hidden="false" customHeight="false" outlineLevel="0" collapsed="false">
      <c r="A1449" s="1" t="s">
        <v>30</v>
      </c>
      <c r="C1449" s="2" t="s">
        <v>5815</v>
      </c>
      <c r="D1449" s="1" t="s">
        <v>5816</v>
      </c>
      <c r="E1449" s="1" t="s">
        <v>5817</v>
      </c>
      <c r="F1449" s="20" t="b">
        <f aca="false">FALSE()</f>
        <v>0</v>
      </c>
      <c r="G1449" s="3" t="n">
        <v>6.5</v>
      </c>
      <c r="H1449" s="2" t="s">
        <v>5818</v>
      </c>
      <c r="I1449" s="4" t="n">
        <v>2009</v>
      </c>
      <c r="J1449" s="4" t="s">
        <v>26</v>
      </c>
      <c r="K1449" s="4" t="s">
        <v>27</v>
      </c>
      <c r="L1449" s="3" t="n">
        <v>0.25</v>
      </c>
      <c r="M1449" s="4" t="s">
        <v>49</v>
      </c>
      <c r="N1449" s="5" t="n">
        <v>0.75</v>
      </c>
      <c r="O1449" s="3" t="n">
        <v>0.15</v>
      </c>
      <c r="P1449" s="4" t="s">
        <v>50</v>
      </c>
      <c r="Q1449" s="7" t="n">
        <v>70.56</v>
      </c>
      <c r="R1449" s="8" t="n">
        <v>0.5292</v>
      </c>
      <c r="S1449" s="9" t="n">
        <v>4.65664</v>
      </c>
      <c r="T1449" s="3" t="n">
        <v>5.8208</v>
      </c>
      <c r="V1449" s="1" t="n">
        <f aca="false">T1449*0.7</f>
        <v>4.07456</v>
      </c>
    </row>
    <row r="1450" customFormat="false" ht="12.75" hidden="false" customHeight="false" outlineLevel="0" collapsed="false">
      <c r="A1450" s="1" t="s">
        <v>30</v>
      </c>
      <c r="C1450" s="2" t="s">
        <v>5819</v>
      </c>
      <c r="D1450" s="1" t="s">
        <v>5820</v>
      </c>
      <c r="E1450" s="1" t="s">
        <v>5821</v>
      </c>
      <c r="F1450" s="20" t="b">
        <f aca="false">FALSE()</f>
        <v>0</v>
      </c>
      <c r="G1450" s="3" t="n">
        <v>6.75</v>
      </c>
      <c r="H1450" s="2" t="s">
        <v>5822</v>
      </c>
      <c r="I1450" s="4" t="n">
        <v>2010</v>
      </c>
      <c r="J1450" s="4" t="s">
        <v>26</v>
      </c>
      <c r="K1450" s="4" t="s">
        <v>27</v>
      </c>
      <c r="L1450" s="3" t="n">
        <v>0.25</v>
      </c>
      <c r="M1450" s="4" t="s">
        <v>49</v>
      </c>
      <c r="N1450" s="5" t="n">
        <v>0.75</v>
      </c>
      <c r="O1450" s="3" t="n">
        <v>0.15</v>
      </c>
      <c r="P1450" s="4" t="s">
        <v>50</v>
      </c>
      <c r="Q1450" s="7" t="n">
        <v>70.56</v>
      </c>
      <c r="R1450" s="8" t="n">
        <v>0.5292</v>
      </c>
      <c r="S1450" s="9" t="n">
        <v>4.85664</v>
      </c>
      <c r="T1450" s="3" t="n">
        <v>6.0708</v>
      </c>
      <c r="V1450" s="1" t="n">
        <f aca="false">T1450*0.7</f>
        <v>4.24956</v>
      </c>
    </row>
    <row r="1451" customFormat="false" ht="12.75" hidden="false" customHeight="false" outlineLevel="0" collapsed="false">
      <c r="A1451" s="1" t="s">
        <v>30</v>
      </c>
      <c r="C1451" s="2" t="s">
        <v>5823</v>
      </c>
      <c r="D1451" s="1" t="s">
        <v>5824</v>
      </c>
      <c r="E1451" s="1" t="s">
        <v>5825</v>
      </c>
      <c r="F1451" s="20" t="b">
        <f aca="false">FALSE()</f>
        <v>0</v>
      </c>
      <c r="G1451" s="3" t="n">
        <v>6.99</v>
      </c>
      <c r="H1451" s="2" t="s">
        <v>5826</v>
      </c>
      <c r="I1451" s="4" t="n">
        <v>2009</v>
      </c>
      <c r="J1451" s="4" t="s">
        <v>26</v>
      </c>
      <c r="K1451" s="4" t="s">
        <v>27</v>
      </c>
      <c r="L1451" s="3" t="n">
        <v>0.25</v>
      </c>
      <c r="M1451" s="4" t="s">
        <v>49</v>
      </c>
      <c r="N1451" s="5" t="n">
        <v>0.75</v>
      </c>
      <c r="O1451" s="3" t="n">
        <v>0.15</v>
      </c>
      <c r="P1451" s="4" t="s">
        <v>50</v>
      </c>
      <c r="Q1451" s="7" t="n">
        <v>70.56</v>
      </c>
      <c r="R1451" s="8" t="n">
        <v>0.5292</v>
      </c>
      <c r="S1451" s="9" t="n">
        <v>5.04864</v>
      </c>
      <c r="T1451" s="3" t="n">
        <v>6.3108</v>
      </c>
      <c r="V1451" s="1" t="n">
        <f aca="false">T1451*0.7</f>
        <v>4.41756</v>
      </c>
    </row>
    <row r="1452" customFormat="false" ht="12.75" hidden="false" customHeight="false" outlineLevel="0" collapsed="false">
      <c r="A1452" s="1" t="s">
        <v>30</v>
      </c>
      <c r="C1452" s="2" t="s">
        <v>5827</v>
      </c>
      <c r="D1452" s="1" t="s">
        <v>5828</v>
      </c>
      <c r="E1452" s="1" t="s">
        <v>5829</v>
      </c>
      <c r="F1452" s="20" t="b">
        <f aca="false">FALSE()</f>
        <v>0</v>
      </c>
      <c r="G1452" s="3" t="n">
        <v>7.25</v>
      </c>
      <c r="H1452" s="2" t="s">
        <v>5830</v>
      </c>
      <c r="I1452" s="4" t="n">
        <v>2010</v>
      </c>
      <c r="J1452" s="4" t="s">
        <v>26</v>
      </c>
      <c r="K1452" s="4" t="s">
        <v>27</v>
      </c>
      <c r="L1452" s="3" t="n">
        <v>0.25</v>
      </c>
      <c r="M1452" s="4" t="s">
        <v>49</v>
      </c>
      <c r="N1452" s="5" t="n">
        <v>0.75</v>
      </c>
      <c r="O1452" s="3" t="n">
        <v>0.15</v>
      </c>
      <c r="P1452" s="4" t="s">
        <v>50</v>
      </c>
      <c r="Q1452" s="7" t="n">
        <v>70.56</v>
      </c>
      <c r="R1452" s="8" t="n">
        <v>0.5292</v>
      </c>
      <c r="S1452" s="9" t="n">
        <v>5.25664</v>
      </c>
      <c r="T1452" s="3" t="n">
        <v>6.5708</v>
      </c>
      <c r="V1452" s="1" t="n">
        <f aca="false">T1452*0.7</f>
        <v>4.59956</v>
      </c>
    </row>
    <row r="1453" customFormat="false" ht="12.75" hidden="false" customHeight="false" outlineLevel="0" collapsed="false">
      <c r="A1453" s="1" t="s">
        <v>30</v>
      </c>
      <c r="C1453" s="2" t="s">
        <v>5831</v>
      </c>
      <c r="D1453" s="1" t="s">
        <v>5832</v>
      </c>
      <c r="E1453" s="1" t="s">
        <v>5833</v>
      </c>
      <c r="F1453" s="20" t="b">
        <f aca="false">FALSE()</f>
        <v>0</v>
      </c>
      <c r="G1453" s="3" t="n">
        <v>7.8</v>
      </c>
      <c r="H1453" s="2" t="s">
        <v>5834</v>
      </c>
      <c r="I1453" s="4" t="n">
        <v>2009</v>
      </c>
      <c r="J1453" s="4" t="s">
        <v>26</v>
      </c>
      <c r="K1453" s="4" t="s">
        <v>27</v>
      </c>
      <c r="L1453" s="3" t="n">
        <v>0.25</v>
      </c>
      <c r="M1453" s="4" t="s">
        <v>49</v>
      </c>
      <c r="N1453" s="5" t="n">
        <v>0.75</v>
      </c>
      <c r="O1453" s="3" t="n">
        <v>0.15</v>
      </c>
      <c r="P1453" s="4" t="s">
        <v>50</v>
      </c>
      <c r="Q1453" s="7" t="n">
        <v>70.56</v>
      </c>
      <c r="R1453" s="8" t="n">
        <v>0.5292</v>
      </c>
      <c r="S1453" s="9" t="n">
        <v>5.69664</v>
      </c>
      <c r="T1453" s="3" t="n">
        <v>7.1208</v>
      </c>
      <c r="V1453" s="1" t="n">
        <f aca="false">T1453*0.7</f>
        <v>4.98456</v>
      </c>
    </row>
    <row r="1454" customFormat="false" ht="12.75" hidden="false" customHeight="false" outlineLevel="0" collapsed="false">
      <c r="A1454" s="1" t="s">
        <v>30</v>
      </c>
      <c r="C1454" s="2" t="s">
        <v>5835</v>
      </c>
      <c r="D1454" s="1" t="s">
        <v>5836</v>
      </c>
      <c r="E1454" s="1" t="s">
        <v>5837</v>
      </c>
      <c r="F1454" s="20" t="b">
        <f aca="false">FALSE()</f>
        <v>0</v>
      </c>
      <c r="G1454" s="3" t="n">
        <v>7.99</v>
      </c>
      <c r="H1454" s="2" t="s">
        <v>5838</v>
      </c>
      <c r="I1454" s="4" t="n">
        <v>2010</v>
      </c>
      <c r="J1454" s="4" t="s">
        <v>26</v>
      </c>
      <c r="K1454" s="4" t="s">
        <v>27</v>
      </c>
      <c r="L1454" s="3" t="n">
        <v>0.25</v>
      </c>
      <c r="M1454" s="4" t="s">
        <v>49</v>
      </c>
      <c r="N1454" s="5" t="n">
        <v>0.75</v>
      </c>
      <c r="O1454" s="3" t="n">
        <v>0.15</v>
      </c>
      <c r="P1454" s="4" t="s">
        <v>50</v>
      </c>
      <c r="Q1454" s="7" t="n">
        <v>70.56</v>
      </c>
      <c r="R1454" s="8" t="n">
        <v>0.5292</v>
      </c>
      <c r="S1454" s="9" t="n">
        <v>5.84864</v>
      </c>
      <c r="T1454" s="3" t="n">
        <v>7.3108</v>
      </c>
      <c r="V1454" s="1" t="n">
        <f aca="false">T1454*0.7</f>
        <v>5.11756</v>
      </c>
    </row>
    <row r="1455" customFormat="false" ht="12.75" hidden="false" customHeight="false" outlineLevel="0" collapsed="false">
      <c r="A1455" s="1" t="s">
        <v>30</v>
      </c>
      <c r="C1455" s="2" t="s">
        <v>5839</v>
      </c>
      <c r="D1455" s="1" t="s">
        <v>5840</v>
      </c>
      <c r="E1455" s="1" t="s">
        <v>5841</v>
      </c>
      <c r="F1455" s="20" t="b">
        <f aca="false">FALSE()</f>
        <v>0</v>
      </c>
      <c r="G1455" s="3" t="n">
        <v>8.99</v>
      </c>
      <c r="H1455" s="2" t="s">
        <v>5842</v>
      </c>
      <c r="I1455" s="4" t="n">
        <v>2008</v>
      </c>
      <c r="J1455" s="4" t="s">
        <v>26</v>
      </c>
      <c r="K1455" s="4" t="s">
        <v>27</v>
      </c>
      <c r="L1455" s="3" t="n">
        <v>0.25</v>
      </c>
      <c r="M1455" s="4" t="s">
        <v>49</v>
      </c>
      <c r="N1455" s="5" t="n">
        <v>0.75</v>
      </c>
      <c r="O1455" s="3" t="n">
        <v>0.15</v>
      </c>
      <c r="P1455" s="4" t="s">
        <v>50</v>
      </c>
      <c r="Q1455" s="7" t="n">
        <v>70.56</v>
      </c>
      <c r="R1455" s="8" t="n">
        <v>0.5292</v>
      </c>
      <c r="S1455" s="9" t="n">
        <v>6.64864</v>
      </c>
      <c r="T1455" s="3" t="n">
        <v>8.3108</v>
      </c>
      <c r="V1455" s="1" t="n">
        <f aca="false">T1455*0.7</f>
        <v>5.81756</v>
      </c>
    </row>
    <row r="1456" customFormat="false" ht="12.75" hidden="false" customHeight="false" outlineLevel="0" collapsed="false">
      <c r="A1456" s="1" t="s">
        <v>30</v>
      </c>
      <c r="C1456" s="2" t="s">
        <v>5843</v>
      </c>
      <c r="D1456" s="1" t="s">
        <v>5844</v>
      </c>
      <c r="E1456" s="1" t="s">
        <v>5845</v>
      </c>
      <c r="F1456" s="20" t="b">
        <f aca="false">FALSE()</f>
        <v>0</v>
      </c>
      <c r="G1456" s="3" t="n">
        <v>6.45</v>
      </c>
      <c r="H1456" s="2" t="s">
        <v>5846</v>
      </c>
      <c r="I1456" s="4" t="n">
        <v>2010</v>
      </c>
      <c r="J1456" s="4" t="s">
        <v>35</v>
      </c>
      <c r="K1456" s="4" t="s">
        <v>36</v>
      </c>
      <c r="L1456" s="3" t="n">
        <v>0.25</v>
      </c>
      <c r="M1456" s="4" t="s">
        <v>49</v>
      </c>
      <c r="N1456" s="5" t="n">
        <v>0.75</v>
      </c>
      <c r="O1456" s="3" t="n">
        <v>0.15</v>
      </c>
      <c r="P1456" s="4" t="s">
        <v>50</v>
      </c>
      <c r="Q1456" s="7" t="n">
        <v>70.56</v>
      </c>
      <c r="R1456" s="8" t="n">
        <v>0.5292</v>
      </c>
      <c r="S1456" s="9" t="n">
        <v>4.61664</v>
      </c>
      <c r="T1456" s="3" t="n">
        <v>5.7708</v>
      </c>
      <c r="V1456" s="1" t="n">
        <f aca="false">T1456*0.7</f>
        <v>4.03956</v>
      </c>
    </row>
    <row r="1457" customFormat="false" ht="12.75" hidden="false" customHeight="false" outlineLevel="0" collapsed="false">
      <c r="A1457" s="1" t="s">
        <v>30</v>
      </c>
      <c r="C1457" s="2" t="s">
        <v>5847</v>
      </c>
      <c r="D1457" s="1" t="s">
        <v>5848</v>
      </c>
      <c r="E1457" s="1" t="s">
        <v>5849</v>
      </c>
      <c r="F1457" s="20" t="b">
        <f aca="false">FALSE()</f>
        <v>0</v>
      </c>
      <c r="G1457" s="3" t="n">
        <v>7.99</v>
      </c>
      <c r="H1457" s="2" t="s">
        <v>5850</v>
      </c>
      <c r="I1457" s="4" t="n">
        <v>2007</v>
      </c>
      <c r="J1457" s="4" t="s">
        <v>35</v>
      </c>
      <c r="K1457" s="4" t="s">
        <v>36</v>
      </c>
      <c r="L1457" s="3" t="n">
        <v>0.25</v>
      </c>
      <c r="M1457" s="4" t="s">
        <v>49</v>
      </c>
      <c r="N1457" s="5" t="n">
        <v>0.75</v>
      </c>
      <c r="O1457" s="3" t="n">
        <v>0.15</v>
      </c>
      <c r="P1457" s="4" t="s">
        <v>50</v>
      </c>
      <c r="Q1457" s="7" t="n">
        <v>70.56</v>
      </c>
      <c r="R1457" s="8" t="n">
        <v>0.5292</v>
      </c>
      <c r="S1457" s="9" t="n">
        <v>5.84864</v>
      </c>
      <c r="T1457" s="3" t="n">
        <v>7.3108</v>
      </c>
      <c r="V1457" s="1" t="n">
        <f aca="false">T1457*0.7</f>
        <v>5.11756</v>
      </c>
    </row>
    <row r="1458" customFormat="false" ht="12.75" hidden="false" customHeight="false" outlineLevel="0" collapsed="false">
      <c r="A1458" s="1" t="s">
        <v>30</v>
      </c>
      <c r="C1458" s="2" t="s">
        <v>5851</v>
      </c>
      <c r="D1458" s="1" t="s">
        <v>5852</v>
      </c>
      <c r="E1458" s="1" t="s">
        <v>5853</v>
      </c>
      <c r="F1458" s="20" t="b">
        <f aca="false">FALSE()</f>
        <v>0</v>
      </c>
      <c r="G1458" s="3" t="n">
        <v>39.99</v>
      </c>
      <c r="H1458" s="2" t="s">
        <v>5854</v>
      </c>
      <c r="I1458" s="4" t="n">
        <v>2006</v>
      </c>
      <c r="J1458" s="4" t="s">
        <v>35</v>
      </c>
      <c r="K1458" s="4" t="s">
        <v>36</v>
      </c>
      <c r="L1458" s="3" t="n">
        <v>0.15</v>
      </c>
      <c r="M1458" s="4" t="s">
        <v>49</v>
      </c>
      <c r="N1458" s="5" t="n">
        <v>0.75</v>
      </c>
      <c r="O1458" s="3" t="n">
        <v>0.15</v>
      </c>
      <c r="P1458" s="4" t="s">
        <v>50</v>
      </c>
      <c r="Q1458" s="7" t="n">
        <v>70.56</v>
      </c>
      <c r="R1458" s="8" t="n">
        <v>0.5292</v>
      </c>
      <c r="S1458" s="9" t="n">
        <v>31.44864</v>
      </c>
      <c r="T1458" s="3" t="n">
        <v>39.3108</v>
      </c>
      <c r="V1458" s="1" t="n">
        <f aca="false">T1458*0.7</f>
        <v>27.51756</v>
      </c>
    </row>
    <row r="1459" customFormat="false" ht="12.75" hidden="false" customHeight="false" outlineLevel="0" collapsed="false">
      <c r="A1459" s="1" t="s">
        <v>30</v>
      </c>
      <c r="C1459" s="2" t="s">
        <v>5855</v>
      </c>
      <c r="D1459" s="1" t="s">
        <v>5856</v>
      </c>
      <c r="E1459" s="1" t="s">
        <v>5857</v>
      </c>
      <c r="F1459" s="20" t="b">
        <f aca="false">FALSE()</f>
        <v>0</v>
      </c>
      <c r="G1459" s="3" t="n">
        <v>8.95</v>
      </c>
      <c r="H1459" s="2" t="s">
        <v>5858</v>
      </c>
      <c r="I1459" s="4" t="n">
        <v>2009</v>
      </c>
      <c r="J1459" s="4" t="s">
        <v>26</v>
      </c>
      <c r="K1459" s="4" t="s">
        <v>27</v>
      </c>
      <c r="L1459" s="3" t="n">
        <v>0.09</v>
      </c>
      <c r="M1459" s="4" t="s">
        <v>455</v>
      </c>
      <c r="N1459" s="5" t="n">
        <v>0.75</v>
      </c>
      <c r="O1459" s="3" t="n">
        <v>0.15</v>
      </c>
      <c r="P1459" s="4" t="s">
        <v>456</v>
      </c>
      <c r="Q1459" s="7" t="n">
        <v>35.28</v>
      </c>
      <c r="R1459" s="8" t="n">
        <v>0.2646</v>
      </c>
      <c r="S1459" s="9" t="n">
        <v>5.97478</v>
      </c>
      <c r="T1459" s="3" t="n">
        <v>8.5354</v>
      </c>
      <c r="V1459" s="1" t="n">
        <f aca="false">T1459*0.7</f>
        <v>5.97478</v>
      </c>
    </row>
    <row r="1460" customFormat="false" ht="12.75" hidden="false" customHeight="false" outlineLevel="0" collapsed="false">
      <c r="A1460" s="1" t="s">
        <v>30</v>
      </c>
      <c r="C1460" s="2" t="s">
        <v>5859</v>
      </c>
      <c r="D1460" s="1" t="s">
        <v>5860</v>
      </c>
      <c r="E1460" s="1" t="s">
        <v>5861</v>
      </c>
      <c r="F1460" s="20" t="b">
        <f aca="false">FALSE()</f>
        <v>0</v>
      </c>
      <c r="G1460" s="3" t="n">
        <v>8.95</v>
      </c>
      <c r="H1460" s="2" t="s">
        <v>5862</v>
      </c>
      <c r="I1460" s="4" t="n">
        <v>2010</v>
      </c>
      <c r="J1460" s="4" t="s">
        <v>26</v>
      </c>
      <c r="K1460" s="4" t="s">
        <v>27</v>
      </c>
      <c r="L1460" s="3" t="n">
        <v>0.09</v>
      </c>
      <c r="M1460" s="4" t="s">
        <v>455</v>
      </c>
      <c r="N1460" s="5" t="n">
        <v>0.75</v>
      </c>
      <c r="O1460" s="3" t="n">
        <v>0.15</v>
      </c>
      <c r="P1460" s="4" t="s">
        <v>456</v>
      </c>
      <c r="Q1460" s="7" t="n">
        <v>35.28</v>
      </c>
      <c r="R1460" s="8" t="n">
        <v>0.2646</v>
      </c>
      <c r="S1460" s="9" t="n">
        <v>5.97478</v>
      </c>
      <c r="T1460" s="3" t="n">
        <v>8.5354</v>
      </c>
      <c r="V1460" s="1" t="n">
        <f aca="false">T1460*0.7</f>
        <v>5.97478</v>
      </c>
    </row>
    <row r="1461" customFormat="false" ht="12.75" hidden="false" customHeight="false" outlineLevel="0" collapsed="false">
      <c r="A1461" s="1" t="s">
        <v>30</v>
      </c>
      <c r="C1461" s="2" t="s">
        <v>5863</v>
      </c>
      <c r="D1461" s="1" t="s">
        <v>5864</v>
      </c>
      <c r="E1461" s="1" t="s">
        <v>5865</v>
      </c>
      <c r="F1461" s="20" t="b">
        <f aca="false">FALSE()</f>
        <v>0</v>
      </c>
      <c r="G1461" s="3" t="n">
        <v>8.95</v>
      </c>
      <c r="H1461" s="2" t="s">
        <v>5866</v>
      </c>
      <c r="I1461" s="4" t="n">
        <v>2009</v>
      </c>
      <c r="J1461" s="4" t="s">
        <v>35</v>
      </c>
      <c r="K1461" s="4" t="s">
        <v>36</v>
      </c>
      <c r="L1461" s="3" t="n">
        <v>0.09</v>
      </c>
      <c r="M1461" s="4" t="s">
        <v>455</v>
      </c>
      <c r="N1461" s="5" t="n">
        <v>0.75</v>
      </c>
      <c r="O1461" s="3" t="n">
        <v>0.15</v>
      </c>
      <c r="P1461" s="4" t="s">
        <v>456</v>
      </c>
      <c r="Q1461" s="7" t="n">
        <v>35.28</v>
      </c>
      <c r="R1461" s="8" t="n">
        <v>0.2646</v>
      </c>
      <c r="S1461" s="9" t="n">
        <v>5.97478</v>
      </c>
      <c r="T1461" s="3" t="n">
        <v>8.5354</v>
      </c>
      <c r="V1461" s="1" t="n">
        <f aca="false">T1461*0.7</f>
        <v>5.97478</v>
      </c>
    </row>
    <row r="1462" customFormat="false" ht="12.75" hidden="false" customHeight="false" outlineLevel="0" collapsed="false">
      <c r="A1462" s="1" t="s">
        <v>30</v>
      </c>
      <c r="C1462" s="2" t="s">
        <v>5867</v>
      </c>
      <c r="D1462" s="1" t="s">
        <v>5868</v>
      </c>
      <c r="E1462" s="1" t="s">
        <v>5869</v>
      </c>
      <c r="F1462" s="20" t="b">
        <f aca="false">FALSE()</f>
        <v>0</v>
      </c>
      <c r="G1462" s="3" t="n">
        <v>8.95</v>
      </c>
      <c r="H1462" s="2" t="s">
        <v>5870</v>
      </c>
      <c r="I1462" s="4" t="n">
        <v>2010</v>
      </c>
      <c r="J1462" s="4" t="s">
        <v>35</v>
      </c>
      <c r="K1462" s="4" t="s">
        <v>36</v>
      </c>
      <c r="L1462" s="3" t="n">
        <v>0.09</v>
      </c>
      <c r="M1462" s="4" t="s">
        <v>455</v>
      </c>
      <c r="N1462" s="5" t="n">
        <v>0.75</v>
      </c>
      <c r="O1462" s="3" t="n">
        <v>0.15</v>
      </c>
      <c r="P1462" s="4" t="s">
        <v>456</v>
      </c>
      <c r="Q1462" s="7" t="n">
        <v>35.28</v>
      </c>
      <c r="R1462" s="8" t="n">
        <v>0.2646</v>
      </c>
      <c r="S1462" s="9" t="n">
        <v>5.97478</v>
      </c>
      <c r="T1462" s="3" t="n">
        <v>8.5354</v>
      </c>
      <c r="V1462" s="1" t="n">
        <f aca="false">T1462*0.7</f>
        <v>5.97478</v>
      </c>
    </row>
    <row r="1463" customFormat="false" ht="12.75" hidden="false" customHeight="false" outlineLevel="0" collapsed="false">
      <c r="A1463" s="1" t="s">
        <v>30</v>
      </c>
      <c r="C1463" s="2" t="s">
        <v>5871</v>
      </c>
      <c r="D1463" s="1" t="s">
        <v>5872</v>
      </c>
      <c r="E1463" s="1" t="s">
        <v>5873</v>
      </c>
      <c r="F1463" s="20" t="b">
        <f aca="false">FALSE()</f>
        <v>0</v>
      </c>
      <c r="G1463" s="3" t="n">
        <v>7.5</v>
      </c>
      <c r="H1463" s="2" t="s">
        <v>5874</v>
      </c>
      <c r="I1463" s="4" t="n">
        <v>2009</v>
      </c>
      <c r="J1463" s="4" t="s">
        <v>26</v>
      </c>
      <c r="K1463" s="4" t="s">
        <v>27</v>
      </c>
      <c r="L1463" s="3" t="n">
        <v>0.15</v>
      </c>
      <c r="M1463" s="4" t="s">
        <v>49</v>
      </c>
      <c r="N1463" s="5" t="n">
        <v>0.75</v>
      </c>
      <c r="O1463" s="3" t="n">
        <v>0.15</v>
      </c>
      <c r="P1463" s="4" t="s">
        <v>50</v>
      </c>
      <c r="Q1463" s="7" t="n">
        <v>70.56</v>
      </c>
      <c r="R1463" s="8" t="n">
        <v>0.5292</v>
      </c>
      <c r="S1463" s="9" t="n">
        <v>5.45664</v>
      </c>
      <c r="T1463" s="3" t="n">
        <v>6.8208</v>
      </c>
      <c r="V1463" s="1" t="n">
        <f aca="false">T1463*0.7</f>
        <v>4.77456</v>
      </c>
    </row>
    <row r="1464" customFormat="false" ht="12.75" hidden="false" customHeight="false" outlineLevel="0" collapsed="false">
      <c r="A1464" s="1" t="s">
        <v>30</v>
      </c>
      <c r="C1464" s="2" t="s">
        <v>5875</v>
      </c>
      <c r="D1464" s="1" t="s">
        <v>5876</v>
      </c>
      <c r="E1464" s="1" t="s">
        <v>5877</v>
      </c>
      <c r="F1464" s="20" t="b">
        <f aca="false">FALSE()</f>
        <v>0</v>
      </c>
      <c r="G1464" s="3" t="n">
        <v>7.5</v>
      </c>
      <c r="H1464" s="2" t="s">
        <v>5878</v>
      </c>
      <c r="I1464" s="4" t="n">
        <v>2010</v>
      </c>
      <c r="J1464" s="4" t="s">
        <v>26</v>
      </c>
      <c r="K1464" s="4" t="s">
        <v>27</v>
      </c>
      <c r="L1464" s="3" t="n">
        <v>0.15</v>
      </c>
      <c r="M1464" s="4" t="s">
        <v>49</v>
      </c>
      <c r="N1464" s="5" t="n">
        <v>0.75</v>
      </c>
      <c r="O1464" s="3" t="n">
        <v>0.15</v>
      </c>
      <c r="P1464" s="4" t="s">
        <v>50</v>
      </c>
      <c r="Q1464" s="7" t="n">
        <v>70.56</v>
      </c>
      <c r="R1464" s="8" t="n">
        <v>0.5292</v>
      </c>
      <c r="S1464" s="9" t="n">
        <v>4.77456</v>
      </c>
      <c r="T1464" s="3" t="n">
        <v>6.8208</v>
      </c>
      <c r="V1464" s="1" t="n">
        <f aca="false">T1464*0.7</f>
        <v>4.77456</v>
      </c>
    </row>
    <row r="1465" customFormat="false" ht="12.75" hidden="false" customHeight="false" outlineLevel="0" collapsed="false">
      <c r="A1465" s="1" t="s">
        <v>30</v>
      </c>
      <c r="C1465" s="2" t="s">
        <v>5879</v>
      </c>
      <c r="D1465" s="1" t="s">
        <v>5880</v>
      </c>
      <c r="E1465" s="1" t="s">
        <v>5881</v>
      </c>
      <c r="F1465" s="20" t="b">
        <f aca="false">FALSE()</f>
        <v>0</v>
      </c>
      <c r="G1465" s="3" t="n">
        <v>6.7</v>
      </c>
      <c r="H1465" s="2" t="s">
        <v>5882</v>
      </c>
      <c r="I1465" s="4" t="n">
        <v>2009</v>
      </c>
      <c r="J1465" s="4" t="s">
        <v>26</v>
      </c>
      <c r="K1465" s="4" t="s">
        <v>27</v>
      </c>
      <c r="L1465" s="3" t="n">
        <v>0.15</v>
      </c>
      <c r="M1465" s="4" t="s">
        <v>49</v>
      </c>
      <c r="N1465" s="5" t="n">
        <v>0.75</v>
      </c>
      <c r="O1465" s="3" t="n">
        <v>0.15</v>
      </c>
      <c r="P1465" s="4" t="s">
        <v>50</v>
      </c>
      <c r="Q1465" s="7" t="n">
        <v>70.56</v>
      </c>
      <c r="R1465" s="8" t="n">
        <v>0.5292</v>
      </c>
      <c r="S1465" s="9" t="n">
        <v>4.21456</v>
      </c>
      <c r="T1465" s="3" t="n">
        <v>6.0208</v>
      </c>
      <c r="V1465" s="1" t="n">
        <f aca="false">T1465*0.7</f>
        <v>4.21456</v>
      </c>
    </row>
    <row r="1466" customFormat="false" ht="12.75" hidden="false" customHeight="false" outlineLevel="0" collapsed="false">
      <c r="A1466" s="1" t="s">
        <v>30</v>
      </c>
      <c r="C1466" s="2" t="s">
        <v>5883</v>
      </c>
      <c r="D1466" s="1" t="s">
        <v>5884</v>
      </c>
      <c r="E1466" s="1" t="s">
        <v>5885</v>
      </c>
      <c r="F1466" s="20" t="b">
        <f aca="false">FALSE()</f>
        <v>0</v>
      </c>
      <c r="G1466" s="3" t="n">
        <v>6.7</v>
      </c>
      <c r="H1466" s="2" t="s">
        <v>5886</v>
      </c>
      <c r="I1466" s="4" t="n">
        <v>2010</v>
      </c>
      <c r="J1466" s="4" t="s">
        <v>26</v>
      </c>
      <c r="K1466" s="4" t="s">
        <v>27</v>
      </c>
      <c r="L1466" s="3" t="n">
        <v>0.15</v>
      </c>
      <c r="M1466" s="4" t="s">
        <v>49</v>
      </c>
      <c r="N1466" s="5" t="n">
        <v>0.75</v>
      </c>
      <c r="O1466" s="3" t="n">
        <v>0.15</v>
      </c>
      <c r="P1466" s="4" t="s">
        <v>50</v>
      </c>
      <c r="Q1466" s="7" t="n">
        <v>70.56</v>
      </c>
      <c r="R1466" s="8" t="n">
        <v>0.5292</v>
      </c>
      <c r="S1466" s="9" t="n">
        <v>4.21456</v>
      </c>
      <c r="T1466" s="3" t="n">
        <v>6.0208</v>
      </c>
      <c r="V1466" s="1" t="n">
        <f aca="false">T1466*0.7</f>
        <v>4.21456</v>
      </c>
    </row>
    <row r="1467" customFormat="false" ht="12.75" hidden="false" customHeight="false" outlineLevel="0" collapsed="false">
      <c r="A1467" s="1" t="s">
        <v>30</v>
      </c>
      <c r="C1467" s="2" t="s">
        <v>5887</v>
      </c>
      <c r="D1467" s="1" t="s">
        <v>5888</v>
      </c>
      <c r="E1467" s="1" t="s">
        <v>5889</v>
      </c>
      <c r="F1467" s="20" t="b">
        <f aca="false">FALSE()</f>
        <v>0</v>
      </c>
      <c r="G1467" s="3" t="n">
        <v>9.25</v>
      </c>
      <c r="H1467" s="2" t="s">
        <v>5890</v>
      </c>
      <c r="I1467" s="4" t="n">
        <v>2008</v>
      </c>
      <c r="J1467" s="4" t="s">
        <v>26</v>
      </c>
      <c r="K1467" s="4" t="s">
        <v>27</v>
      </c>
      <c r="L1467" s="3" t="n">
        <v>0.15</v>
      </c>
      <c r="M1467" s="4" t="s">
        <v>49</v>
      </c>
      <c r="N1467" s="5" t="n">
        <v>0.75</v>
      </c>
      <c r="O1467" s="3" t="n">
        <v>0.15</v>
      </c>
      <c r="P1467" s="4" t="s">
        <v>50</v>
      </c>
      <c r="Q1467" s="7" t="n">
        <v>70.56</v>
      </c>
      <c r="R1467" s="8" t="n">
        <v>0.5292</v>
      </c>
      <c r="S1467" s="9" t="n">
        <v>5.99956</v>
      </c>
      <c r="T1467" s="3" t="n">
        <v>8.5708</v>
      </c>
      <c r="V1467" s="1" t="n">
        <f aca="false">T1467*0.7</f>
        <v>5.99956</v>
      </c>
    </row>
    <row r="1468" customFormat="false" ht="12.75" hidden="false" customHeight="false" outlineLevel="0" collapsed="false">
      <c r="A1468" s="1" t="s">
        <v>30</v>
      </c>
      <c r="C1468" s="2" t="s">
        <v>5891</v>
      </c>
      <c r="D1468" s="1" t="s">
        <v>5892</v>
      </c>
      <c r="E1468" s="1" t="s">
        <v>5893</v>
      </c>
      <c r="F1468" s="20" t="b">
        <f aca="false">FALSE()</f>
        <v>0</v>
      </c>
      <c r="G1468" s="3" t="n">
        <v>9.25</v>
      </c>
      <c r="H1468" s="2" t="s">
        <v>5894</v>
      </c>
      <c r="I1468" s="4" t="n">
        <v>2009</v>
      </c>
      <c r="J1468" s="4" t="s">
        <v>26</v>
      </c>
      <c r="K1468" s="4" t="s">
        <v>27</v>
      </c>
      <c r="L1468" s="3" t="n">
        <v>0.15</v>
      </c>
      <c r="M1468" s="4" t="s">
        <v>49</v>
      </c>
      <c r="N1468" s="5" t="n">
        <v>0.75</v>
      </c>
      <c r="O1468" s="3" t="n">
        <v>0.15</v>
      </c>
      <c r="P1468" s="4" t="s">
        <v>50</v>
      </c>
      <c r="Q1468" s="7" t="n">
        <v>70.56</v>
      </c>
      <c r="R1468" s="8" t="n">
        <v>0.5292</v>
      </c>
      <c r="S1468" s="9" t="n">
        <v>5.99956</v>
      </c>
      <c r="T1468" s="3" t="n">
        <v>8.5708</v>
      </c>
      <c r="V1468" s="1" t="n">
        <f aca="false">T1468*0.7</f>
        <v>5.99956</v>
      </c>
    </row>
    <row r="1469" customFormat="false" ht="12.75" hidden="false" customHeight="false" outlineLevel="0" collapsed="false">
      <c r="A1469" s="1" t="s">
        <v>30</v>
      </c>
      <c r="C1469" s="2" t="s">
        <v>5895</v>
      </c>
      <c r="D1469" s="1" t="s">
        <v>5896</v>
      </c>
      <c r="E1469" s="1" t="s">
        <v>5897</v>
      </c>
      <c r="F1469" s="20" t="b">
        <f aca="false">FALSE()</f>
        <v>0</v>
      </c>
      <c r="G1469" s="3" t="n">
        <v>7.7</v>
      </c>
      <c r="H1469" s="2" t="s">
        <v>5898</v>
      </c>
      <c r="I1469" s="4" t="n">
        <v>2009</v>
      </c>
      <c r="J1469" s="4" t="s">
        <v>35</v>
      </c>
      <c r="K1469" s="4" t="s">
        <v>36</v>
      </c>
      <c r="L1469" s="3" t="n">
        <v>0.15</v>
      </c>
      <c r="M1469" s="4" t="s">
        <v>49</v>
      </c>
      <c r="N1469" s="5" t="n">
        <v>0.75</v>
      </c>
      <c r="O1469" s="3" t="n">
        <v>0.15</v>
      </c>
      <c r="P1469" s="4" t="s">
        <v>50</v>
      </c>
      <c r="Q1469" s="7" t="n">
        <v>70.56</v>
      </c>
      <c r="R1469" s="8" t="n">
        <v>0.5292</v>
      </c>
      <c r="S1469" s="9" t="n">
        <v>4.91456</v>
      </c>
      <c r="T1469" s="3" t="n">
        <v>7.0208</v>
      </c>
      <c r="V1469" s="1" t="n">
        <f aca="false">T1469*0.7</f>
        <v>4.91456</v>
      </c>
    </row>
    <row r="1470" customFormat="false" ht="12.75" hidden="false" customHeight="false" outlineLevel="0" collapsed="false">
      <c r="A1470" s="1" t="s">
        <v>30</v>
      </c>
      <c r="C1470" s="2" t="s">
        <v>5899</v>
      </c>
      <c r="D1470" s="1" t="s">
        <v>5900</v>
      </c>
      <c r="E1470" s="1" t="s">
        <v>5901</v>
      </c>
      <c r="F1470" s="20" t="b">
        <f aca="false">FALSE()</f>
        <v>0</v>
      </c>
      <c r="G1470" s="3" t="n">
        <v>7.7</v>
      </c>
      <c r="H1470" s="2" t="s">
        <v>5902</v>
      </c>
      <c r="I1470" s="4" t="n">
        <v>2010</v>
      </c>
      <c r="J1470" s="4" t="s">
        <v>35</v>
      </c>
      <c r="K1470" s="4" t="s">
        <v>36</v>
      </c>
      <c r="L1470" s="3" t="n">
        <v>0.15</v>
      </c>
      <c r="M1470" s="4" t="s">
        <v>49</v>
      </c>
      <c r="N1470" s="5" t="n">
        <v>0.75</v>
      </c>
      <c r="O1470" s="3" t="n">
        <v>0.15</v>
      </c>
      <c r="P1470" s="4" t="s">
        <v>50</v>
      </c>
      <c r="Q1470" s="7" t="n">
        <v>70.56</v>
      </c>
      <c r="R1470" s="8" t="n">
        <v>0.5292</v>
      </c>
      <c r="S1470" s="9" t="n">
        <v>4.91456</v>
      </c>
      <c r="T1470" s="3" t="n">
        <v>7.0208</v>
      </c>
      <c r="V1470" s="1" t="n">
        <f aca="false">T1470*0.7</f>
        <v>4.91456</v>
      </c>
    </row>
    <row r="1471" customFormat="false" ht="12.75" hidden="false" customHeight="false" outlineLevel="0" collapsed="false">
      <c r="A1471" s="1" t="s">
        <v>30</v>
      </c>
      <c r="C1471" s="2" t="s">
        <v>5903</v>
      </c>
      <c r="D1471" s="1" t="s">
        <v>5904</v>
      </c>
      <c r="E1471" s="1" t="s">
        <v>5905</v>
      </c>
      <c r="F1471" s="20" t="b">
        <f aca="false">FALSE()</f>
        <v>0</v>
      </c>
      <c r="G1471" s="3" t="n">
        <v>7.4</v>
      </c>
      <c r="H1471" s="2" t="s">
        <v>5906</v>
      </c>
      <c r="I1471" s="4" t="n">
        <v>2009</v>
      </c>
      <c r="J1471" s="4" t="s">
        <v>35</v>
      </c>
      <c r="K1471" s="4" t="s">
        <v>36</v>
      </c>
      <c r="L1471" s="3" t="n">
        <v>0.15</v>
      </c>
      <c r="M1471" s="4" t="s">
        <v>49</v>
      </c>
      <c r="N1471" s="5" t="n">
        <v>0.75</v>
      </c>
      <c r="O1471" s="3" t="n">
        <v>0.15</v>
      </c>
      <c r="P1471" s="4" t="s">
        <v>50</v>
      </c>
      <c r="Q1471" s="7" t="n">
        <v>70.56</v>
      </c>
      <c r="R1471" s="8" t="n">
        <v>0.5292</v>
      </c>
      <c r="S1471" s="9" t="n">
        <v>4.70456</v>
      </c>
      <c r="T1471" s="3" t="n">
        <v>6.7208</v>
      </c>
      <c r="V1471" s="1" t="n">
        <f aca="false">T1471*0.7</f>
        <v>4.70456</v>
      </c>
    </row>
    <row r="1472" customFormat="false" ht="12.75" hidden="false" customHeight="false" outlineLevel="0" collapsed="false">
      <c r="A1472" s="1" t="s">
        <v>30</v>
      </c>
      <c r="C1472" s="2" t="s">
        <v>5907</v>
      </c>
      <c r="D1472" s="1" t="s">
        <v>5908</v>
      </c>
      <c r="E1472" s="1" t="s">
        <v>5909</v>
      </c>
      <c r="F1472" s="20" t="b">
        <f aca="false">FALSE()</f>
        <v>0</v>
      </c>
      <c r="G1472" s="3" t="n">
        <v>7.4</v>
      </c>
      <c r="H1472" s="2" t="s">
        <v>5910</v>
      </c>
      <c r="I1472" s="4" t="n">
        <v>2010</v>
      </c>
      <c r="J1472" s="4" t="s">
        <v>35</v>
      </c>
      <c r="K1472" s="4" t="s">
        <v>36</v>
      </c>
      <c r="L1472" s="3" t="n">
        <v>0.15</v>
      </c>
      <c r="M1472" s="4" t="s">
        <v>49</v>
      </c>
      <c r="N1472" s="5" t="n">
        <v>0.75</v>
      </c>
      <c r="O1472" s="3" t="n">
        <v>0.15</v>
      </c>
      <c r="P1472" s="4" t="s">
        <v>50</v>
      </c>
      <c r="Q1472" s="7" t="n">
        <v>70.56</v>
      </c>
      <c r="R1472" s="8" t="n">
        <v>0.5292</v>
      </c>
      <c r="S1472" s="9" t="n">
        <v>4.70456</v>
      </c>
      <c r="T1472" s="3" t="n">
        <v>6.7208</v>
      </c>
      <c r="V1472" s="1" t="n">
        <f aca="false">T1472*0.7</f>
        <v>4.70456</v>
      </c>
    </row>
    <row r="1473" customFormat="false" ht="12.75" hidden="false" customHeight="false" outlineLevel="0" collapsed="false">
      <c r="A1473" s="1" t="s">
        <v>30</v>
      </c>
      <c r="C1473" s="2" t="s">
        <v>5911</v>
      </c>
      <c r="D1473" s="1" t="s">
        <v>5912</v>
      </c>
      <c r="E1473" s="1" t="s">
        <v>5913</v>
      </c>
      <c r="F1473" s="20" t="b">
        <f aca="false">FALSE()</f>
        <v>0</v>
      </c>
      <c r="G1473" s="3" t="n">
        <v>7.99</v>
      </c>
      <c r="H1473" s="2" t="s">
        <v>5914</v>
      </c>
      <c r="I1473" s="4" t="n">
        <v>2008</v>
      </c>
      <c r="J1473" s="4" t="s">
        <v>35</v>
      </c>
      <c r="K1473" s="4" t="s">
        <v>36</v>
      </c>
      <c r="L1473" s="3" t="n">
        <v>0.15</v>
      </c>
      <c r="M1473" s="4" t="s">
        <v>49</v>
      </c>
      <c r="N1473" s="5" t="n">
        <v>0.75</v>
      </c>
      <c r="O1473" s="3" t="n">
        <v>0.15</v>
      </c>
      <c r="P1473" s="4" t="s">
        <v>50</v>
      </c>
      <c r="Q1473" s="7" t="n">
        <v>70.56</v>
      </c>
      <c r="R1473" s="8" t="n">
        <v>0.5292</v>
      </c>
      <c r="S1473" s="9" t="n">
        <v>5.11756</v>
      </c>
      <c r="T1473" s="3" t="n">
        <v>7.3108</v>
      </c>
      <c r="V1473" s="1" t="n">
        <f aca="false">T1473*0.7</f>
        <v>5.11756</v>
      </c>
    </row>
    <row r="1474" customFormat="false" ht="12.75" hidden="false" customHeight="false" outlineLevel="0" collapsed="false">
      <c r="A1474" s="1" t="s">
        <v>30</v>
      </c>
      <c r="C1474" s="2" t="s">
        <v>5915</v>
      </c>
      <c r="D1474" s="1" t="s">
        <v>5916</v>
      </c>
      <c r="E1474" s="1" t="s">
        <v>5917</v>
      </c>
      <c r="F1474" s="20" t="b">
        <f aca="false">FALSE()</f>
        <v>0</v>
      </c>
      <c r="G1474" s="3" t="n">
        <v>9.6</v>
      </c>
      <c r="H1474" s="2" t="s">
        <v>5918</v>
      </c>
      <c r="I1474" s="4" t="n">
        <v>2007</v>
      </c>
      <c r="J1474" s="4" t="s">
        <v>35</v>
      </c>
      <c r="K1474" s="4" t="s">
        <v>36</v>
      </c>
      <c r="L1474" s="3" t="n">
        <v>0.15</v>
      </c>
      <c r="M1474" s="4" t="s">
        <v>49</v>
      </c>
      <c r="N1474" s="5" t="n">
        <v>0.75</v>
      </c>
      <c r="O1474" s="3" t="n">
        <v>0.15</v>
      </c>
      <c r="P1474" s="4" t="s">
        <v>50</v>
      </c>
      <c r="Q1474" s="7" t="n">
        <v>70.56</v>
      </c>
      <c r="R1474" s="8" t="n">
        <v>0.5292</v>
      </c>
      <c r="S1474" s="9" t="n">
        <v>6.24456</v>
      </c>
      <c r="T1474" s="3" t="n">
        <v>8.9208</v>
      </c>
      <c r="V1474" s="1" t="n">
        <f aca="false">T1474*0.7</f>
        <v>6.24456</v>
      </c>
    </row>
    <row r="1475" customFormat="false" ht="12.75" hidden="false" customHeight="false" outlineLevel="0" collapsed="false">
      <c r="A1475" s="1" t="s">
        <v>30</v>
      </c>
      <c r="C1475" s="2" t="s">
        <v>5919</v>
      </c>
      <c r="D1475" s="1" t="s">
        <v>5920</v>
      </c>
      <c r="E1475" s="1" t="s">
        <v>5921</v>
      </c>
      <c r="F1475" s="20" t="b">
        <f aca="false">FALSE()</f>
        <v>0</v>
      </c>
      <c r="G1475" s="3" t="n">
        <v>11.85</v>
      </c>
      <c r="H1475" s="2" t="s">
        <v>5922</v>
      </c>
      <c r="I1475" s="4" t="n">
        <v>2006</v>
      </c>
      <c r="J1475" s="4" t="s">
        <v>35</v>
      </c>
      <c r="K1475" s="4" t="s">
        <v>36</v>
      </c>
      <c r="L1475" s="3" t="n">
        <v>0.15</v>
      </c>
      <c r="M1475" s="4" t="s">
        <v>49</v>
      </c>
      <c r="N1475" s="5" t="n">
        <v>0.75</v>
      </c>
      <c r="O1475" s="3" t="n">
        <v>0.15</v>
      </c>
      <c r="P1475" s="4" t="s">
        <v>50</v>
      </c>
      <c r="Q1475" s="7" t="n">
        <v>70.56</v>
      </c>
      <c r="R1475" s="8" t="n">
        <v>0.5292</v>
      </c>
      <c r="S1475" s="9" t="n">
        <v>7.81956</v>
      </c>
      <c r="T1475" s="3" t="n">
        <v>11.1708</v>
      </c>
      <c r="V1475" s="1" t="n">
        <f aca="false">T1475*0.7</f>
        <v>7.81956</v>
      </c>
    </row>
    <row r="1476" customFormat="false" ht="12.75" hidden="false" customHeight="false" outlineLevel="0" collapsed="false">
      <c r="A1476" s="1" t="s">
        <v>30</v>
      </c>
      <c r="C1476" s="2" t="s">
        <v>5923</v>
      </c>
      <c r="D1476" s="1" t="s">
        <v>5924</v>
      </c>
      <c r="E1476" s="1" t="s">
        <v>5925</v>
      </c>
      <c r="F1476" s="20" t="b">
        <f aca="false">FALSE()</f>
        <v>0</v>
      </c>
      <c r="G1476" s="3" t="n">
        <v>12.99</v>
      </c>
      <c r="H1476" s="2" t="s">
        <v>5926</v>
      </c>
      <c r="I1476" s="4" t="n">
        <v>2007</v>
      </c>
      <c r="J1476" s="4" t="s">
        <v>35</v>
      </c>
      <c r="K1476" s="4" t="s">
        <v>36</v>
      </c>
      <c r="L1476" s="3" t="n">
        <v>0.15</v>
      </c>
      <c r="M1476" s="4" t="s">
        <v>49</v>
      </c>
      <c r="N1476" s="5" t="n">
        <v>0.75</v>
      </c>
      <c r="O1476" s="3" t="n">
        <v>0.15</v>
      </c>
      <c r="P1476" s="4" t="s">
        <v>50</v>
      </c>
      <c r="Q1476" s="7" t="n">
        <v>70.56</v>
      </c>
      <c r="R1476" s="8" t="n">
        <v>0.5292</v>
      </c>
      <c r="S1476" s="9" t="n">
        <v>8.61756</v>
      </c>
      <c r="T1476" s="3" t="n">
        <v>12.3108</v>
      </c>
      <c r="V1476" s="1" t="n">
        <f aca="false">T1476*0.7</f>
        <v>8.61756</v>
      </c>
    </row>
    <row r="1477" customFormat="false" ht="12.75" hidden="false" customHeight="false" outlineLevel="0" collapsed="false">
      <c r="A1477" s="1" t="s">
        <v>30</v>
      </c>
      <c r="C1477" s="2" t="s">
        <v>5927</v>
      </c>
      <c r="D1477" s="1" t="s">
        <v>5928</v>
      </c>
      <c r="E1477" s="1" t="s">
        <v>5929</v>
      </c>
      <c r="F1477" s="20" t="b">
        <f aca="false">FALSE()</f>
        <v>0</v>
      </c>
      <c r="G1477" s="3" t="n">
        <v>20.5</v>
      </c>
      <c r="H1477" s="2" t="s">
        <v>5930</v>
      </c>
      <c r="I1477" s="4" t="n">
        <v>2005</v>
      </c>
      <c r="J1477" s="4" t="s">
        <v>35</v>
      </c>
      <c r="K1477" s="4" t="s">
        <v>36</v>
      </c>
      <c r="L1477" s="3" t="n">
        <v>0.15</v>
      </c>
      <c r="M1477" s="4" t="s">
        <v>49</v>
      </c>
      <c r="N1477" s="5" t="n">
        <v>0.75</v>
      </c>
      <c r="O1477" s="3" t="n">
        <v>0.15</v>
      </c>
      <c r="P1477" s="4" t="s">
        <v>50</v>
      </c>
      <c r="Q1477" s="7" t="n">
        <v>70.56</v>
      </c>
      <c r="R1477" s="8" t="n">
        <v>0.5292</v>
      </c>
      <c r="S1477" s="9" t="n">
        <v>13.87456</v>
      </c>
      <c r="T1477" s="3" t="n">
        <v>19.8208</v>
      </c>
      <c r="V1477" s="1" t="n">
        <f aca="false">T1477*0.7</f>
        <v>13.87456</v>
      </c>
    </row>
    <row r="1478" customFormat="false" ht="12.75" hidden="false" customHeight="false" outlineLevel="0" collapsed="false">
      <c r="A1478" s="1" t="s">
        <v>30</v>
      </c>
      <c r="C1478" s="2" t="s">
        <v>5931</v>
      </c>
      <c r="D1478" s="1" t="s">
        <v>5932</v>
      </c>
      <c r="E1478" s="1" t="s">
        <v>5933</v>
      </c>
      <c r="F1478" s="20" t="b">
        <f aca="false">FALSE()</f>
        <v>0</v>
      </c>
      <c r="G1478" s="3" t="n">
        <v>17.5</v>
      </c>
      <c r="H1478" s="2" t="s">
        <v>5934</v>
      </c>
      <c r="I1478" s="4" t="n">
        <v>2006</v>
      </c>
      <c r="J1478" s="4" t="s">
        <v>35</v>
      </c>
      <c r="K1478" s="4" t="s">
        <v>36</v>
      </c>
      <c r="L1478" s="3" t="n">
        <v>0.15</v>
      </c>
      <c r="M1478" s="4" t="s">
        <v>49</v>
      </c>
      <c r="N1478" s="5" t="n">
        <v>0.75</v>
      </c>
      <c r="O1478" s="3" t="n">
        <v>0.15</v>
      </c>
      <c r="P1478" s="4" t="s">
        <v>50</v>
      </c>
      <c r="Q1478" s="7" t="n">
        <v>70.56</v>
      </c>
      <c r="R1478" s="8" t="n">
        <v>0.5292</v>
      </c>
      <c r="S1478" s="9" t="n">
        <v>11.77456</v>
      </c>
      <c r="T1478" s="3" t="n">
        <v>16.8208</v>
      </c>
      <c r="V1478" s="1" t="n">
        <f aca="false">T1478*0.7</f>
        <v>11.77456</v>
      </c>
    </row>
    <row r="1479" customFormat="false" ht="12.75" hidden="false" customHeight="false" outlineLevel="0" collapsed="false">
      <c r="A1479" s="1" t="s">
        <v>30</v>
      </c>
      <c r="C1479" s="2" t="s">
        <v>5935</v>
      </c>
      <c r="D1479" s="1" t="s">
        <v>5936</v>
      </c>
      <c r="E1479" s="1" t="s">
        <v>5937</v>
      </c>
      <c r="F1479" s="20" t="b">
        <f aca="false">FALSE()</f>
        <v>0</v>
      </c>
      <c r="G1479" s="3" t="n">
        <v>7.3</v>
      </c>
      <c r="H1479" s="2" t="s">
        <v>5938</v>
      </c>
      <c r="I1479" s="4" t="n">
        <v>2007</v>
      </c>
      <c r="J1479" s="4" t="s">
        <v>35</v>
      </c>
      <c r="K1479" s="4" t="s">
        <v>36</v>
      </c>
      <c r="L1479" s="3" t="n">
        <v>0.09</v>
      </c>
      <c r="M1479" s="4" t="s">
        <v>49</v>
      </c>
      <c r="N1479" s="5" t="n">
        <v>0.75</v>
      </c>
      <c r="O1479" s="3" t="n">
        <v>0.15</v>
      </c>
      <c r="P1479" s="4" t="s">
        <v>50</v>
      </c>
      <c r="Q1479" s="7" t="n">
        <v>70.56</v>
      </c>
      <c r="R1479" s="8" t="n">
        <v>0.5292</v>
      </c>
      <c r="S1479" s="9" t="n">
        <v>4.63456</v>
      </c>
      <c r="T1479" s="3" t="n">
        <v>6.6208</v>
      </c>
      <c r="V1479" s="1" t="n">
        <f aca="false">T1479*0.7</f>
        <v>4.63456</v>
      </c>
    </row>
    <row r="1480" customFormat="false" ht="12.75" hidden="false" customHeight="false" outlineLevel="0" collapsed="false">
      <c r="A1480" s="1" t="s">
        <v>30</v>
      </c>
      <c r="C1480" s="2" t="s">
        <v>5939</v>
      </c>
      <c r="D1480" s="1" t="s">
        <v>5940</v>
      </c>
      <c r="E1480" s="1" t="s">
        <v>5941</v>
      </c>
      <c r="F1480" s="20" t="b">
        <f aca="false">FALSE()</f>
        <v>0</v>
      </c>
      <c r="G1480" s="3" t="n">
        <v>24.95</v>
      </c>
      <c r="H1480" s="2" t="s">
        <v>5942</v>
      </c>
      <c r="I1480" s="4" t="n">
        <v>2005</v>
      </c>
      <c r="J1480" s="4" t="s">
        <v>35</v>
      </c>
      <c r="K1480" s="4" t="s">
        <v>36</v>
      </c>
      <c r="L1480" s="3" t="n">
        <v>0.09</v>
      </c>
      <c r="M1480" s="4" t="s">
        <v>49</v>
      </c>
      <c r="N1480" s="5" t="n">
        <v>0.75</v>
      </c>
      <c r="O1480" s="3" t="n">
        <v>0.15</v>
      </c>
      <c r="P1480" s="4" t="s">
        <v>50</v>
      </c>
      <c r="Q1480" s="7" t="n">
        <v>70.56</v>
      </c>
      <c r="R1480" s="8" t="n">
        <v>0.5292</v>
      </c>
      <c r="S1480" s="9" t="n">
        <v>16.98956</v>
      </c>
      <c r="T1480" s="3" t="n">
        <v>24.2708</v>
      </c>
      <c r="V1480" s="1" t="n">
        <f aca="false">T1480*0.7</f>
        <v>16.98956</v>
      </c>
    </row>
    <row r="1481" customFormat="false" ht="12.75" hidden="false" customHeight="false" outlineLevel="0" collapsed="false">
      <c r="A1481" s="1" t="s">
        <v>30</v>
      </c>
      <c r="C1481" s="2" t="s">
        <v>5943</v>
      </c>
      <c r="D1481" s="1" t="s">
        <v>5944</v>
      </c>
      <c r="E1481" s="1" t="s">
        <v>5945</v>
      </c>
      <c r="F1481" s="20" t="b">
        <f aca="false">FALSE()</f>
        <v>0</v>
      </c>
      <c r="G1481" s="3" t="n">
        <v>22</v>
      </c>
      <c r="H1481" s="2" t="s">
        <v>5946</v>
      </c>
      <c r="I1481" s="4" t="n">
        <v>0</v>
      </c>
      <c r="J1481" s="4" t="s">
        <v>26</v>
      </c>
      <c r="K1481" s="4" t="s">
        <v>27</v>
      </c>
      <c r="L1481" s="3" t="n">
        <v>0.09</v>
      </c>
      <c r="M1481" s="4" t="s">
        <v>91</v>
      </c>
      <c r="N1481" s="5" t="n">
        <v>0.75</v>
      </c>
      <c r="O1481" s="3" t="n">
        <v>0.15</v>
      </c>
      <c r="P1481" s="4" t="s">
        <v>92</v>
      </c>
      <c r="Q1481" s="7" t="n">
        <v>240.58</v>
      </c>
      <c r="R1481" s="8" t="n">
        <v>1.80435</v>
      </c>
      <c r="S1481" s="9" t="n">
        <v>16.03652</v>
      </c>
      <c r="T1481" s="3" t="n">
        <v>20.04565</v>
      </c>
      <c r="V1481" s="1" t="n">
        <f aca="false">T1481*0.7</f>
        <v>14.031955</v>
      </c>
    </row>
    <row r="1482" customFormat="false" ht="12.75" hidden="false" customHeight="false" outlineLevel="0" collapsed="false">
      <c r="A1482" s="1" t="s">
        <v>30</v>
      </c>
      <c r="C1482" s="2" t="s">
        <v>5947</v>
      </c>
      <c r="D1482" s="1" t="s">
        <v>5948</v>
      </c>
      <c r="E1482" s="1" t="s">
        <v>5949</v>
      </c>
      <c r="F1482" s="20" t="b">
        <f aca="false">FALSE()</f>
        <v>0</v>
      </c>
      <c r="G1482" s="3" t="n">
        <v>22</v>
      </c>
      <c r="H1482" s="2" t="s">
        <v>5950</v>
      </c>
      <c r="I1482" s="4" t="n">
        <v>0</v>
      </c>
      <c r="J1482" s="4" t="s">
        <v>26</v>
      </c>
      <c r="K1482" s="4" t="s">
        <v>27</v>
      </c>
      <c r="L1482" s="3" t="n">
        <v>0.09</v>
      </c>
      <c r="M1482" s="4" t="s">
        <v>91</v>
      </c>
      <c r="N1482" s="5" t="n">
        <v>0.75</v>
      </c>
      <c r="O1482" s="3" t="n">
        <v>0.15</v>
      </c>
      <c r="P1482" s="4" t="s">
        <v>92</v>
      </c>
      <c r="Q1482" s="7" t="n">
        <v>240.58</v>
      </c>
      <c r="R1482" s="8" t="n">
        <v>1.80435</v>
      </c>
      <c r="S1482" s="9" t="n">
        <v>16.03652</v>
      </c>
      <c r="T1482" s="3" t="n">
        <v>20.04565</v>
      </c>
      <c r="V1482" s="1" t="n">
        <f aca="false">T1482*0.7</f>
        <v>14.031955</v>
      </c>
    </row>
    <row r="1483" customFormat="false" ht="12.75" hidden="false" customHeight="false" outlineLevel="0" collapsed="false">
      <c r="A1483" s="1" t="s">
        <v>30</v>
      </c>
      <c r="C1483" s="2" t="s">
        <v>5951</v>
      </c>
      <c r="D1483" s="1" t="s">
        <v>5952</v>
      </c>
      <c r="E1483" s="1" t="s">
        <v>5953</v>
      </c>
      <c r="F1483" s="20" t="b">
        <f aca="false">FALSE()</f>
        <v>0</v>
      </c>
      <c r="G1483" s="3" t="n">
        <v>14</v>
      </c>
      <c r="H1483" s="2" t="s">
        <v>5954</v>
      </c>
      <c r="I1483" s="4" t="n">
        <v>0</v>
      </c>
      <c r="J1483" s="4" t="s">
        <v>26</v>
      </c>
      <c r="K1483" s="4" t="s">
        <v>27</v>
      </c>
      <c r="L1483" s="3" t="n">
        <v>0.05</v>
      </c>
      <c r="M1483" s="4" t="s">
        <v>91</v>
      </c>
      <c r="N1483" s="5" t="n">
        <v>0.375</v>
      </c>
      <c r="O1483" s="3" t="n">
        <v>0.08</v>
      </c>
      <c r="P1483" s="4" t="s">
        <v>92</v>
      </c>
      <c r="Q1483" s="7" t="n">
        <v>240.58</v>
      </c>
      <c r="R1483" s="8" t="n">
        <v>0.902175</v>
      </c>
      <c r="S1483" s="9" t="n">
        <v>10.41426</v>
      </c>
      <c r="T1483" s="3" t="n">
        <v>13.017825</v>
      </c>
      <c r="V1483" s="1" t="n">
        <f aca="false">T1483*0.7</f>
        <v>9.1124775</v>
      </c>
    </row>
    <row r="1484" customFormat="false" ht="12.75" hidden="false" customHeight="false" outlineLevel="0" collapsed="false">
      <c r="A1484" s="1" t="s">
        <v>30</v>
      </c>
      <c r="C1484" s="2" t="s">
        <v>5955</v>
      </c>
      <c r="D1484" s="1" t="s">
        <v>5956</v>
      </c>
      <c r="E1484" s="1" t="s">
        <v>5957</v>
      </c>
      <c r="F1484" s="20" t="b">
        <f aca="false">FALSE()</f>
        <v>0</v>
      </c>
      <c r="G1484" s="3" t="n">
        <v>26.95</v>
      </c>
      <c r="H1484" s="2" t="s">
        <v>5958</v>
      </c>
      <c r="I1484" s="4" t="n">
        <v>0</v>
      </c>
      <c r="J1484" s="4" t="s">
        <v>201</v>
      </c>
      <c r="K1484" s="4" t="s">
        <v>201</v>
      </c>
      <c r="L1484" s="3" t="n">
        <v>0.09</v>
      </c>
      <c r="M1484" s="4" t="s">
        <v>91</v>
      </c>
      <c r="N1484" s="5" t="n">
        <v>0.75</v>
      </c>
      <c r="O1484" s="3" t="n">
        <v>0.15</v>
      </c>
      <c r="P1484" s="4" t="s">
        <v>92</v>
      </c>
      <c r="Q1484" s="7" t="n">
        <v>240.58</v>
      </c>
      <c r="R1484" s="8" t="n">
        <v>1.80435</v>
      </c>
      <c r="S1484" s="9" t="n">
        <v>19.99652</v>
      </c>
      <c r="T1484" s="3" t="n">
        <v>24.99565</v>
      </c>
      <c r="V1484" s="1" t="n">
        <f aca="false">T1484*0.7</f>
        <v>17.496955</v>
      </c>
    </row>
    <row r="1485" customFormat="false" ht="12.75" hidden="false" customHeight="false" outlineLevel="0" collapsed="false">
      <c r="A1485" s="1" t="s">
        <v>30</v>
      </c>
      <c r="C1485" s="2" t="s">
        <v>5959</v>
      </c>
      <c r="D1485" s="1" t="s">
        <v>5960</v>
      </c>
      <c r="E1485" s="1" t="s">
        <v>5961</v>
      </c>
      <c r="F1485" s="20" t="b">
        <f aca="false">FALSE()</f>
        <v>0</v>
      </c>
      <c r="G1485" s="3" t="n">
        <v>48.95</v>
      </c>
      <c r="H1485" s="2" t="s">
        <v>5962</v>
      </c>
      <c r="I1485" s="4" t="n">
        <v>0</v>
      </c>
      <c r="J1485" s="4" t="s">
        <v>26</v>
      </c>
      <c r="K1485" s="4" t="s">
        <v>27</v>
      </c>
      <c r="L1485" s="3" t="n">
        <v>0.18</v>
      </c>
      <c r="M1485" s="4" t="s">
        <v>91</v>
      </c>
      <c r="N1485" s="5" t="n">
        <v>1.5</v>
      </c>
      <c r="O1485" s="3" t="n">
        <v>0.3</v>
      </c>
      <c r="P1485" s="4" t="s">
        <v>92</v>
      </c>
      <c r="Q1485" s="7" t="n">
        <v>240.58</v>
      </c>
      <c r="R1485" s="8" t="n">
        <v>3.6087</v>
      </c>
      <c r="S1485" s="9" t="n">
        <v>36.03304</v>
      </c>
      <c r="T1485" s="3" t="n">
        <v>45.0413</v>
      </c>
      <c r="V1485" s="1" t="n">
        <f aca="false">T1485*0.7</f>
        <v>31.52891</v>
      </c>
    </row>
    <row r="1486" customFormat="false" ht="12.75" hidden="false" customHeight="false" outlineLevel="0" collapsed="false">
      <c r="A1486" s="1" t="s">
        <v>30</v>
      </c>
      <c r="C1486" s="2" t="s">
        <v>5963</v>
      </c>
      <c r="D1486" s="1" t="s">
        <v>5964</v>
      </c>
      <c r="E1486" s="1" t="s">
        <v>5965</v>
      </c>
      <c r="F1486" s="20" t="b">
        <f aca="false">FALSE()</f>
        <v>0</v>
      </c>
      <c r="G1486" s="3" t="n">
        <v>69.95</v>
      </c>
      <c r="H1486" s="2" t="s">
        <v>5966</v>
      </c>
      <c r="I1486" s="4" t="n">
        <v>1999</v>
      </c>
      <c r="J1486" s="4" t="s">
        <v>26</v>
      </c>
      <c r="K1486" s="4" t="s">
        <v>27</v>
      </c>
      <c r="L1486" s="3" t="n">
        <v>0.09</v>
      </c>
      <c r="M1486" s="4" t="s">
        <v>91</v>
      </c>
      <c r="N1486" s="5" t="n">
        <v>0.75</v>
      </c>
      <c r="O1486" s="3" t="n">
        <v>0.15</v>
      </c>
      <c r="P1486" s="4" t="s">
        <v>92</v>
      </c>
      <c r="Q1486" s="7" t="n">
        <v>240.58</v>
      </c>
      <c r="R1486" s="8" t="n">
        <v>1.80435</v>
      </c>
      <c r="S1486" s="9" t="n">
        <v>54.39652</v>
      </c>
      <c r="T1486" s="3" t="n">
        <v>67.99565</v>
      </c>
      <c r="V1486" s="1" t="n">
        <f aca="false">T1486*0.7</f>
        <v>47.596955</v>
      </c>
    </row>
    <row r="1487" customFormat="false" ht="12.75" hidden="false" customHeight="false" outlineLevel="0" collapsed="false">
      <c r="A1487" s="1" t="s">
        <v>30</v>
      </c>
      <c r="C1487" s="2" t="s">
        <v>5967</v>
      </c>
      <c r="D1487" s="1" t="s">
        <v>5968</v>
      </c>
      <c r="E1487" s="1" t="s">
        <v>5969</v>
      </c>
      <c r="F1487" s="20" t="b">
        <f aca="false">FALSE()</f>
        <v>0</v>
      </c>
      <c r="G1487" s="3" t="n">
        <v>3.99</v>
      </c>
      <c r="H1487" s="2" t="s">
        <v>5970</v>
      </c>
      <c r="I1487" s="4" t="n">
        <v>2009</v>
      </c>
      <c r="J1487" s="4" t="s">
        <v>26</v>
      </c>
      <c r="K1487" s="4" t="s">
        <v>27</v>
      </c>
      <c r="L1487" s="3" t="n">
        <v>0.15</v>
      </c>
      <c r="M1487" s="4" t="s">
        <v>49</v>
      </c>
      <c r="N1487" s="5" t="n">
        <v>0.75</v>
      </c>
      <c r="O1487" s="3" t="n">
        <v>0.15</v>
      </c>
      <c r="P1487" s="4" t="s">
        <v>50</v>
      </c>
      <c r="Q1487" s="7" t="n">
        <v>70.56</v>
      </c>
      <c r="R1487" s="8" t="n">
        <v>0.5292</v>
      </c>
      <c r="S1487" s="9" t="n">
        <v>2.31756</v>
      </c>
      <c r="T1487" s="3" t="n">
        <v>3.3108</v>
      </c>
      <c r="V1487" s="1" t="n">
        <f aca="false">T1487*0.7</f>
        <v>2.31756</v>
      </c>
    </row>
    <row r="1488" customFormat="false" ht="12.75" hidden="false" customHeight="false" outlineLevel="0" collapsed="false">
      <c r="A1488" s="1" t="s">
        <v>30</v>
      </c>
      <c r="C1488" s="2" t="s">
        <v>5971</v>
      </c>
      <c r="D1488" s="1" t="s">
        <v>5972</v>
      </c>
      <c r="E1488" s="1" t="s">
        <v>5973</v>
      </c>
      <c r="F1488" s="20" t="b">
        <f aca="false">FALSE()</f>
        <v>0</v>
      </c>
      <c r="G1488" s="3" t="n">
        <v>3.99</v>
      </c>
      <c r="H1488" s="2" t="s">
        <v>5974</v>
      </c>
      <c r="I1488" s="4" t="n">
        <v>2010</v>
      </c>
      <c r="J1488" s="4" t="s">
        <v>26</v>
      </c>
      <c r="K1488" s="4" t="s">
        <v>27</v>
      </c>
      <c r="L1488" s="3" t="n">
        <v>0.15</v>
      </c>
      <c r="M1488" s="4" t="s">
        <v>49</v>
      </c>
      <c r="N1488" s="5" t="n">
        <v>0.75</v>
      </c>
      <c r="O1488" s="3" t="n">
        <v>0.15</v>
      </c>
      <c r="P1488" s="4" t="s">
        <v>50</v>
      </c>
      <c r="Q1488" s="7" t="n">
        <v>70.56</v>
      </c>
      <c r="R1488" s="8" t="n">
        <v>0.5292</v>
      </c>
      <c r="S1488" s="9" t="n">
        <v>2.31756</v>
      </c>
      <c r="T1488" s="3" t="n">
        <v>3.3108</v>
      </c>
      <c r="V1488" s="1" t="n">
        <f aca="false">T1488*0.7</f>
        <v>2.31756</v>
      </c>
    </row>
    <row r="1489" customFormat="false" ht="12.75" hidden="false" customHeight="false" outlineLevel="0" collapsed="false">
      <c r="A1489" s="1" t="s">
        <v>30</v>
      </c>
      <c r="C1489" s="2" t="s">
        <v>5975</v>
      </c>
      <c r="D1489" s="1" t="s">
        <v>5976</v>
      </c>
      <c r="E1489" s="1" t="s">
        <v>5977</v>
      </c>
      <c r="F1489" s="20" t="b">
        <f aca="false">FALSE()</f>
        <v>0</v>
      </c>
      <c r="G1489" s="3" t="n">
        <v>6.99</v>
      </c>
      <c r="H1489" s="2" t="s">
        <v>5978</v>
      </c>
      <c r="I1489" s="4" t="n">
        <v>2009</v>
      </c>
      <c r="J1489" s="4" t="s">
        <v>26</v>
      </c>
      <c r="K1489" s="4" t="s">
        <v>27</v>
      </c>
      <c r="L1489" s="3" t="n">
        <v>0.15</v>
      </c>
      <c r="M1489" s="4" t="s">
        <v>49</v>
      </c>
      <c r="N1489" s="5" t="n">
        <v>0.75</v>
      </c>
      <c r="O1489" s="3" t="n">
        <v>0.15</v>
      </c>
      <c r="P1489" s="4" t="s">
        <v>50</v>
      </c>
      <c r="Q1489" s="7" t="n">
        <v>70.56</v>
      </c>
      <c r="R1489" s="8" t="n">
        <v>0.5292</v>
      </c>
      <c r="S1489" s="9" t="n">
        <v>4.41756</v>
      </c>
      <c r="T1489" s="3" t="n">
        <v>6.3108</v>
      </c>
      <c r="V1489" s="1" t="n">
        <f aca="false">T1489*0.7</f>
        <v>4.41756</v>
      </c>
    </row>
    <row r="1490" customFormat="false" ht="12.75" hidden="false" customHeight="false" outlineLevel="0" collapsed="false">
      <c r="A1490" s="1" t="s">
        <v>30</v>
      </c>
      <c r="C1490" s="2" t="s">
        <v>5979</v>
      </c>
      <c r="D1490" s="1" t="s">
        <v>5980</v>
      </c>
      <c r="E1490" s="1" t="s">
        <v>5981</v>
      </c>
      <c r="F1490" s="20" t="b">
        <f aca="false">FALSE()</f>
        <v>0</v>
      </c>
      <c r="G1490" s="3" t="n">
        <v>3.55</v>
      </c>
      <c r="H1490" s="2" t="s">
        <v>5982</v>
      </c>
      <c r="I1490" s="4" t="n">
        <v>2009</v>
      </c>
      <c r="J1490" s="4" t="s">
        <v>35</v>
      </c>
      <c r="K1490" s="4" t="s">
        <v>36</v>
      </c>
      <c r="L1490" s="3" t="n">
        <v>0.15</v>
      </c>
      <c r="M1490" s="4" t="s">
        <v>49</v>
      </c>
      <c r="N1490" s="5" t="n">
        <v>0.75</v>
      </c>
      <c r="O1490" s="3" t="n">
        <v>0.15</v>
      </c>
      <c r="P1490" s="4" t="s">
        <v>50</v>
      </c>
      <c r="Q1490" s="7" t="n">
        <v>70.56</v>
      </c>
      <c r="R1490" s="8" t="n">
        <v>0.5292</v>
      </c>
      <c r="S1490" s="9" t="n">
        <v>2.00956</v>
      </c>
      <c r="T1490" s="3" t="n">
        <v>2.8708</v>
      </c>
      <c r="V1490" s="1" t="n">
        <f aca="false">T1490*0.7</f>
        <v>2.00956</v>
      </c>
    </row>
    <row r="1491" customFormat="false" ht="12.75" hidden="false" customHeight="false" outlineLevel="0" collapsed="false">
      <c r="A1491" s="1" t="s">
        <v>30</v>
      </c>
      <c r="C1491" s="2" t="s">
        <v>5983</v>
      </c>
      <c r="D1491" s="1" t="s">
        <v>5984</v>
      </c>
      <c r="E1491" s="1" t="s">
        <v>5985</v>
      </c>
      <c r="F1491" s="20" t="b">
        <f aca="false">FALSE()</f>
        <v>0</v>
      </c>
      <c r="G1491" s="3" t="n">
        <v>4.75</v>
      </c>
      <c r="H1491" s="2" t="s">
        <v>5986</v>
      </c>
      <c r="I1491" s="4" t="n">
        <v>2009</v>
      </c>
      <c r="J1491" s="4" t="s">
        <v>35</v>
      </c>
      <c r="K1491" s="4" t="s">
        <v>36</v>
      </c>
      <c r="L1491" s="3" t="n">
        <v>0.15</v>
      </c>
      <c r="M1491" s="4" t="s">
        <v>49</v>
      </c>
      <c r="N1491" s="5" t="n">
        <v>0.75</v>
      </c>
      <c r="O1491" s="3" t="n">
        <v>0.15</v>
      </c>
      <c r="P1491" s="4" t="s">
        <v>50</v>
      </c>
      <c r="Q1491" s="7" t="n">
        <v>70.56</v>
      </c>
      <c r="R1491" s="8" t="n">
        <v>0.5292</v>
      </c>
      <c r="S1491" s="9" t="n">
        <v>2.84956</v>
      </c>
      <c r="T1491" s="3" t="n">
        <v>4.0708</v>
      </c>
      <c r="V1491" s="1" t="n">
        <f aca="false">T1491*0.7</f>
        <v>2.84956</v>
      </c>
    </row>
    <row r="1492" customFormat="false" ht="12.75" hidden="false" customHeight="false" outlineLevel="0" collapsed="false">
      <c r="A1492" s="1" t="s">
        <v>30</v>
      </c>
      <c r="C1492" s="2" t="s">
        <v>5987</v>
      </c>
      <c r="D1492" s="1" t="s">
        <v>5988</v>
      </c>
      <c r="E1492" s="1" t="s">
        <v>5989</v>
      </c>
      <c r="F1492" s="20" t="b">
        <f aca="false">FALSE()</f>
        <v>0</v>
      </c>
      <c r="G1492" s="3" t="n">
        <v>8.5</v>
      </c>
      <c r="H1492" s="2" t="s">
        <v>5990</v>
      </c>
      <c r="I1492" s="4" t="n">
        <v>2009</v>
      </c>
      <c r="J1492" s="4" t="s">
        <v>35</v>
      </c>
      <c r="K1492" s="4" t="s">
        <v>36</v>
      </c>
      <c r="L1492" s="3" t="n">
        <v>0.15</v>
      </c>
      <c r="M1492" s="4" t="s">
        <v>49</v>
      </c>
      <c r="N1492" s="5" t="n">
        <v>0.75</v>
      </c>
      <c r="O1492" s="3" t="n">
        <v>0.15</v>
      </c>
      <c r="P1492" s="4" t="s">
        <v>50</v>
      </c>
      <c r="Q1492" s="7" t="n">
        <v>70.56</v>
      </c>
      <c r="R1492" s="8" t="n">
        <v>0.5292</v>
      </c>
      <c r="S1492" s="9" t="n">
        <v>5.47456</v>
      </c>
      <c r="T1492" s="3" t="n">
        <v>7.8208</v>
      </c>
      <c r="V1492" s="1" t="n">
        <f aca="false">T1492*0.7</f>
        <v>5.47456</v>
      </c>
    </row>
    <row r="1493" customFormat="false" ht="12.75" hidden="false" customHeight="false" outlineLevel="0" collapsed="false">
      <c r="A1493" s="1" t="s">
        <v>30</v>
      </c>
      <c r="C1493" s="2" t="s">
        <v>5991</v>
      </c>
      <c r="D1493" s="1" t="s">
        <v>5992</v>
      </c>
      <c r="E1493" s="1" t="s">
        <v>5993</v>
      </c>
      <c r="F1493" s="20" t="b">
        <f aca="false">FALSE()</f>
        <v>0</v>
      </c>
      <c r="G1493" s="3" t="n">
        <v>24.4</v>
      </c>
      <c r="H1493" s="2" t="s">
        <v>5994</v>
      </c>
      <c r="I1493" s="4" t="n">
        <v>2009</v>
      </c>
      <c r="J1493" s="4" t="s">
        <v>35</v>
      </c>
      <c r="K1493" s="4" t="s">
        <v>36</v>
      </c>
      <c r="L1493" s="3" t="n">
        <v>0.3</v>
      </c>
      <c r="M1493" s="4" t="s">
        <v>49</v>
      </c>
      <c r="N1493" s="5" t="n">
        <v>1.5</v>
      </c>
      <c r="O1493" s="3" t="n">
        <v>0.3</v>
      </c>
      <c r="P1493" s="4" t="s">
        <v>50</v>
      </c>
      <c r="Q1493" s="7" t="n">
        <v>70.56</v>
      </c>
      <c r="R1493" s="8" t="n">
        <v>1.0584</v>
      </c>
      <c r="S1493" s="9" t="n">
        <v>18.43328</v>
      </c>
      <c r="T1493" s="3" t="n">
        <v>23.0416</v>
      </c>
      <c r="V1493" s="1" t="n">
        <f aca="false">T1493*0.7</f>
        <v>16.12912</v>
      </c>
    </row>
    <row r="1494" customFormat="false" ht="12.75" hidden="false" customHeight="false" outlineLevel="0" collapsed="false">
      <c r="A1494" s="1" t="s">
        <v>30</v>
      </c>
      <c r="C1494" s="2" t="s">
        <v>5995</v>
      </c>
      <c r="D1494" s="1" t="s">
        <v>5996</v>
      </c>
      <c r="E1494" s="1" t="s">
        <v>5997</v>
      </c>
      <c r="F1494" s="20" t="b">
        <f aca="false">FALSE()</f>
        <v>0</v>
      </c>
      <c r="G1494" s="3" t="n">
        <v>14.99</v>
      </c>
      <c r="H1494" s="2" t="s">
        <v>5998</v>
      </c>
      <c r="I1494" s="4" t="n">
        <v>2005</v>
      </c>
      <c r="J1494" s="4" t="s">
        <v>35</v>
      </c>
      <c r="K1494" s="4" t="s">
        <v>36</v>
      </c>
      <c r="L1494" s="3" t="n">
        <v>0.15</v>
      </c>
      <c r="M1494" s="4" t="s">
        <v>49</v>
      </c>
      <c r="N1494" s="5" t="n">
        <v>0.75</v>
      </c>
      <c r="O1494" s="3" t="n">
        <v>0.15</v>
      </c>
      <c r="P1494" s="4" t="s">
        <v>50</v>
      </c>
      <c r="Q1494" s="7" t="n">
        <v>70.56</v>
      </c>
      <c r="R1494" s="8" t="n">
        <v>0.5292</v>
      </c>
      <c r="S1494" s="9" t="n">
        <v>10.01756</v>
      </c>
      <c r="T1494" s="3" t="n">
        <v>14.3108</v>
      </c>
      <c r="V1494" s="1" t="n">
        <f aca="false">T1494*0.7</f>
        <v>10.01756</v>
      </c>
    </row>
    <row r="1495" customFormat="false" ht="12.75" hidden="false" customHeight="false" outlineLevel="0" collapsed="false">
      <c r="A1495" s="1" t="s">
        <v>30</v>
      </c>
      <c r="C1495" s="2" t="s">
        <v>5999</v>
      </c>
      <c r="D1495" s="1" t="s">
        <v>6000</v>
      </c>
      <c r="E1495" s="1" t="s">
        <v>6001</v>
      </c>
      <c r="F1495" s="20" t="b">
        <f aca="false">FALSE()</f>
        <v>0</v>
      </c>
      <c r="G1495" s="3" t="n">
        <v>14.99</v>
      </c>
      <c r="H1495" s="2" t="s">
        <v>6002</v>
      </c>
      <c r="I1495" s="4" t="n">
        <v>2006</v>
      </c>
      <c r="J1495" s="4" t="s">
        <v>35</v>
      </c>
      <c r="K1495" s="4" t="s">
        <v>36</v>
      </c>
      <c r="L1495" s="3" t="n">
        <v>0.15</v>
      </c>
      <c r="M1495" s="4" t="s">
        <v>49</v>
      </c>
      <c r="N1495" s="5" t="n">
        <v>0.75</v>
      </c>
      <c r="O1495" s="3" t="n">
        <v>0.15</v>
      </c>
      <c r="P1495" s="4" t="s">
        <v>50</v>
      </c>
      <c r="Q1495" s="7" t="n">
        <v>70.56</v>
      </c>
      <c r="R1495" s="8" t="n">
        <v>0.5292</v>
      </c>
      <c r="S1495" s="9" t="n">
        <v>10.01756</v>
      </c>
      <c r="T1495" s="3" t="n">
        <v>14.3108</v>
      </c>
      <c r="V1495" s="1" t="n">
        <f aca="false">T1495*0.7</f>
        <v>10.01756</v>
      </c>
    </row>
    <row r="1496" customFormat="false" ht="12.75" hidden="false" customHeight="false" outlineLevel="0" collapsed="false">
      <c r="A1496" s="1" t="s">
        <v>30</v>
      </c>
      <c r="C1496" s="2" t="s">
        <v>6003</v>
      </c>
      <c r="D1496" s="1" t="s">
        <v>6004</v>
      </c>
      <c r="E1496" s="1" t="s">
        <v>6005</v>
      </c>
      <c r="F1496" s="20" t="b">
        <f aca="false">FALSE()</f>
        <v>0</v>
      </c>
      <c r="G1496" s="3" t="n">
        <v>7.99</v>
      </c>
      <c r="H1496" s="2" t="s">
        <v>6006</v>
      </c>
      <c r="I1496" s="4" t="n">
        <v>2010</v>
      </c>
      <c r="J1496" s="4" t="s">
        <v>26</v>
      </c>
      <c r="K1496" s="4" t="s">
        <v>27</v>
      </c>
      <c r="L1496" s="3" t="n">
        <v>0.15</v>
      </c>
      <c r="M1496" s="4" t="s">
        <v>49</v>
      </c>
      <c r="N1496" s="5" t="n">
        <v>0.75</v>
      </c>
      <c r="O1496" s="3" t="n">
        <v>0.15</v>
      </c>
      <c r="P1496" s="4" t="s">
        <v>50</v>
      </c>
      <c r="Q1496" s="7" t="n">
        <v>70.56</v>
      </c>
      <c r="R1496" s="8" t="n">
        <v>0.5292</v>
      </c>
      <c r="S1496" s="9" t="n">
        <v>5.11756</v>
      </c>
      <c r="T1496" s="3" t="n">
        <v>7.3108</v>
      </c>
      <c r="V1496" s="1" t="n">
        <f aca="false">T1496*0.7</f>
        <v>5.11756</v>
      </c>
    </row>
    <row r="1497" customFormat="false" ht="12.75" hidden="false" customHeight="false" outlineLevel="0" collapsed="false">
      <c r="A1497" s="1" t="s">
        <v>30</v>
      </c>
      <c r="C1497" s="2" t="s">
        <v>6007</v>
      </c>
      <c r="D1497" s="1" t="s">
        <v>6008</v>
      </c>
      <c r="E1497" s="1" t="s">
        <v>6009</v>
      </c>
      <c r="F1497" s="20" t="b">
        <f aca="false">FALSE()</f>
        <v>0</v>
      </c>
      <c r="G1497" s="3" t="n">
        <v>10.6</v>
      </c>
      <c r="H1497" s="2" t="s">
        <v>6010</v>
      </c>
      <c r="I1497" s="4" t="n">
        <v>2006</v>
      </c>
      <c r="J1497" s="4" t="s">
        <v>35</v>
      </c>
      <c r="K1497" s="4" t="s">
        <v>36</v>
      </c>
      <c r="L1497" s="3" t="n">
        <v>0.15</v>
      </c>
      <c r="M1497" s="4" t="s">
        <v>49</v>
      </c>
      <c r="N1497" s="5" t="n">
        <v>0.75</v>
      </c>
      <c r="O1497" s="3" t="n">
        <v>0.15</v>
      </c>
      <c r="P1497" s="4" t="s">
        <v>50</v>
      </c>
      <c r="Q1497" s="7" t="n">
        <v>70.56</v>
      </c>
      <c r="R1497" s="8" t="n">
        <v>0.5292</v>
      </c>
      <c r="S1497" s="9" t="n">
        <v>6.94456</v>
      </c>
      <c r="T1497" s="3" t="n">
        <v>9.9208</v>
      </c>
      <c r="V1497" s="1" t="n">
        <f aca="false">T1497*0.7</f>
        <v>6.94456</v>
      </c>
    </row>
    <row r="1498" customFormat="false" ht="12.75" hidden="false" customHeight="false" outlineLevel="0" collapsed="false">
      <c r="A1498" s="1" t="s">
        <v>30</v>
      </c>
      <c r="C1498" s="2" t="s">
        <v>6011</v>
      </c>
      <c r="D1498" s="1" t="s">
        <v>6012</v>
      </c>
      <c r="E1498" s="1" t="s">
        <v>6013</v>
      </c>
      <c r="F1498" s="20" t="b">
        <f aca="false">FALSE()</f>
        <v>0</v>
      </c>
      <c r="G1498" s="3" t="n">
        <v>10.6</v>
      </c>
      <c r="H1498" s="2" t="s">
        <v>6014</v>
      </c>
      <c r="I1498" s="4" t="n">
        <v>2007</v>
      </c>
      <c r="J1498" s="4" t="s">
        <v>35</v>
      </c>
      <c r="K1498" s="4" t="s">
        <v>36</v>
      </c>
      <c r="L1498" s="3" t="n">
        <v>0.15</v>
      </c>
      <c r="M1498" s="4" t="s">
        <v>49</v>
      </c>
      <c r="N1498" s="5" t="n">
        <v>0.75</v>
      </c>
      <c r="O1498" s="3" t="n">
        <v>0.15</v>
      </c>
      <c r="P1498" s="4" t="s">
        <v>50</v>
      </c>
      <c r="Q1498" s="7" t="n">
        <v>70.56</v>
      </c>
      <c r="R1498" s="8" t="n">
        <v>0.5292</v>
      </c>
      <c r="S1498" s="9" t="n">
        <v>7.93664</v>
      </c>
      <c r="T1498" s="3" t="n">
        <v>9.9208</v>
      </c>
      <c r="V1498" s="1" t="n">
        <f aca="false">T1498*0.7</f>
        <v>6.94456</v>
      </c>
    </row>
    <row r="1499" customFormat="false" ht="12.75" hidden="false" customHeight="false" outlineLevel="0" collapsed="false">
      <c r="A1499" s="1" t="s">
        <v>30</v>
      </c>
      <c r="C1499" s="2" t="s">
        <v>6015</v>
      </c>
      <c r="D1499" s="1" t="s">
        <v>6016</v>
      </c>
      <c r="E1499" s="1" t="s">
        <v>6017</v>
      </c>
      <c r="F1499" s="20" t="b">
        <f aca="false">FALSE()</f>
        <v>0</v>
      </c>
      <c r="G1499" s="3" t="n">
        <v>8.4</v>
      </c>
      <c r="H1499" s="2" t="s">
        <v>6018</v>
      </c>
      <c r="I1499" s="4" t="n">
        <v>2007</v>
      </c>
      <c r="J1499" s="4" t="s">
        <v>35</v>
      </c>
      <c r="K1499" s="4" t="s">
        <v>36</v>
      </c>
      <c r="L1499" s="3" t="n">
        <v>0.15</v>
      </c>
      <c r="M1499" s="4" t="s">
        <v>49</v>
      </c>
      <c r="N1499" s="5" t="n">
        <v>0.75</v>
      </c>
      <c r="O1499" s="3" t="n">
        <v>0.15</v>
      </c>
      <c r="P1499" s="4" t="s">
        <v>50</v>
      </c>
      <c r="Q1499" s="7" t="n">
        <v>70.56</v>
      </c>
      <c r="R1499" s="8" t="n">
        <v>0.5292</v>
      </c>
      <c r="S1499" s="9" t="n">
        <v>5.40456</v>
      </c>
      <c r="T1499" s="3" t="n">
        <v>7.7208</v>
      </c>
      <c r="V1499" s="1" t="n">
        <f aca="false">T1499*0.7</f>
        <v>5.40456</v>
      </c>
    </row>
    <row r="1500" customFormat="false" ht="12.75" hidden="false" customHeight="false" outlineLevel="0" collapsed="false">
      <c r="A1500" s="1" t="s">
        <v>30</v>
      </c>
      <c r="C1500" s="2" t="s">
        <v>6019</v>
      </c>
      <c r="D1500" s="1" t="s">
        <v>6020</v>
      </c>
      <c r="E1500" s="1" t="s">
        <v>6021</v>
      </c>
      <c r="F1500" s="20" t="b">
        <f aca="false">FALSE()</f>
        <v>0</v>
      </c>
      <c r="G1500" s="3" t="n">
        <v>9.85</v>
      </c>
      <c r="H1500" s="2" t="s">
        <v>6022</v>
      </c>
      <c r="I1500" s="4" t="n">
        <v>2009</v>
      </c>
      <c r="J1500" s="4" t="s">
        <v>26</v>
      </c>
      <c r="K1500" s="4" t="s">
        <v>27</v>
      </c>
      <c r="L1500" s="3" t="n">
        <v>0.15</v>
      </c>
      <c r="M1500" s="4" t="s">
        <v>49</v>
      </c>
      <c r="N1500" s="5" t="n">
        <v>0.75</v>
      </c>
      <c r="O1500" s="3" t="n">
        <v>0.15</v>
      </c>
      <c r="P1500" s="4" t="s">
        <v>50</v>
      </c>
      <c r="Q1500" s="7" t="n">
        <v>70.56</v>
      </c>
      <c r="R1500" s="8" t="n">
        <v>0.5292</v>
      </c>
      <c r="S1500" s="9" t="n">
        <v>6.41956</v>
      </c>
      <c r="T1500" s="3" t="n">
        <v>9.1708</v>
      </c>
      <c r="V1500" s="1" t="n">
        <f aca="false">T1500*0.7</f>
        <v>6.41956</v>
      </c>
    </row>
    <row r="1501" customFormat="false" ht="12.75" hidden="false" customHeight="false" outlineLevel="0" collapsed="false">
      <c r="A1501" s="1" t="s">
        <v>30</v>
      </c>
      <c r="C1501" s="2" t="s">
        <v>6023</v>
      </c>
      <c r="D1501" s="1" t="s">
        <v>6024</v>
      </c>
      <c r="E1501" s="1" t="s">
        <v>6025</v>
      </c>
      <c r="F1501" s="20" t="b">
        <f aca="false">FALSE()</f>
        <v>0</v>
      </c>
      <c r="G1501" s="3" t="n">
        <v>9.85</v>
      </c>
      <c r="H1501" s="2" t="s">
        <v>6026</v>
      </c>
      <c r="I1501" s="4" t="n">
        <v>2006</v>
      </c>
      <c r="J1501" s="4" t="s">
        <v>26</v>
      </c>
      <c r="K1501" s="4" t="s">
        <v>27</v>
      </c>
      <c r="L1501" s="3" t="n">
        <v>0.15</v>
      </c>
      <c r="M1501" s="4" t="s">
        <v>49</v>
      </c>
      <c r="N1501" s="5" t="n">
        <v>0.75</v>
      </c>
      <c r="O1501" s="3" t="n">
        <v>0.15</v>
      </c>
      <c r="P1501" s="4" t="s">
        <v>50</v>
      </c>
      <c r="Q1501" s="7" t="n">
        <v>70.56</v>
      </c>
      <c r="R1501" s="8" t="n">
        <v>0.5292</v>
      </c>
      <c r="S1501" s="9" t="n">
        <v>6.41956</v>
      </c>
      <c r="T1501" s="3" t="n">
        <v>9.1708</v>
      </c>
      <c r="V1501" s="1" t="n">
        <f aca="false">T1501*0.7</f>
        <v>6.41956</v>
      </c>
    </row>
    <row r="1502" customFormat="false" ht="12.75" hidden="false" customHeight="false" outlineLevel="0" collapsed="false">
      <c r="A1502" s="1" t="s">
        <v>30</v>
      </c>
      <c r="C1502" s="2" t="s">
        <v>6027</v>
      </c>
      <c r="D1502" s="1" t="s">
        <v>6028</v>
      </c>
      <c r="E1502" s="1" t="s">
        <v>6029</v>
      </c>
      <c r="F1502" s="20" t="b">
        <f aca="false">FALSE()</f>
        <v>0</v>
      </c>
      <c r="G1502" s="3" t="n">
        <v>9.85</v>
      </c>
      <c r="H1502" s="2" t="s">
        <v>6030</v>
      </c>
      <c r="I1502" s="4" t="n">
        <v>2008</v>
      </c>
      <c r="J1502" s="4" t="s">
        <v>26</v>
      </c>
      <c r="K1502" s="4" t="s">
        <v>27</v>
      </c>
      <c r="L1502" s="3" t="n">
        <v>0.15</v>
      </c>
      <c r="M1502" s="4" t="s">
        <v>49</v>
      </c>
      <c r="N1502" s="5" t="n">
        <v>0.75</v>
      </c>
      <c r="O1502" s="3" t="n">
        <v>0.15</v>
      </c>
      <c r="P1502" s="4" t="s">
        <v>50</v>
      </c>
      <c r="Q1502" s="7" t="n">
        <v>70.56</v>
      </c>
      <c r="R1502" s="8" t="n">
        <v>0.5292</v>
      </c>
      <c r="S1502" s="9" t="n">
        <v>6.41956</v>
      </c>
      <c r="T1502" s="3" t="n">
        <v>9.1708</v>
      </c>
      <c r="V1502" s="1" t="n">
        <f aca="false">T1502*0.7</f>
        <v>6.41956</v>
      </c>
    </row>
    <row r="1503" customFormat="false" ht="12.75" hidden="false" customHeight="false" outlineLevel="0" collapsed="false">
      <c r="A1503" s="1" t="s">
        <v>30</v>
      </c>
      <c r="C1503" s="2" t="s">
        <v>6031</v>
      </c>
      <c r="D1503" s="1" t="s">
        <v>6032</v>
      </c>
      <c r="E1503" s="1" t="s">
        <v>6033</v>
      </c>
      <c r="F1503" s="20" t="b">
        <f aca="false">FALSE()</f>
        <v>0</v>
      </c>
      <c r="G1503" s="3" t="n">
        <v>9.85</v>
      </c>
      <c r="H1503" s="2" t="s">
        <v>6034</v>
      </c>
      <c r="I1503" s="4" t="n">
        <v>2009</v>
      </c>
      <c r="J1503" s="4" t="s">
        <v>26</v>
      </c>
      <c r="K1503" s="4" t="s">
        <v>27</v>
      </c>
      <c r="L1503" s="3" t="n">
        <v>0.15</v>
      </c>
      <c r="M1503" s="4" t="s">
        <v>49</v>
      </c>
      <c r="N1503" s="5" t="n">
        <v>0.75</v>
      </c>
      <c r="O1503" s="3" t="n">
        <v>0.15</v>
      </c>
      <c r="P1503" s="4" t="s">
        <v>50</v>
      </c>
      <c r="Q1503" s="7" t="n">
        <v>70.56</v>
      </c>
      <c r="R1503" s="8" t="n">
        <v>0.5292</v>
      </c>
      <c r="S1503" s="9" t="n">
        <v>6.41956</v>
      </c>
      <c r="T1503" s="3" t="n">
        <v>9.1708</v>
      </c>
      <c r="V1503" s="1" t="n">
        <f aca="false">T1503*0.7</f>
        <v>6.41956</v>
      </c>
    </row>
    <row r="1504" customFormat="false" ht="12.75" hidden="false" customHeight="false" outlineLevel="0" collapsed="false">
      <c r="A1504" s="1" t="s">
        <v>30</v>
      </c>
      <c r="C1504" s="2" t="s">
        <v>6035</v>
      </c>
      <c r="D1504" s="1" t="s">
        <v>6036</v>
      </c>
      <c r="E1504" s="1" t="s">
        <v>6037</v>
      </c>
      <c r="F1504" s="20" t="b">
        <f aca="false">FALSE()</f>
        <v>0</v>
      </c>
      <c r="G1504" s="3" t="n">
        <v>16.95</v>
      </c>
      <c r="H1504" s="2" t="s">
        <v>6038</v>
      </c>
      <c r="I1504" s="4" t="n">
        <v>2006</v>
      </c>
      <c r="J1504" s="4" t="s">
        <v>26</v>
      </c>
      <c r="K1504" s="4" t="s">
        <v>27</v>
      </c>
      <c r="L1504" s="3" t="n">
        <v>0.15</v>
      </c>
      <c r="M1504" s="4" t="s">
        <v>49</v>
      </c>
      <c r="N1504" s="5" t="n">
        <v>0.75</v>
      </c>
      <c r="O1504" s="3" t="n">
        <v>0.15</v>
      </c>
      <c r="P1504" s="4" t="s">
        <v>50</v>
      </c>
      <c r="Q1504" s="7" t="n">
        <v>70.56</v>
      </c>
      <c r="R1504" s="8" t="n">
        <v>0.5292</v>
      </c>
      <c r="S1504" s="9" t="n">
        <v>11.38956</v>
      </c>
      <c r="T1504" s="3" t="n">
        <v>16.2708</v>
      </c>
      <c r="V1504" s="1" t="n">
        <f aca="false">T1504*0.7</f>
        <v>11.38956</v>
      </c>
    </row>
    <row r="1505" customFormat="false" ht="12.75" hidden="false" customHeight="false" outlineLevel="0" collapsed="false">
      <c r="A1505" s="1" t="s">
        <v>30</v>
      </c>
      <c r="C1505" s="2" t="s">
        <v>6039</v>
      </c>
      <c r="D1505" s="1" t="s">
        <v>6040</v>
      </c>
      <c r="E1505" s="1" t="s">
        <v>6041</v>
      </c>
      <c r="F1505" s="20" t="b">
        <f aca="false">FALSE()</f>
        <v>0</v>
      </c>
      <c r="G1505" s="3" t="n">
        <v>34.95</v>
      </c>
      <c r="H1505" s="2" t="s">
        <v>6042</v>
      </c>
      <c r="I1505" s="4" t="n">
        <v>2004</v>
      </c>
      <c r="J1505" s="4" t="s">
        <v>26</v>
      </c>
      <c r="K1505" s="4" t="s">
        <v>27</v>
      </c>
      <c r="L1505" s="3" t="n">
        <v>0.15</v>
      </c>
      <c r="M1505" s="4" t="s">
        <v>49</v>
      </c>
      <c r="N1505" s="5" t="n">
        <v>0.5</v>
      </c>
      <c r="O1505" s="3" t="n">
        <v>0.15</v>
      </c>
      <c r="P1505" s="4" t="s">
        <v>50</v>
      </c>
      <c r="Q1505" s="7" t="n">
        <v>70.56</v>
      </c>
      <c r="R1505" s="8" t="n">
        <v>0.3528</v>
      </c>
      <c r="S1505" s="9" t="n">
        <v>24.11304</v>
      </c>
      <c r="T1505" s="3" t="n">
        <v>34.4472</v>
      </c>
      <c r="V1505" s="1" t="n">
        <f aca="false">T1505*0.7</f>
        <v>24.11304</v>
      </c>
    </row>
    <row r="1506" customFormat="false" ht="12.75" hidden="false" customHeight="false" outlineLevel="0" collapsed="false">
      <c r="A1506" s="1" t="s">
        <v>30</v>
      </c>
      <c r="C1506" s="2" t="s">
        <v>6043</v>
      </c>
      <c r="D1506" s="1" t="s">
        <v>6044</v>
      </c>
      <c r="E1506" s="1" t="s">
        <v>6045</v>
      </c>
      <c r="F1506" s="20" t="b">
        <f aca="false">FALSE()</f>
        <v>0</v>
      </c>
      <c r="G1506" s="3" t="n">
        <v>9.85</v>
      </c>
      <c r="H1506" s="2" t="s">
        <v>6046</v>
      </c>
      <c r="I1506" s="4" t="n">
        <v>2006</v>
      </c>
      <c r="J1506" s="4" t="s">
        <v>35</v>
      </c>
      <c r="K1506" s="4" t="s">
        <v>36</v>
      </c>
      <c r="L1506" s="3" t="n">
        <v>0.15</v>
      </c>
      <c r="M1506" s="4" t="s">
        <v>49</v>
      </c>
      <c r="N1506" s="5" t="n">
        <v>0.75</v>
      </c>
      <c r="O1506" s="3" t="n">
        <v>0.15</v>
      </c>
      <c r="P1506" s="4" t="s">
        <v>50</v>
      </c>
      <c r="Q1506" s="7" t="n">
        <v>70.56</v>
      </c>
      <c r="R1506" s="8" t="n">
        <v>0.5292</v>
      </c>
      <c r="S1506" s="9" t="n">
        <v>6.41956</v>
      </c>
      <c r="T1506" s="3" t="n">
        <v>9.1708</v>
      </c>
      <c r="V1506" s="1" t="n">
        <f aca="false">T1506*0.7</f>
        <v>6.41956</v>
      </c>
    </row>
    <row r="1507" customFormat="false" ht="12.75" hidden="false" customHeight="false" outlineLevel="0" collapsed="false">
      <c r="A1507" s="1" t="s">
        <v>30</v>
      </c>
      <c r="C1507" s="2" t="s">
        <v>6047</v>
      </c>
      <c r="D1507" s="1" t="s">
        <v>6048</v>
      </c>
      <c r="E1507" s="1" t="s">
        <v>6049</v>
      </c>
      <c r="F1507" s="20" t="b">
        <f aca="false">FALSE()</f>
        <v>0</v>
      </c>
      <c r="G1507" s="3" t="n">
        <v>9.85</v>
      </c>
      <c r="H1507" s="2" t="s">
        <v>6050</v>
      </c>
      <c r="I1507" s="4" t="n">
        <v>2008</v>
      </c>
      <c r="J1507" s="4" t="s">
        <v>35</v>
      </c>
      <c r="K1507" s="4" t="s">
        <v>36</v>
      </c>
      <c r="L1507" s="3" t="n">
        <v>0.15</v>
      </c>
      <c r="M1507" s="4" t="s">
        <v>49</v>
      </c>
      <c r="N1507" s="5" t="n">
        <v>0.75</v>
      </c>
      <c r="O1507" s="3" t="n">
        <v>0.15</v>
      </c>
      <c r="P1507" s="4" t="s">
        <v>50</v>
      </c>
      <c r="Q1507" s="7" t="n">
        <v>70.56</v>
      </c>
      <c r="R1507" s="8" t="n">
        <v>0.5292</v>
      </c>
      <c r="S1507" s="9" t="n">
        <v>6.41956</v>
      </c>
      <c r="T1507" s="3" t="n">
        <v>9.1708</v>
      </c>
      <c r="V1507" s="1" t="n">
        <f aca="false">T1507*0.7</f>
        <v>6.41956</v>
      </c>
    </row>
    <row r="1508" customFormat="false" ht="12.75" hidden="false" customHeight="false" outlineLevel="0" collapsed="false">
      <c r="A1508" s="1" t="s">
        <v>30</v>
      </c>
      <c r="C1508" s="2" t="s">
        <v>6051</v>
      </c>
      <c r="D1508" s="1" t="s">
        <v>6052</v>
      </c>
      <c r="E1508" s="1" t="s">
        <v>6053</v>
      </c>
      <c r="F1508" s="20" t="b">
        <f aca="false">FALSE()</f>
        <v>0</v>
      </c>
      <c r="G1508" s="3" t="n">
        <v>9.85</v>
      </c>
      <c r="H1508" s="2" t="s">
        <v>6054</v>
      </c>
      <c r="I1508" s="4" t="n">
        <v>2008</v>
      </c>
      <c r="J1508" s="4" t="s">
        <v>35</v>
      </c>
      <c r="K1508" s="4" t="s">
        <v>36</v>
      </c>
      <c r="L1508" s="3" t="n">
        <v>0.15</v>
      </c>
      <c r="M1508" s="4" t="s">
        <v>49</v>
      </c>
      <c r="N1508" s="5" t="n">
        <v>0.75</v>
      </c>
      <c r="O1508" s="3" t="n">
        <v>0.15</v>
      </c>
      <c r="P1508" s="4" t="s">
        <v>50</v>
      </c>
      <c r="Q1508" s="7" t="n">
        <v>70.56</v>
      </c>
      <c r="R1508" s="8" t="n">
        <v>0.5292</v>
      </c>
      <c r="S1508" s="9" t="n">
        <v>6.41956</v>
      </c>
      <c r="T1508" s="3" t="n">
        <v>9.1708</v>
      </c>
      <c r="V1508" s="1" t="n">
        <f aca="false">T1508*0.7</f>
        <v>6.41956</v>
      </c>
    </row>
    <row r="1509" customFormat="false" ht="12.75" hidden="false" customHeight="false" outlineLevel="0" collapsed="false">
      <c r="A1509" s="1" t="s">
        <v>30</v>
      </c>
      <c r="C1509" s="2" t="s">
        <v>6055</v>
      </c>
      <c r="D1509" s="1" t="s">
        <v>6056</v>
      </c>
      <c r="E1509" s="1" t="s">
        <v>6057</v>
      </c>
      <c r="F1509" s="20" t="b">
        <f aca="false">FALSE()</f>
        <v>0</v>
      </c>
      <c r="G1509" s="3" t="n">
        <v>3.95</v>
      </c>
      <c r="H1509" s="2" t="s">
        <v>6058</v>
      </c>
      <c r="I1509" s="4" t="n">
        <v>2008</v>
      </c>
      <c r="J1509" s="4" t="s">
        <v>26</v>
      </c>
      <c r="K1509" s="4" t="s">
        <v>27</v>
      </c>
      <c r="L1509" s="3" t="n">
        <v>0.09</v>
      </c>
      <c r="M1509" s="4" t="s">
        <v>49</v>
      </c>
      <c r="N1509" s="5" t="n">
        <v>0.75</v>
      </c>
      <c r="O1509" s="3" t="n">
        <v>0.15</v>
      </c>
      <c r="P1509" s="4" t="s">
        <v>50</v>
      </c>
      <c r="Q1509" s="7" t="n">
        <v>70.56</v>
      </c>
      <c r="R1509" s="8" t="n">
        <v>0.5292</v>
      </c>
      <c r="S1509" s="9" t="n">
        <v>2.61664</v>
      </c>
      <c r="T1509" s="3" t="n">
        <v>3.2708</v>
      </c>
      <c r="V1509" s="1" t="n">
        <f aca="false">T1509*0.7</f>
        <v>2.28956</v>
      </c>
    </row>
    <row r="1510" customFormat="false" ht="12.75" hidden="false" customHeight="false" outlineLevel="0" collapsed="false">
      <c r="A1510" s="1" t="s">
        <v>30</v>
      </c>
      <c r="C1510" s="2" t="s">
        <v>6059</v>
      </c>
      <c r="D1510" s="1" t="s">
        <v>6060</v>
      </c>
      <c r="E1510" s="1" t="s">
        <v>6061</v>
      </c>
      <c r="F1510" s="20" t="b">
        <f aca="false">FALSE()</f>
        <v>0</v>
      </c>
      <c r="G1510" s="3" t="n">
        <v>4.85</v>
      </c>
      <c r="H1510" s="2" t="s">
        <v>6062</v>
      </c>
      <c r="I1510" s="4" t="n">
        <v>2007</v>
      </c>
      <c r="J1510" s="4" t="s">
        <v>26</v>
      </c>
      <c r="K1510" s="4" t="s">
        <v>27</v>
      </c>
      <c r="L1510" s="3" t="n">
        <v>0.09</v>
      </c>
      <c r="M1510" s="4" t="s">
        <v>49</v>
      </c>
      <c r="N1510" s="5" t="n">
        <v>0.75</v>
      </c>
      <c r="O1510" s="3" t="n">
        <v>0.15</v>
      </c>
      <c r="P1510" s="4" t="s">
        <v>50</v>
      </c>
      <c r="Q1510" s="7" t="n">
        <v>70.56</v>
      </c>
      <c r="R1510" s="8" t="n">
        <v>0.5292</v>
      </c>
      <c r="S1510" s="9" t="n">
        <v>3.33664</v>
      </c>
      <c r="T1510" s="3" t="n">
        <v>4.1708</v>
      </c>
      <c r="V1510" s="1" t="n">
        <f aca="false">T1510*0.7</f>
        <v>2.91956</v>
      </c>
    </row>
    <row r="1511" customFormat="false" ht="12.75" hidden="false" customHeight="false" outlineLevel="0" collapsed="false">
      <c r="A1511" s="1" t="s">
        <v>30</v>
      </c>
      <c r="C1511" s="2" t="s">
        <v>6063</v>
      </c>
      <c r="D1511" s="1" t="s">
        <v>6064</v>
      </c>
      <c r="E1511" s="1" t="s">
        <v>6065</v>
      </c>
      <c r="F1511" s="20" t="b">
        <f aca="false">FALSE()</f>
        <v>0</v>
      </c>
      <c r="G1511" s="3" t="n">
        <v>4.85</v>
      </c>
      <c r="H1511" s="2" t="s">
        <v>6066</v>
      </c>
      <c r="I1511" s="4" t="n">
        <v>2010</v>
      </c>
      <c r="J1511" s="4" t="s">
        <v>26</v>
      </c>
      <c r="K1511" s="4" t="s">
        <v>27</v>
      </c>
      <c r="L1511" s="3" t="n">
        <v>0.09</v>
      </c>
      <c r="M1511" s="4" t="s">
        <v>49</v>
      </c>
      <c r="N1511" s="5" t="n">
        <v>0.75</v>
      </c>
      <c r="O1511" s="3" t="n">
        <v>0.15</v>
      </c>
      <c r="P1511" s="4" t="s">
        <v>50</v>
      </c>
      <c r="Q1511" s="7" t="n">
        <v>70.56</v>
      </c>
      <c r="R1511" s="8" t="n">
        <v>0.5292</v>
      </c>
      <c r="S1511" s="9" t="n">
        <v>3.33664</v>
      </c>
      <c r="T1511" s="3" t="n">
        <v>4.1708</v>
      </c>
      <c r="V1511" s="1" t="n">
        <f aca="false">T1511*0.7</f>
        <v>2.91956</v>
      </c>
    </row>
    <row r="1512" customFormat="false" ht="12.75" hidden="false" customHeight="false" outlineLevel="0" collapsed="false">
      <c r="A1512" s="1" t="s">
        <v>30</v>
      </c>
      <c r="C1512" s="2" t="s">
        <v>6067</v>
      </c>
      <c r="D1512" s="1" t="s">
        <v>6068</v>
      </c>
      <c r="E1512" s="1" t="s">
        <v>6069</v>
      </c>
      <c r="F1512" s="20" t="b">
        <f aca="false">FALSE()</f>
        <v>0</v>
      </c>
      <c r="G1512" s="3" t="n">
        <v>14.98</v>
      </c>
      <c r="H1512" s="2" t="s">
        <v>6070</v>
      </c>
      <c r="I1512" s="4" t="n">
        <v>2009</v>
      </c>
      <c r="J1512" s="4" t="s">
        <v>26</v>
      </c>
      <c r="K1512" s="4" t="s">
        <v>27</v>
      </c>
      <c r="L1512" s="3" t="n">
        <v>0.15</v>
      </c>
      <c r="M1512" s="4" t="s">
        <v>49</v>
      </c>
      <c r="N1512" s="5" t="n">
        <v>0.75</v>
      </c>
      <c r="O1512" s="3" t="n">
        <v>0.15</v>
      </c>
      <c r="P1512" s="4" t="s">
        <v>50</v>
      </c>
      <c r="Q1512" s="7" t="n">
        <v>70.56</v>
      </c>
      <c r="R1512" s="8" t="n">
        <v>0.5292</v>
      </c>
      <c r="S1512" s="9" t="n">
        <v>11.44064</v>
      </c>
      <c r="T1512" s="3" t="n">
        <v>14.3008</v>
      </c>
      <c r="V1512" s="1" t="n">
        <f aca="false">T1512*0.7</f>
        <v>10.01056</v>
      </c>
    </row>
    <row r="1513" customFormat="false" ht="12.75" hidden="false" customHeight="false" outlineLevel="0" collapsed="false">
      <c r="A1513" s="1" t="s">
        <v>30</v>
      </c>
      <c r="C1513" s="2" t="s">
        <v>6071</v>
      </c>
      <c r="D1513" s="1" t="s">
        <v>6072</v>
      </c>
      <c r="E1513" s="1" t="s">
        <v>6073</v>
      </c>
      <c r="F1513" s="20" t="b">
        <f aca="false">FALSE()</f>
        <v>0</v>
      </c>
      <c r="G1513" s="3" t="n">
        <v>12.95</v>
      </c>
      <c r="H1513" s="2" t="s">
        <v>6074</v>
      </c>
      <c r="I1513" s="4" t="n">
        <v>2010</v>
      </c>
      <c r="J1513" s="4" t="s">
        <v>26</v>
      </c>
      <c r="K1513" s="4" t="s">
        <v>27</v>
      </c>
      <c r="L1513" s="3" t="n">
        <v>0.15</v>
      </c>
      <c r="M1513" s="4" t="s">
        <v>49</v>
      </c>
      <c r="N1513" s="5" t="n">
        <v>0.75</v>
      </c>
      <c r="O1513" s="3" t="n">
        <v>0.15</v>
      </c>
      <c r="P1513" s="4" t="s">
        <v>50</v>
      </c>
      <c r="Q1513" s="7" t="n">
        <v>70.56</v>
      </c>
      <c r="R1513" s="8" t="n">
        <v>0.5292</v>
      </c>
      <c r="S1513" s="9" t="n">
        <v>9.81664</v>
      </c>
      <c r="T1513" s="3" t="n">
        <v>12.2708</v>
      </c>
      <c r="V1513" s="1" t="n">
        <f aca="false">T1513*0.7</f>
        <v>8.58956</v>
      </c>
    </row>
    <row r="1514" customFormat="false" ht="12.75" hidden="false" customHeight="false" outlineLevel="0" collapsed="false">
      <c r="A1514" s="1" t="s">
        <v>30</v>
      </c>
      <c r="C1514" s="2" t="s">
        <v>6075</v>
      </c>
      <c r="D1514" s="1" t="s">
        <v>6076</v>
      </c>
      <c r="E1514" s="1" t="s">
        <v>6077</v>
      </c>
      <c r="F1514" s="20" t="b">
        <f aca="false">FALSE()</f>
        <v>0</v>
      </c>
      <c r="G1514" s="3" t="n">
        <v>44.95</v>
      </c>
      <c r="H1514" s="2" t="s">
        <v>6078</v>
      </c>
      <c r="I1514" s="4" t="n">
        <v>2008</v>
      </c>
      <c r="J1514" s="4" t="s">
        <v>26</v>
      </c>
      <c r="K1514" s="4" t="s">
        <v>27</v>
      </c>
      <c r="L1514" s="3" t="n">
        <v>0.15</v>
      </c>
      <c r="M1514" s="4" t="s">
        <v>49</v>
      </c>
      <c r="N1514" s="5" t="n">
        <v>0.75</v>
      </c>
      <c r="O1514" s="3" t="n">
        <v>0.15</v>
      </c>
      <c r="P1514" s="4" t="s">
        <v>50</v>
      </c>
      <c r="Q1514" s="7" t="n">
        <v>70.56</v>
      </c>
      <c r="R1514" s="8" t="n">
        <v>0.5292</v>
      </c>
      <c r="S1514" s="9" t="n">
        <v>35.41664</v>
      </c>
      <c r="T1514" s="3" t="n">
        <v>44.2708</v>
      </c>
      <c r="V1514" s="1" t="n">
        <f aca="false">T1514*0.7</f>
        <v>30.98956</v>
      </c>
    </row>
    <row r="1515" customFormat="false" ht="12.75" hidden="false" customHeight="false" outlineLevel="0" collapsed="false">
      <c r="A1515" s="1" t="s">
        <v>30</v>
      </c>
      <c r="C1515" s="2" t="s">
        <v>6079</v>
      </c>
      <c r="D1515" s="1" t="s">
        <v>6080</v>
      </c>
      <c r="E1515" s="1" t="s">
        <v>6081</v>
      </c>
      <c r="F1515" s="20" t="b">
        <f aca="false">FALSE()</f>
        <v>0</v>
      </c>
      <c r="G1515" s="3" t="n">
        <v>59.95</v>
      </c>
      <c r="H1515" s="2" t="s">
        <v>6082</v>
      </c>
      <c r="I1515" s="4" t="n">
        <v>2008</v>
      </c>
      <c r="J1515" s="4" t="s">
        <v>26</v>
      </c>
      <c r="K1515" s="4" t="s">
        <v>27</v>
      </c>
      <c r="L1515" s="3" t="n">
        <v>0.15</v>
      </c>
      <c r="M1515" s="4" t="s">
        <v>49</v>
      </c>
      <c r="N1515" s="5" t="n">
        <v>0.75</v>
      </c>
      <c r="O1515" s="3" t="n">
        <v>0.15</v>
      </c>
      <c r="P1515" s="4" t="s">
        <v>50</v>
      </c>
      <c r="Q1515" s="7" t="n">
        <v>70.56</v>
      </c>
      <c r="R1515" s="8" t="n">
        <v>0.5292</v>
      </c>
      <c r="S1515" s="9" t="n">
        <v>47.41664</v>
      </c>
      <c r="T1515" s="3" t="n">
        <v>59.2708</v>
      </c>
      <c r="V1515" s="1" t="n">
        <f aca="false">T1515*0.7</f>
        <v>41.48956</v>
      </c>
    </row>
    <row r="1516" customFormat="false" ht="12.75" hidden="false" customHeight="false" outlineLevel="0" collapsed="false">
      <c r="A1516" s="1" t="s">
        <v>30</v>
      </c>
      <c r="C1516" s="2" t="s">
        <v>6083</v>
      </c>
      <c r="D1516" s="1" t="s">
        <v>6084</v>
      </c>
      <c r="E1516" s="1" t="s">
        <v>6085</v>
      </c>
      <c r="F1516" s="20" t="b">
        <f aca="false">FALSE()</f>
        <v>0</v>
      </c>
      <c r="G1516" s="3" t="n">
        <v>99.95</v>
      </c>
      <c r="H1516" s="2" t="s">
        <v>6086</v>
      </c>
      <c r="I1516" s="4" t="n">
        <v>2000</v>
      </c>
      <c r="J1516" s="4" t="s">
        <v>35</v>
      </c>
      <c r="K1516" s="4" t="s">
        <v>36</v>
      </c>
      <c r="L1516" s="3" t="n">
        <v>0.15</v>
      </c>
      <c r="M1516" s="4" t="s">
        <v>49</v>
      </c>
      <c r="N1516" s="5" t="n">
        <v>0.75</v>
      </c>
      <c r="O1516" s="3" t="n">
        <v>0.15</v>
      </c>
      <c r="P1516" s="4" t="s">
        <v>50</v>
      </c>
      <c r="Q1516" s="7" t="n">
        <v>70.56</v>
      </c>
      <c r="R1516" s="8" t="n">
        <v>0.5292</v>
      </c>
      <c r="S1516" s="9" t="n">
        <v>69.48956</v>
      </c>
      <c r="T1516" s="3" t="n">
        <v>99.2708</v>
      </c>
      <c r="V1516" s="1" t="n">
        <f aca="false">T1516*0.7</f>
        <v>69.48956</v>
      </c>
    </row>
    <row r="1517" customFormat="false" ht="12.75" hidden="false" customHeight="false" outlineLevel="0" collapsed="false">
      <c r="A1517" s="1" t="s">
        <v>30</v>
      </c>
      <c r="C1517" s="2" t="s">
        <v>6087</v>
      </c>
      <c r="D1517" s="1" t="s">
        <v>6088</v>
      </c>
      <c r="E1517" s="1" t="s">
        <v>6089</v>
      </c>
      <c r="F1517" s="20" t="b">
        <f aca="false">FALSE()</f>
        <v>0</v>
      </c>
      <c r="G1517" s="3" t="n">
        <v>65</v>
      </c>
      <c r="H1517" s="2" t="s">
        <v>6090</v>
      </c>
      <c r="I1517" s="4" t="n">
        <v>2008</v>
      </c>
      <c r="J1517" s="4" t="s">
        <v>35</v>
      </c>
      <c r="K1517" s="4" t="s">
        <v>36</v>
      </c>
      <c r="L1517" s="3" t="n">
        <v>0.15</v>
      </c>
      <c r="M1517" s="4" t="s">
        <v>49</v>
      </c>
      <c r="N1517" s="5" t="n">
        <v>0.75</v>
      </c>
      <c r="O1517" s="3" t="n">
        <v>0.15</v>
      </c>
      <c r="P1517" s="4" t="s">
        <v>50</v>
      </c>
      <c r="Q1517" s="7" t="n">
        <v>70.56</v>
      </c>
      <c r="R1517" s="8" t="n">
        <v>0.5292</v>
      </c>
      <c r="S1517" s="9" t="n">
        <v>51.45664</v>
      </c>
      <c r="T1517" s="3" t="n">
        <v>64.3208</v>
      </c>
      <c r="V1517" s="1" t="n">
        <f aca="false">T1517*0.7</f>
        <v>45.02456</v>
      </c>
    </row>
    <row r="1518" customFormat="false" ht="12.75" hidden="false" customHeight="false" outlineLevel="0" collapsed="false">
      <c r="A1518" s="1" t="s">
        <v>30</v>
      </c>
      <c r="C1518" s="2" t="s">
        <v>6091</v>
      </c>
      <c r="D1518" s="1" t="s">
        <v>6092</v>
      </c>
      <c r="E1518" s="1" t="s">
        <v>6093</v>
      </c>
      <c r="F1518" s="20" t="b">
        <f aca="false">FALSE()</f>
        <v>0</v>
      </c>
      <c r="G1518" s="3" t="n">
        <v>4.25</v>
      </c>
      <c r="H1518" s="2" t="s">
        <v>6094</v>
      </c>
      <c r="I1518" s="4" t="n">
        <v>2008</v>
      </c>
      <c r="J1518" s="4" t="s">
        <v>35</v>
      </c>
      <c r="K1518" s="4" t="s">
        <v>36</v>
      </c>
      <c r="L1518" s="3" t="n">
        <v>0.07</v>
      </c>
      <c r="M1518" s="4" t="s">
        <v>49</v>
      </c>
      <c r="N1518" s="5" t="n">
        <v>0.75</v>
      </c>
      <c r="O1518" s="3" t="n">
        <v>0.15</v>
      </c>
      <c r="P1518" s="4" t="s">
        <v>50</v>
      </c>
      <c r="Q1518" s="7" t="n">
        <v>70.56</v>
      </c>
      <c r="R1518" s="8" t="n">
        <v>0.5292</v>
      </c>
      <c r="S1518" s="9" t="n">
        <v>2.85664</v>
      </c>
      <c r="T1518" s="3" t="n">
        <v>3.5708</v>
      </c>
      <c r="V1518" s="1" t="n">
        <f aca="false">T1518*0.7</f>
        <v>2.49956</v>
      </c>
    </row>
    <row r="1519" customFormat="false" ht="12.75" hidden="false" customHeight="false" outlineLevel="0" collapsed="false">
      <c r="A1519" s="1" t="s">
        <v>30</v>
      </c>
      <c r="C1519" s="2" t="s">
        <v>6095</v>
      </c>
      <c r="D1519" s="1" t="s">
        <v>6096</v>
      </c>
      <c r="E1519" s="1" t="s">
        <v>6097</v>
      </c>
      <c r="F1519" s="20" t="b">
        <f aca="false">FALSE()</f>
        <v>0</v>
      </c>
      <c r="G1519" s="3" t="n">
        <v>199.95</v>
      </c>
      <c r="H1519" s="2" t="s">
        <v>6098</v>
      </c>
      <c r="I1519" s="4" t="n">
        <v>1999</v>
      </c>
      <c r="J1519" s="4" t="s">
        <v>35</v>
      </c>
      <c r="K1519" s="4" t="s">
        <v>36</v>
      </c>
      <c r="L1519" s="3" t="n">
        <v>0.15</v>
      </c>
      <c r="M1519" s="4" t="s">
        <v>49</v>
      </c>
      <c r="N1519" s="5" t="n">
        <v>0.75</v>
      </c>
      <c r="O1519" s="3" t="n">
        <v>0.15</v>
      </c>
      <c r="P1519" s="4" t="s">
        <v>50</v>
      </c>
      <c r="Q1519" s="7" t="n">
        <v>70.56</v>
      </c>
      <c r="R1519" s="8" t="n">
        <v>0.5292</v>
      </c>
      <c r="S1519" s="9" t="n">
        <v>139.48956</v>
      </c>
      <c r="T1519" s="3" t="n">
        <v>199.2708</v>
      </c>
      <c r="V1519" s="1" t="n">
        <f aca="false">T1519*0.7</f>
        <v>139.48956</v>
      </c>
    </row>
    <row r="1520" customFormat="false" ht="12.75" hidden="false" customHeight="false" outlineLevel="0" collapsed="false">
      <c r="A1520" s="1" t="s">
        <v>30</v>
      </c>
      <c r="C1520" s="2" t="s">
        <v>6099</v>
      </c>
      <c r="D1520" s="1" t="s">
        <v>6100</v>
      </c>
      <c r="E1520" s="1" t="s">
        <v>6101</v>
      </c>
      <c r="F1520" s="20" t="b">
        <f aca="false">FALSE()</f>
        <v>0</v>
      </c>
      <c r="G1520" s="3" t="n">
        <v>21.99</v>
      </c>
      <c r="H1520" s="2" t="s">
        <v>6102</v>
      </c>
      <c r="I1520" s="4" t="n">
        <v>2004</v>
      </c>
      <c r="J1520" s="4" t="s">
        <v>35</v>
      </c>
      <c r="K1520" s="4" t="s">
        <v>36</v>
      </c>
      <c r="L1520" s="3" t="n">
        <v>0.09</v>
      </c>
      <c r="M1520" s="4" t="s">
        <v>49</v>
      </c>
      <c r="N1520" s="5" t="n">
        <v>0.75</v>
      </c>
      <c r="O1520" s="3" t="n">
        <v>0.15</v>
      </c>
      <c r="P1520" s="4" t="s">
        <v>50</v>
      </c>
      <c r="Q1520" s="7" t="n">
        <v>70.56</v>
      </c>
      <c r="R1520" s="8" t="n">
        <v>0.5292</v>
      </c>
      <c r="S1520" s="9" t="n">
        <v>17.04864</v>
      </c>
      <c r="T1520" s="3" t="n">
        <v>21.3108</v>
      </c>
      <c r="V1520" s="1" t="n">
        <f aca="false">T1520*0.7</f>
        <v>14.91756</v>
      </c>
    </row>
    <row r="1521" customFormat="false" ht="12.75" hidden="false" customHeight="false" outlineLevel="0" collapsed="false">
      <c r="A1521" s="1" t="s">
        <v>30</v>
      </c>
      <c r="C1521" s="2" t="s">
        <v>6103</v>
      </c>
      <c r="D1521" s="1" t="s">
        <v>6104</v>
      </c>
      <c r="E1521" s="1" t="s">
        <v>6105</v>
      </c>
      <c r="F1521" s="20" t="b">
        <f aca="false">FALSE()</f>
        <v>0</v>
      </c>
      <c r="G1521" s="3" t="n">
        <v>21.99</v>
      </c>
      <c r="H1521" s="2" t="s">
        <v>6106</v>
      </c>
      <c r="I1521" s="4" t="n">
        <v>2004</v>
      </c>
      <c r="J1521" s="4" t="s">
        <v>35</v>
      </c>
      <c r="K1521" s="4" t="s">
        <v>36</v>
      </c>
      <c r="L1521" s="3" t="n">
        <v>0.09</v>
      </c>
      <c r="M1521" s="4" t="s">
        <v>49</v>
      </c>
      <c r="N1521" s="5" t="n">
        <v>0.75</v>
      </c>
      <c r="O1521" s="3" t="n">
        <v>0.15</v>
      </c>
      <c r="P1521" s="4" t="s">
        <v>50</v>
      </c>
      <c r="Q1521" s="7" t="n">
        <v>70.56</v>
      </c>
      <c r="R1521" s="8" t="n">
        <v>0.5292</v>
      </c>
      <c r="S1521" s="9" t="n">
        <v>17.04864</v>
      </c>
      <c r="T1521" s="3" t="n">
        <v>21.3108</v>
      </c>
      <c r="V1521" s="1" t="n">
        <f aca="false">T1521*0.7</f>
        <v>14.91756</v>
      </c>
    </row>
    <row r="1522" customFormat="false" ht="12.75" hidden="false" customHeight="false" outlineLevel="0" collapsed="false">
      <c r="A1522" s="1" t="s">
        <v>30</v>
      </c>
      <c r="C1522" s="2" t="s">
        <v>6107</v>
      </c>
      <c r="D1522" s="1" t="s">
        <v>6108</v>
      </c>
      <c r="E1522" s="1" t="s">
        <v>6109</v>
      </c>
      <c r="F1522" s="20" t="b">
        <f aca="false">FALSE()</f>
        <v>0</v>
      </c>
      <c r="G1522" s="3" t="n">
        <v>21.99</v>
      </c>
      <c r="H1522" s="2" t="s">
        <v>6110</v>
      </c>
      <c r="I1522" s="4" t="n">
        <v>2007</v>
      </c>
      <c r="J1522" s="4" t="s">
        <v>35</v>
      </c>
      <c r="K1522" s="4" t="s">
        <v>36</v>
      </c>
      <c r="L1522" s="3" t="n">
        <v>0.09</v>
      </c>
      <c r="M1522" s="4" t="s">
        <v>49</v>
      </c>
      <c r="N1522" s="5" t="n">
        <v>0.75</v>
      </c>
      <c r="O1522" s="3" t="n">
        <v>0.15</v>
      </c>
      <c r="P1522" s="4" t="s">
        <v>50</v>
      </c>
      <c r="Q1522" s="7" t="n">
        <v>70.56</v>
      </c>
      <c r="R1522" s="8" t="n">
        <v>0.5292</v>
      </c>
      <c r="S1522" s="9" t="n">
        <v>17.04864</v>
      </c>
      <c r="T1522" s="3" t="n">
        <v>21.3108</v>
      </c>
      <c r="V1522" s="1" t="n">
        <f aca="false">T1522*0.7</f>
        <v>14.91756</v>
      </c>
    </row>
    <row r="1523" customFormat="false" ht="12.75" hidden="false" customHeight="false" outlineLevel="0" collapsed="false">
      <c r="A1523" s="1" t="s">
        <v>30</v>
      </c>
      <c r="C1523" s="2" t="s">
        <v>6111</v>
      </c>
      <c r="D1523" s="1" t="s">
        <v>6112</v>
      </c>
      <c r="E1523" s="1" t="s">
        <v>6113</v>
      </c>
      <c r="F1523" s="20" t="b">
        <f aca="false">FALSE()</f>
        <v>0</v>
      </c>
      <c r="G1523" s="3" t="n">
        <v>22.95</v>
      </c>
      <c r="H1523" s="2" t="s">
        <v>6114</v>
      </c>
      <c r="I1523" s="4" t="n">
        <v>2004</v>
      </c>
      <c r="J1523" s="4" t="s">
        <v>35</v>
      </c>
      <c r="K1523" s="4" t="s">
        <v>36</v>
      </c>
      <c r="L1523" s="3" t="n">
        <v>0.1</v>
      </c>
      <c r="M1523" s="4" t="s">
        <v>49</v>
      </c>
      <c r="N1523" s="5" t="n">
        <v>0.75</v>
      </c>
      <c r="O1523" s="3" t="n">
        <v>0.15</v>
      </c>
      <c r="P1523" s="4" t="s">
        <v>50</v>
      </c>
      <c r="Q1523" s="7" t="n">
        <v>70.56</v>
      </c>
      <c r="R1523" s="8" t="n">
        <v>0.5292</v>
      </c>
      <c r="S1523" s="9" t="n">
        <v>15.58956</v>
      </c>
      <c r="T1523" s="3" t="n">
        <v>22.2708</v>
      </c>
      <c r="V1523" s="1" t="n">
        <f aca="false">T1523*0.7</f>
        <v>15.58956</v>
      </c>
    </row>
    <row r="1524" customFormat="false" ht="12.75" hidden="false" customHeight="false" outlineLevel="0" collapsed="false">
      <c r="A1524" s="1" t="s">
        <v>30</v>
      </c>
      <c r="C1524" s="2" t="s">
        <v>6115</v>
      </c>
      <c r="D1524" s="1" t="s">
        <v>6116</v>
      </c>
      <c r="E1524" s="1" t="s">
        <v>6117</v>
      </c>
      <c r="F1524" s="20" t="b">
        <f aca="false">FALSE()</f>
        <v>0</v>
      </c>
      <c r="G1524" s="3" t="n">
        <v>5.5</v>
      </c>
      <c r="H1524" s="2" t="s">
        <v>6118</v>
      </c>
      <c r="I1524" s="4" t="n">
        <v>2006</v>
      </c>
      <c r="J1524" s="4" t="s">
        <v>26</v>
      </c>
      <c r="K1524" s="4" t="s">
        <v>27</v>
      </c>
      <c r="L1524" s="3" t="n">
        <v>0.1</v>
      </c>
      <c r="M1524" s="4" t="s">
        <v>49</v>
      </c>
      <c r="N1524" s="5" t="n">
        <v>0.75</v>
      </c>
      <c r="O1524" s="3" t="n">
        <v>0.15</v>
      </c>
      <c r="P1524" s="4" t="s">
        <v>50</v>
      </c>
      <c r="Q1524" s="7" t="n">
        <v>70.56</v>
      </c>
      <c r="R1524" s="8" t="n">
        <v>0.5292</v>
      </c>
      <c r="S1524" s="9" t="n">
        <v>3.37456</v>
      </c>
      <c r="T1524" s="3" t="n">
        <v>4.8208</v>
      </c>
      <c r="V1524" s="1" t="n">
        <f aca="false">T1524*0.7</f>
        <v>3.37456</v>
      </c>
    </row>
    <row r="1525" customFormat="false" ht="12.75" hidden="false" customHeight="false" outlineLevel="0" collapsed="false">
      <c r="A1525" s="1" t="s">
        <v>30</v>
      </c>
      <c r="C1525" s="2" t="s">
        <v>6119</v>
      </c>
      <c r="D1525" s="1" t="s">
        <v>6120</v>
      </c>
      <c r="E1525" s="1" t="s">
        <v>6121</v>
      </c>
      <c r="F1525" s="20" t="b">
        <f aca="false">FALSE()</f>
        <v>0</v>
      </c>
      <c r="G1525" s="3" t="n">
        <v>19.95</v>
      </c>
      <c r="H1525" s="2" t="s">
        <v>6122</v>
      </c>
      <c r="I1525" s="4" t="n">
        <v>2000</v>
      </c>
      <c r="J1525" s="4" t="s">
        <v>35</v>
      </c>
      <c r="K1525" s="4" t="s">
        <v>36</v>
      </c>
      <c r="L1525" s="3" t="n">
        <v>0.1</v>
      </c>
      <c r="M1525" s="4" t="s">
        <v>49</v>
      </c>
      <c r="N1525" s="5" t="n">
        <v>0.75</v>
      </c>
      <c r="O1525" s="3" t="n">
        <v>0.15</v>
      </c>
      <c r="P1525" s="4" t="s">
        <v>50</v>
      </c>
      <c r="Q1525" s="7" t="n">
        <v>70.56</v>
      </c>
      <c r="R1525" s="8" t="n">
        <v>0.5292</v>
      </c>
      <c r="S1525" s="9" t="n">
        <v>13.48956</v>
      </c>
      <c r="T1525" s="3" t="n">
        <v>19.2708</v>
      </c>
      <c r="V1525" s="1" t="n">
        <f aca="false">T1525*0.7</f>
        <v>13.48956</v>
      </c>
    </row>
    <row r="1526" customFormat="false" ht="12.75" hidden="false" customHeight="false" outlineLevel="0" collapsed="false">
      <c r="A1526" s="1" t="s">
        <v>30</v>
      </c>
      <c r="C1526" s="2" t="s">
        <v>6123</v>
      </c>
      <c r="D1526" s="1" t="s">
        <v>6124</v>
      </c>
      <c r="E1526" s="1" t="s">
        <v>6125</v>
      </c>
      <c r="F1526" s="20" t="b">
        <f aca="false">FALSE()</f>
        <v>0</v>
      </c>
      <c r="G1526" s="3" t="n">
        <v>68</v>
      </c>
      <c r="H1526" s="2" t="s">
        <v>6126</v>
      </c>
      <c r="I1526" s="4" t="n">
        <v>2006</v>
      </c>
      <c r="J1526" s="4" t="s">
        <v>26</v>
      </c>
      <c r="K1526" s="4" t="s">
        <v>27</v>
      </c>
      <c r="L1526" s="3" t="n">
        <v>0.15</v>
      </c>
      <c r="M1526" s="4" t="s">
        <v>49</v>
      </c>
      <c r="N1526" s="5" t="n">
        <v>0.75</v>
      </c>
      <c r="O1526" s="3" t="n">
        <v>0.15</v>
      </c>
      <c r="P1526" s="4" t="s">
        <v>50</v>
      </c>
      <c r="Q1526" s="7" t="n">
        <v>70.56</v>
      </c>
      <c r="R1526" s="8" t="n">
        <v>0.5292</v>
      </c>
      <c r="S1526" s="9" t="n">
        <v>53.85664</v>
      </c>
      <c r="T1526" s="3" t="n">
        <v>67.3208</v>
      </c>
      <c r="V1526" s="1" t="n">
        <f aca="false">T1526*0.7</f>
        <v>47.12456</v>
      </c>
    </row>
    <row r="1527" customFormat="false" ht="12.75" hidden="false" customHeight="false" outlineLevel="0" collapsed="false">
      <c r="A1527" s="1" t="s">
        <v>30</v>
      </c>
      <c r="C1527" s="2" t="s">
        <v>6127</v>
      </c>
      <c r="D1527" s="1" t="s">
        <v>6128</v>
      </c>
      <c r="E1527" s="1" t="s">
        <v>6129</v>
      </c>
      <c r="F1527" s="20" t="b">
        <f aca="false">FALSE()</f>
        <v>0</v>
      </c>
      <c r="G1527" s="3" t="n">
        <v>68</v>
      </c>
      <c r="H1527" s="2" t="s">
        <v>6130</v>
      </c>
      <c r="I1527" s="4" t="n">
        <v>2007</v>
      </c>
      <c r="J1527" s="4" t="s">
        <v>26</v>
      </c>
      <c r="K1527" s="4" t="s">
        <v>27</v>
      </c>
      <c r="L1527" s="3" t="n">
        <v>0.15</v>
      </c>
      <c r="M1527" s="4" t="s">
        <v>49</v>
      </c>
      <c r="N1527" s="5" t="n">
        <v>0.75</v>
      </c>
      <c r="O1527" s="3" t="n">
        <v>0.15</v>
      </c>
      <c r="P1527" s="4" t="s">
        <v>50</v>
      </c>
      <c r="Q1527" s="7" t="n">
        <v>70.56</v>
      </c>
      <c r="R1527" s="8" t="n">
        <v>0.5292</v>
      </c>
      <c r="S1527" s="9" t="n">
        <v>53.85664</v>
      </c>
      <c r="T1527" s="3" t="n">
        <v>67.3208</v>
      </c>
      <c r="V1527" s="1" t="n">
        <f aca="false">T1527*0.7</f>
        <v>47.12456</v>
      </c>
    </row>
    <row r="1528" customFormat="false" ht="12.75" hidden="false" customHeight="false" outlineLevel="0" collapsed="false">
      <c r="A1528" s="1" t="s">
        <v>30</v>
      </c>
      <c r="C1528" s="2" t="s">
        <v>6131</v>
      </c>
      <c r="D1528" s="1" t="s">
        <v>6132</v>
      </c>
      <c r="E1528" s="1" t="s">
        <v>6133</v>
      </c>
      <c r="F1528" s="20" t="b">
        <f aca="false">FALSE()</f>
        <v>0</v>
      </c>
      <c r="G1528" s="3" t="n">
        <v>38</v>
      </c>
      <c r="H1528" s="2" t="s">
        <v>6134</v>
      </c>
      <c r="I1528" s="4" t="n">
        <v>2004</v>
      </c>
      <c r="J1528" s="4" t="s">
        <v>35</v>
      </c>
      <c r="K1528" s="4" t="s">
        <v>36</v>
      </c>
      <c r="L1528" s="3" t="n">
        <v>0.15</v>
      </c>
      <c r="M1528" s="4" t="s">
        <v>49</v>
      </c>
      <c r="N1528" s="5" t="n">
        <v>0.75</v>
      </c>
      <c r="O1528" s="3" t="n">
        <v>0.15</v>
      </c>
      <c r="P1528" s="4" t="s">
        <v>50</v>
      </c>
      <c r="Q1528" s="7" t="n">
        <v>70.56</v>
      </c>
      <c r="R1528" s="8" t="n">
        <v>0.5292</v>
      </c>
      <c r="S1528" s="9" t="n">
        <v>29.85664</v>
      </c>
      <c r="T1528" s="3" t="n">
        <v>37.3208</v>
      </c>
      <c r="V1528" s="1" t="n">
        <f aca="false">T1528*0.7</f>
        <v>26.12456</v>
      </c>
    </row>
    <row r="1529" customFormat="false" ht="12.75" hidden="false" customHeight="false" outlineLevel="0" collapsed="false">
      <c r="A1529" s="1" t="s">
        <v>30</v>
      </c>
      <c r="C1529" s="2" t="s">
        <v>6135</v>
      </c>
      <c r="D1529" s="1" t="s">
        <v>6136</v>
      </c>
      <c r="E1529" s="1" t="s">
        <v>6137</v>
      </c>
      <c r="F1529" s="20" t="b">
        <f aca="false">FALSE()</f>
        <v>0</v>
      </c>
      <c r="G1529" s="3" t="n">
        <v>6.98</v>
      </c>
      <c r="H1529" s="2" t="s">
        <v>6138</v>
      </c>
      <c r="I1529" s="4" t="n">
        <v>2010</v>
      </c>
      <c r="J1529" s="4" t="s">
        <v>26</v>
      </c>
      <c r="K1529" s="4" t="s">
        <v>27</v>
      </c>
      <c r="L1529" s="3" t="n">
        <v>0.15</v>
      </c>
      <c r="M1529" s="4" t="s">
        <v>49</v>
      </c>
      <c r="N1529" s="5" t="n">
        <v>0.75</v>
      </c>
      <c r="O1529" s="3" t="n">
        <v>0.15</v>
      </c>
      <c r="P1529" s="4" t="s">
        <v>50</v>
      </c>
      <c r="Q1529" s="7" t="n">
        <v>70.56</v>
      </c>
      <c r="R1529" s="8" t="n">
        <v>0.5292</v>
      </c>
      <c r="S1529" s="9" t="n">
        <v>4.41056</v>
      </c>
      <c r="T1529" s="3" t="n">
        <v>6.3008</v>
      </c>
      <c r="V1529" s="1" t="n">
        <f aca="false">T1529*0.7</f>
        <v>4.41056</v>
      </c>
    </row>
    <row r="1530" customFormat="false" ht="12.75" hidden="false" customHeight="false" outlineLevel="0" collapsed="false">
      <c r="A1530" s="1" t="s">
        <v>30</v>
      </c>
      <c r="C1530" s="2" t="s">
        <v>6139</v>
      </c>
      <c r="D1530" s="1" t="s">
        <v>6140</v>
      </c>
      <c r="E1530" s="1" t="s">
        <v>6141</v>
      </c>
      <c r="F1530" s="20" t="b">
        <f aca="false">FALSE()</f>
        <v>0</v>
      </c>
      <c r="G1530" s="3" t="n">
        <v>8.98</v>
      </c>
      <c r="H1530" s="2" t="s">
        <v>6142</v>
      </c>
      <c r="I1530" s="4" t="n">
        <v>2010</v>
      </c>
      <c r="J1530" s="4" t="s">
        <v>26</v>
      </c>
      <c r="K1530" s="4" t="s">
        <v>27</v>
      </c>
      <c r="L1530" s="3" t="n">
        <v>0.15</v>
      </c>
      <c r="M1530" s="4" t="s">
        <v>49</v>
      </c>
      <c r="N1530" s="5" t="n">
        <v>0.75</v>
      </c>
      <c r="O1530" s="3" t="n">
        <v>0.15</v>
      </c>
      <c r="P1530" s="4" t="s">
        <v>50</v>
      </c>
      <c r="Q1530" s="7" t="n">
        <v>70.56</v>
      </c>
      <c r="R1530" s="8" t="n">
        <v>0.5292</v>
      </c>
      <c r="S1530" s="9" t="n">
        <v>5.81056</v>
      </c>
      <c r="T1530" s="3" t="n">
        <v>8.3008</v>
      </c>
      <c r="V1530" s="1" t="n">
        <f aca="false">T1530*0.7</f>
        <v>5.81056</v>
      </c>
    </row>
    <row r="1531" customFormat="false" ht="12.75" hidden="false" customHeight="false" outlineLevel="0" collapsed="false">
      <c r="A1531" s="1" t="s">
        <v>30</v>
      </c>
      <c r="C1531" s="2" t="s">
        <v>6143</v>
      </c>
      <c r="D1531" s="1" t="s">
        <v>6144</v>
      </c>
      <c r="E1531" s="1" t="s">
        <v>6145</v>
      </c>
      <c r="F1531" s="20" t="b">
        <f aca="false">FALSE()</f>
        <v>0</v>
      </c>
      <c r="G1531" s="3" t="n">
        <v>8.98</v>
      </c>
      <c r="H1531" s="2" t="s">
        <v>6146</v>
      </c>
      <c r="I1531" s="4" t="n">
        <v>2010</v>
      </c>
      <c r="J1531" s="4" t="s">
        <v>26</v>
      </c>
      <c r="K1531" s="4" t="s">
        <v>27</v>
      </c>
      <c r="L1531" s="3" t="n">
        <v>0.15</v>
      </c>
      <c r="M1531" s="4" t="s">
        <v>49</v>
      </c>
      <c r="N1531" s="5" t="n">
        <v>0.75</v>
      </c>
      <c r="O1531" s="3" t="n">
        <v>0.15</v>
      </c>
      <c r="P1531" s="4" t="s">
        <v>50</v>
      </c>
      <c r="Q1531" s="7" t="n">
        <v>70.56</v>
      </c>
      <c r="R1531" s="8" t="n">
        <v>0.5292</v>
      </c>
      <c r="S1531" s="9" t="n">
        <v>5.81056</v>
      </c>
      <c r="T1531" s="3" t="n">
        <v>8.3008</v>
      </c>
      <c r="V1531" s="1" t="n">
        <f aca="false">T1531*0.7</f>
        <v>5.81056</v>
      </c>
    </row>
    <row r="1532" customFormat="false" ht="12.75" hidden="false" customHeight="false" outlineLevel="0" collapsed="false">
      <c r="A1532" s="1" t="s">
        <v>30</v>
      </c>
      <c r="C1532" s="2" t="s">
        <v>6147</v>
      </c>
      <c r="D1532" s="1" t="s">
        <v>6148</v>
      </c>
      <c r="E1532" s="1" t="s">
        <v>6149</v>
      </c>
      <c r="F1532" s="20" t="b">
        <f aca="false">FALSE()</f>
        <v>0</v>
      </c>
      <c r="G1532" s="3" t="n">
        <v>6.98</v>
      </c>
      <c r="H1532" s="2" t="s">
        <v>6150</v>
      </c>
      <c r="I1532" s="4" t="n">
        <v>2008</v>
      </c>
      <c r="J1532" s="4" t="s">
        <v>35</v>
      </c>
      <c r="K1532" s="4" t="s">
        <v>36</v>
      </c>
      <c r="L1532" s="3" t="n">
        <v>0.15</v>
      </c>
      <c r="M1532" s="4" t="s">
        <v>49</v>
      </c>
      <c r="N1532" s="5" t="n">
        <v>0.75</v>
      </c>
      <c r="O1532" s="3" t="n">
        <v>0.15</v>
      </c>
      <c r="P1532" s="4" t="s">
        <v>50</v>
      </c>
      <c r="Q1532" s="7" t="n">
        <v>70.56</v>
      </c>
      <c r="R1532" s="8" t="n">
        <v>0.5292</v>
      </c>
      <c r="S1532" s="9" t="n">
        <v>4.41056</v>
      </c>
      <c r="T1532" s="3" t="n">
        <v>6.3008</v>
      </c>
      <c r="V1532" s="1" t="n">
        <f aca="false">T1532*0.7</f>
        <v>4.41056</v>
      </c>
    </row>
    <row r="1533" customFormat="false" ht="12.75" hidden="false" customHeight="false" outlineLevel="0" collapsed="false">
      <c r="A1533" s="1" t="s">
        <v>30</v>
      </c>
      <c r="C1533" s="2" t="s">
        <v>6151</v>
      </c>
      <c r="D1533" s="1" t="s">
        <v>6152</v>
      </c>
      <c r="E1533" s="1" t="s">
        <v>6153</v>
      </c>
      <c r="F1533" s="20" t="b">
        <f aca="false">FALSE()</f>
        <v>0</v>
      </c>
      <c r="G1533" s="3" t="n">
        <v>24.98</v>
      </c>
      <c r="H1533" s="2" t="s">
        <v>6154</v>
      </c>
      <c r="I1533" s="4" t="n">
        <v>2005</v>
      </c>
      <c r="J1533" s="4" t="s">
        <v>35</v>
      </c>
      <c r="K1533" s="4" t="s">
        <v>36</v>
      </c>
      <c r="L1533" s="3" t="n">
        <v>0.15</v>
      </c>
      <c r="M1533" s="4" t="s">
        <v>49</v>
      </c>
      <c r="N1533" s="5" t="n">
        <v>0.75</v>
      </c>
      <c r="O1533" s="3" t="n">
        <v>0.15</v>
      </c>
      <c r="P1533" s="4" t="s">
        <v>50</v>
      </c>
      <c r="Q1533" s="7" t="n">
        <v>70.56</v>
      </c>
      <c r="R1533" s="8" t="n">
        <v>0.5292</v>
      </c>
      <c r="S1533" s="9" t="n">
        <v>17.01056</v>
      </c>
      <c r="T1533" s="3" t="n">
        <v>24.3008</v>
      </c>
      <c r="V1533" s="1" t="n">
        <f aca="false">T1533*0.7</f>
        <v>17.01056</v>
      </c>
    </row>
    <row r="1534" customFormat="false" ht="12.75" hidden="false" customHeight="false" outlineLevel="0" collapsed="false">
      <c r="A1534" s="1" t="s">
        <v>30</v>
      </c>
      <c r="C1534" s="2" t="s">
        <v>6155</v>
      </c>
      <c r="D1534" s="1" t="s">
        <v>6156</v>
      </c>
      <c r="E1534" s="1" t="s">
        <v>6157</v>
      </c>
      <c r="F1534" s="20" t="b">
        <f aca="false">FALSE()</f>
        <v>0</v>
      </c>
      <c r="G1534" s="3" t="n">
        <v>6.98</v>
      </c>
      <c r="H1534" s="2" t="s">
        <v>6158</v>
      </c>
      <c r="I1534" s="4" t="n">
        <v>0</v>
      </c>
      <c r="J1534" s="4" t="s">
        <v>26</v>
      </c>
      <c r="K1534" s="4" t="s">
        <v>27</v>
      </c>
      <c r="L1534" s="3" t="n">
        <v>0.15</v>
      </c>
      <c r="M1534" s="4" t="s">
        <v>91</v>
      </c>
      <c r="N1534" s="5" t="n">
        <v>0.75</v>
      </c>
      <c r="O1534" s="3" t="n">
        <v>0.15</v>
      </c>
      <c r="P1534" s="4" t="s">
        <v>92</v>
      </c>
      <c r="Q1534" s="7" t="n">
        <v>240.58</v>
      </c>
      <c r="R1534" s="8" t="n">
        <v>1.80435</v>
      </c>
      <c r="S1534" s="9" t="n">
        <v>3.517955</v>
      </c>
      <c r="T1534" s="3" t="n">
        <v>5.02565</v>
      </c>
      <c r="V1534" s="1" t="n">
        <f aca="false">T1534*0.7</f>
        <v>3.517955</v>
      </c>
    </row>
    <row r="1535" customFormat="false" ht="12.75" hidden="false" customHeight="false" outlineLevel="0" collapsed="false">
      <c r="A1535" s="1" t="s">
        <v>30</v>
      </c>
      <c r="C1535" s="2" t="s">
        <v>6159</v>
      </c>
      <c r="D1535" s="1" t="s">
        <v>6160</v>
      </c>
      <c r="E1535" s="1" t="s">
        <v>6161</v>
      </c>
      <c r="F1535" s="20" t="b">
        <f aca="false">FALSE()</f>
        <v>0</v>
      </c>
      <c r="G1535" s="3" t="n">
        <v>6.98</v>
      </c>
      <c r="H1535" s="2" t="s">
        <v>6162</v>
      </c>
      <c r="I1535" s="4" t="n">
        <v>0</v>
      </c>
      <c r="J1535" s="4" t="s">
        <v>26</v>
      </c>
      <c r="K1535" s="4" t="s">
        <v>27</v>
      </c>
      <c r="L1535" s="3" t="n">
        <v>0.15</v>
      </c>
      <c r="M1535" s="4" t="s">
        <v>91</v>
      </c>
      <c r="N1535" s="5" t="n">
        <v>0.75</v>
      </c>
      <c r="O1535" s="3" t="n">
        <v>0.15</v>
      </c>
      <c r="P1535" s="4" t="s">
        <v>92</v>
      </c>
      <c r="Q1535" s="7" t="n">
        <v>240.58</v>
      </c>
      <c r="R1535" s="8" t="n">
        <v>1.80435</v>
      </c>
      <c r="S1535" s="9" t="n">
        <v>3.517955</v>
      </c>
      <c r="T1535" s="3" t="n">
        <v>5.02565</v>
      </c>
      <c r="V1535" s="1" t="n">
        <f aca="false">T1535*0.7</f>
        <v>3.517955</v>
      </c>
    </row>
    <row r="1536" customFormat="false" ht="12.75" hidden="false" customHeight="false" outlineLevel="0" collapsed="false">
      <c r="A1536" s="1" t="s">
        <v>30</v>
      </c>
      <c r="C1536" s="2" t="s">
        <v>6163</v>
      </c>
      <c r="D1536" s="1" t="s">
        <v>6164</v>
      </c>
      <c r="E1536" s="1" t="s">
        <v>6165</v>
      </c>
      <c r="F1536" s="20" t="b">
        <f aca="false">FALSE()</f>
        <v>0</v>
      </c>
      <c r="G1536" s="3" t="n">
        <v>1.5</v>
      </c>
      <c r="H1536" s="2" t="s">
        <v>6166</v>
      </c>
      <c r="I1536" s="4" t="n">
        <v>0</v>
      </c>
      <c r="L1536" s="3" t="n">
        <v>0</v>
      </c>
      <c r="N1536" s="5" t="n">
        <v>0</v>
      </c>
      <c r="O1536" s="3" t="n">
        <v>0</v>
      </c>
      <c r="P1536" s="4" t="e">
        <f aca="false">NA()</f>
        <v>#N/A</v>
      </c>
      <c r="Q1536" s="7" t="e">
        <f aca="false">NA()</f>
        <v>#N/A</v>
      </c>
      <c r="R1536" s="8" t="e">
        <f aca="false">NA()</f>
        <v>#N/A</v>
      </c>
      <c r="S1536" s="9" t="e">
        <f aca="false">NA()</f>
        <v>#N/A</v>
      </c>
      <c r="T1536" s="3" t="n">
        <v>1.5</v>
      </c>
      <c r="V1536" s="1" t="n">
        <f aca="false">T1536*0.7</f>
        <v>1.05</v>
      </c>
    </row>
    <row r="1537" customFormat="false" ht="12.75" hidden="false" customHeight="false" outlineLevel="0" collapsed="false">
      <c r="A1537" s="1" t="s">
        <v>30</v>
      </c>
      <c r="C1537" s="2" t="s">
        <v>6167</v>
      </c>
      <c r="D1537" s="1" t="s">
        <v>6168</v>
      </c>
      <c r="E1537" s="1" t="s">
        <v>6169</v>
      </c>
      <c r="F1537" s="20" t="b">
        <f aca="false">FALSE()</f>
        <v>0</v>
      </c>
      <c r="G1537" s="3" t="n">
        <v>7.7</v>
      </c>
      <c r="H1537" s="2" t="s">
        <v>6170</v>
      </c>
      <c r="I1537" s="4" t="n">
        <v>0</v>
      </c>
      <c r="J1537" s="4" t="s">
        <v>201</v>
      </c>
      <c r="K1537" s="4" t="s">
        <v>201</v>
      </c>
      <c r="L1537" s="3" t="n">
        <v>0.15</v>
      </c>
      <c r="M1537" s="4" t="s">
        <v>91</v>
      </c>
      <c r="N1537" s="5" t="n">
        <v>0.75</v>
      </c>
      <c r="O1537" s="3" t="n">
        <v>0.15</v>
      </c>
      <c r="P1537" s="4" t="s">
        <v>92</v>
      </c>
      <c r="Q1537" s="7" t="n">
        <v>240.58</v>
      </c>
      <c r="R1537" s="8" t="n">
        <v>1.80435</v>
      </c>
      <c r="S1537" s="9" t="n">
        <v>4.021955</v>
      </c>
      <c r="T1537" s="3" t="n">
        <v>5.74565</v>
      </c>
      <c r="V1537" s="1" t="n">
        <f aca="false">T1537*0.7</f>
        <v>4.021955</v>
      </c>
    </row>
    <row r="1538" customFormat="false" ht="12.75" hidden="false" customHeight="false" outlineLevel="0" collapsed="false">
      <c r="A1538" s="1" t="s">
        <v>30</v>
      </c>
      <c r="C1538" s="2" t="s">
        <v>6171</v>
      </c>
      <c r="D1538" s="1" t="s">
        <v>6172</v>
      </c>
      <c r="E1538" s="1" t="s">
        <v>6173</v>
      </c>
      <c r="F1538" s="20" t="b">
        <f aca="false">FALSE()</f>
        <v>0</v>
      </c>
      <c r="G1538" s="3" t="n">
        <v>1.5</v>
      </c>
      <c r="H1538" s="2" t="s">
        <v>6174</v>
      </c>
      <c r="I1538" s="4" t="n">
        <v>0</v>
      </c>
      <c r="L1538" s="3" t="n">
        <v>0</v>
      </c>
      <c r="N1538" s="5" t="n">
        <v>0</v>
      </c>
      <c r="O1538" s="3" t="n">
        <v>0</v>
      </c>
      <c r="P1538" s="4" t="e">
        <f aca="false">NA()</f>
        <v>#N/A</v>
      </c>
      <c r="Q1538" s="7" t="e">
        <f aca="false">NA()</f>
        <v>#N/A</v>
      </c>
      <c r="R1538" s="8" t="e">
        <f aca="false">NA()</f>
        <v>#N/A</v>
      </c>
      <c r="S1538" s="9" t="e">
        <f aca="false">NA()</f>
        <v>#N/A</v>
      </c>
      <c r="T1538" s="3" t="n">
        <v>1.5</v>
      </c>
      <c r="V1538" s="1" t="n">
        <f aca="false">T1538*0.7</f>
        <v>1.05</v>
      </c>
    </row>
    <row r="1539" customFormat="false" ht="12.75" hidden="false" customHeight="false" outlineLevel="0" collapsed="false">
      <c r="A1539" s="1" t="s">
        <v>30</v>
      </c>
      <c r="C1539" s="2" t="s">
        <v>6175</v>
      </c>
      <c r="D1539" s="1" t="s">
        <v>6176</v>
      </c>
      <c r="E1539" s="1" t="s">
        <v>6177</v>
      </c>
      <c r="F1539" s="20" t="b">
        <f aca="false">FALSE()</f>
        <v>0</v>
      </c>
      <c r="G1539" s="3" t="n">
        <v>8.6</v>
      </c>
      <c r="H1539" s="2" t="s">
        <v>6178</v>
      </c>
      <c r="I1539" s="4" t="n">
        <v>0</v>
      </c>
      <c r="L1539" s="3" t="n">
        <v>0</v>
      </c>
      <c r="N1539" s="5" t="n">
        <v>0</v>
      </c>
      <c r="O1539" s="3" t="n">
        <v>0.15</v>
      </c>
      <c r="P1539" s="4" t="e">
        <f aca="false">NA()</f>
        <v>#N/A</v>
      </c>
      <c r="Q1539" s="7" t="e">
        <f aca="false">NA()</f>
        <v>#N/A</v>
      </c>
      <c r="R1539" s="8" t="e">
        <f aca="false">NA()</f>
        <v>#N/A</v>
      </c>
      <c r="S1539" s="9" t="e">
        <f aca="false">NA()</f>
        <v>#N/A</v>
      </c>
      <c r="T1539" s="3" t="n">
        <v>8.45</v>
      </c>
      <c r="V1539" s="1" t="n">
        <f aca="false">T1539*0.7</f>
        <v>5.915</v>
      </c>
    </row>
    <row r="1540" customFormat="false" ht="12.75" hidden="false" customHeight="false" outlineLevel="0" collapsed="false">
      <c r="A1540" s="1" t="s">
        <v>30</v>
      </c>
      <c r="C1540" s="2" t="s">
        <v>6179</v>
      </c>
      <c r="D1540" s="1" t="s">
        <v>6180</v>
      </c>
      <c r="E1540" s="1" t="s">
        <v>6181</v>
      </c>
      <c r="F1540" s="20" t="b">
        <f aca="false">FALSE()</f>
        <v>0</v>
      </c>
      <c r="G1540" s="3" t="n">
        <v>3.6</v>
      </c>
      <c r="H1540" s="2" t="s">
        <v>6182</v>
      </c>
      <c r="I1540" s="4" t="n">
        <v>0</v>
      </c>
      <c r="L1540" s="3" t="n">
        <v>0</v>
      </c>
      <c r="N1540" s="5" t="n">
        <v>0</v>
      </c>
      <c r="O1540" s="3" t="n">
        <v>0.15</v>
      </c>
      <c r="P1540" s="4" t="e">
        <f aca="false">NA()</f>
        <v>#N/A</v>
      </c>
      <c r="Q1540" s="7" t="e">
        <f aca="false">NA()</f>
        <v>#N/A</v>
      </c>
      <c r="R1540" s="8" t="e">
        <f aca="false">NA()</f>
        <v>#N/A</v>
      </c>
      <c r="S1540" s="9" t="e">
        <f aca="false">NA()</f>
        <v>#N/A</v>
      </c>
      <c r="T1540" s="3" t="n">
        <v>3.45</v>
      </c>
      <c r="V1540" s="1" t="n">
        <f aca="false">T1540*0.7</f>
        <v>2.415</v>
      </c>
    </row>
    <row r="1541" customFormat="false" ht="12.75" hidden="false" customHeight="false" outlineLevel="0" collapsed="false">
      <c r="A1541" s="1" t="s">
        <v>30</v>
      </c>
      <c r="C1541" s="2" t="s">
        <v>6183</v>
      </c>
      <c r="D1541" s="1" t="s">
        <v>6184</v>
      </c>
      <c r="E1541" s="1" t="s">
        <v>6185</v>
      </c>
      <c r="F1541" s="20" t="b">
        <f aca="false">FALSE()</f>
        <v>0</v>
      </c>
      <c r="G1541" s="3" t="n">
        <v>3.6</v>
      </c>
      <c r="H1541" s="2" t="s">
        <v>6186</v>
      </c>
      <c r="I1541" s="4" t="n">
        <v>0</v>
      </c>
      <c r="L1541" s="3" t="n">
        <v>0</v>
      </c>
      <c r="N1541" s="5" t="n">
        <v>0</v>
      </c>
      <c r="O1541" s="3" t="n">
        <v>0.15</v>
      </c>
      <c r="P1541" s="4" t="e">
        <f aca="false">NA()</f>
        <v>#N/A</v>
      </c>
      <c r="Q1541" s="7" t="e">
        <f aca="false">NA()</f>
        <v>#N/A</v>
      </c>
      <c r="R1541" s="8" t="e">
        <f aca="false">NA()</f>
        <v>#N/A</v>
      </c>
      <c r="S1541" s="9" t="e">
        <f aca="false">NA()</f>
        <v>#N/A</v>
      </c>
      <c r="T1541" s="3" t="n">
        <v>3.45</v>
      </c>
      <c r="V1541" s="1" t="n">
        <f aca="false">T1541*0.7</f>
        <v>2.415</v>
      </c>
    </row>
    <row r="1542" customFormat="false" ht="12.75" hidden="false" customHeight="false" outlineLevel="0" collapsed="false">
      <c r="A1542" s="1" t="s">
        <v>30</v>
      </c>
      <c r="C1542" s="2" t="s">
        <v>6187</v>
      </c>
      <c r="D1542" s="1" t="s">
        <v>6188</v>
      </c>
      <c r="E1542" s="1" t="s">
        <v>6189</v>
      </c>
      <c r="F1542" s="20" t="b">
        <f aca="false">FALSE()</f>
        <v>0</v>
      </c>
      <c r="G1542" s="3" t="n">
        <v>3.5</v>
      </c>
      <c r="H1542" s="2" t="s">
        <v>6190</v>
      </c>
      <c r="I1542" s="4" t="n">
        <v>2008</v>
      </c>
      <c r="J1542" s="4" t="s">
        <v>35</v>
      </c>
      <c r="K1542" s="4" t="s">
        <v>36</v>
      </c>
      <c r="L1542" s="3" t="n">
        <v>0.09</v>
      </c>
      <c r="M1542" s="4" t="s">
        <v>49</v>
      </c>
      <c r="N1542" s="5" t="n">
        <v>0.75</v>
      </c>
      <c r="O1542" s="3" t="n">
        <v>0.15</v>
      </c>
      <c r="P1542" s="4" t="s">
        <v>50</v>
      </c>
      <c r="Q1542" s="7" t="n">
        <v>70.56</v>
      </c>
      <c r="R1542" s="8" t="n">
        <v>0.5292</v>
      </c>
      <c r="S1542" s="9" t="n">
        <v>1.97456</v>
      </c>
      <c r="T1542" s="3" t="n">
        <v>2.8208</v>
      </c>
      <c r="V1542" s="1" t="n">
        <f aca="false">T1542*0.7</f>
        <v>1.97456</v>
      </c>
    </row>
    <row r="1543" customFormat="false" ht="12.75" hidden="false" customHeight="false" outlineLevel="0" collapsed="false">
      <c r="A1543" s="1" t="s">
        <v>30</v>
      </c>
      <c r="C1543" s="2" t="s">
        <v>6191</v>
      </c>
      <c r="D1543" s="1" t="s">
        <v>6192</v>
      </c>
      <c r="E1543" s="1" t="s">
        <v>6193</v>
      </c>
      <c r="F1543" s="20" t="b">
        <f aca="false">FALSE()</f>
        <v>0</v>
      </c>
      <c r="G1543" s="3" t="n">
        <v>3.8</v>
      </c>
      <c r="H1543" s="2" t="s">
        <v>6194</v>
      </c>
      <c r="I1543" s="4" t="n">
        <v>2009</v>
      </c>
      <c r="J1543" s="4" t="s">
        <v>26</v>
      </c>
      <c r="K1543" s="4" t="s">
        <v>27</v>
      </c>
      <c r="L1543" s="3" t="n">
        <v>0.09</v>
      </c>
      <c r="M1543" s="4" t="s">
        <v>49</v>
      </c>
      <c r="N1543" s="5" t="n">
        <v>0.75</v>
      </c>
      <c r="O1543" s="3" t="n">
        <v>0.15</v>
      </c>
      <c r="P1543" s="4" t="s">
        <v>50</v>
      </c>
      <c r="Q1543" s="7" t="n">
        <v>70.56</v>
      </c>
      <c r="R1543" s="8" t="n">
        <v>0.5292</v>
      </c>
      <c r="S1543" s="9" t="n">
        <v>2.49664</v>
      </c>
      <c r="T1543" s="3" t="n">
        <v>3.1208</v>
      </c>
      <c r="V1543" s="1" t="n">
        <f aca="false">T1543*0.7</f>
        <v>2.18456</v>
      </c>
    </row>
    <row r="1544" customFormat="false" ht="12.75" hidden="false" customHeight="false" outlineLevel="0" collapsed="false">
      <c r="A1544" s="1" t="s">
        <v>30</v>
      </c>
      <c r="C1544" s="2" t="s">
        <v>6195</v>
      </c>
      <c r="D1544" s="1" t="s">
        <v>6196</v>
      </c>
      <c r="E1544" s="1" t="s">
        <v>6197</v>
      </c>
      <c r="F1544" s="20" t="b">
        <f aca="false">FALSE()</f>
        <v>0</v>
      </c>
      <c r="G1544" s="3" t="n">
        <v>3.35</v>
      </c>
      <c r="H1544" s="2" t="s">
        <v>6198</v>
      </c>
      <c r="I1544" s="4" t="n">
        <v>2010</v>
      </c>
      <c r="J1544" s="4" t="s">
        <v>26</v>
      </c>
      <c r="K1544" s="4" t="s">
        <v>27</v>
      </c>
      <c r="L1544" s="3" t="n">
        <v>0.09</v>
      </c>
      <c r="M1544" s="4" t="s">
        <v>49</v>
      </c>
      <c r="N1544" s="5" t="n">
        <v>0.75</v>
      </c>
      <c r="O1544" s="3" t="n">
        <v>0.15</v>
      </c>
      <c r="P1544" s="4" t="s">
        <v>50</v>
      </c>
      <c r="Q1544" s="7" t="n">
        <v>70.56</v>
      </c>
      <c r="R1544" s="8" t="n">
        <v>0.5292</v>
      </c>
      <c r="S1544" s="9" t="n">
        <v>2.13664</v>
      </c>
      <c r="T1544" s="3" t="n">
        <v>2.6708</v>
      </c>
      <c r="V1544" s="1" t="n">
        <f aca="false">T1544*0.7</f>
        <v>1.86956</v>
      </c>
    </row>
    <row r="1545" customFormat="false" ht="12.75" hidden="false" customHeight="false" outlineLevel="0" collapsed="false">
      <c r="A1545" s="1" t="s">
        <v>30</v>
      </c>
      <c r="C1545" s="2" t="s">
        <v>6199</v>
      </c>
      <c r="D1545" s="1" t="s">
        <v>6200</v>
      </c>
      <c r="E1545" s="1" t="s">
        <v>6201</v>
      </c>
      <c r="F1545" s="20" t="b">
        <f aca="false">FALSE()</f>
        <v>0</v>
      </c>
      <c r="G1545" s="3" t="n">
        <v>3.95</v>
      </c>
      <c r="H1545" s="2" t="s">
        <v>6202</v>
      </c>
      <c r="I1545" s="4" t="n">
        <v>2010</v>
      </c>
      <c r="J1545" s="4" t="s">
        <v>26</v>
      </c>
      <c r="K1545" s="4" t="s">
        <v>27</v>
      </c>
      <c r="L1545" s="3" t="n">
        <v>0.15</v>
      </c>
      <c r="M1545" s="4" t="s">
        <v>49</v>
      </c>
      <c r="N1545" s="5" t="n">
        <v>0.75</v>
      </c>
      <c r="O1545" s="3" t="n">
        <v>0.15</v>
      </c>
      <c r="P1545" s="4" t="s">
        <v>50</v>
      </c>
      <c r="Q1545" s="7" t="n">
        <v>70.56</v>
      </c>
      <c r="R1545" s="8" t="n">
        <v>0.5292</v>
      </c>
      <c r="S1545" s="9" t="n">
        <v>2.28956</v>
      </c>
      <c r="T1545" s="3" t="n">
        <v>3.2708</v>
      </c>
      <c r="V1545" s="1" t="n">
        <f aca="false">T1545*0.7</f>
        <v>2.28956</v>
      </c>
    </row>
    <row r="1546" customFormat="false" ht="12.75" hidden="false" customHeight="false" outlineLevel="0" collapsed="false">
      <c r="A1546" s="1" t="s">
        <v>30</v>
      </c>
      <c r="C1546" s="2" t="s">
        <v>6203</v>
      </c>
      <c r="D1546" s="1" t="s">
        <v>6204</v>
      </c>
      <c r="E1546" s="1" t="s">
        <v>6205</v>
      </c>
      <c r="F1546" s="20" t="b">
        <f aca="false">FALSE()</f>
        <v>0</v>
      </c>
      <c r="G1546" s="3" t="n">
        <v>3.95</v>
      </c>
      <c r="H1546" s="2" t="s">
        <v>6206</v>
      </c>
      <c r="I1546" s="4" t="n">
        <v>2009</v>
      </c>
      <c r="J1546" s="4" t="s">
        <v>35</v>
      </c>
      <c r="K1546" s="4" t="s">
        <v>36</v>
      </c>
      <c r="L1546" s="3" t="n">
        <v>0.15</v>
      </c>
      <c r="M1546" s="4" t="s">
        <v>49</v>
      </c>
      <c r="N1546" s="5" t="n">
        <v>0.75</v>
      </c>
      <c r="O1546" s="3" t="n">
        <v>0.15</v>
      </c>
      <c r="P1546" s="4" t="s">
        <v>50</v>
      </c>
      <c r="Q1546" s="7" t="n">
        <v>70.56</v>
      </c>
      <c r="R1546" s="8" t="n">
        <v>0.5292</v>
      </c>
      <c r="S1546" s="9" t="n">
        <v>2.28956</v>
      </c>
      <c r="T1546" s="3" t="n">
        <v>3.2708</v>
      </c>
      <c r="V1546" s="1" t="n">
        <f aca="false">T1546*0.7</f>
        <v>2.28956</v>
      </c>
    </row>
    <row r="1547" customFormat="false" ht="12.75" hidden="false" customHeight="false" outlineLevel="0" collapsed="false">
      <c r="A1547" s="1" t="s">
        <v>30</v>
      </c>
      <c r="C1547" s="2" t="s">
        <v>6207</v>
      </c>
      <c r="D1547" s="1" t="s">
        <v>6208</v>
      </c>
      <c r="E1547" s="1" t="s">
        <v>6209</v>
      </c>
      <c r="F1547" s="20" t="b">
        <f aca="false">FALSE()</f>
        <v>0</v>
      </c>
      <c r="G1547" s="3" t="n">
        <v>3.95</v>
      </c>
      <c r="H1547" s="2" t="s">
        <v>6210</v>
      </c>
      <c r="I1547" s="4" t="n">
        <v>2010</v>
      </c>
      <c r="J1547" s="4" t="s">
        <v>35</v>
      </c>
      <c r="K1547" s="4" t="s">
        <v>36</v>
      </c>
      <c r="L1547" s="3" t="n">
        <v>0.15</v>
      </c>
      <c r="M1547" s="4" t="s">
        <v>49</v>
      </c>
      <c r="N1547" s="5" t="n">
        <v>0.75</v>
      </c>
      <c r="O1547" s="3" t="n">
        <v>0.15</v>
      </c>
      <c r="P1547" s="4" t="s">
        <v>50</v>
      </c>
      <c r="Q1547" s="7" t="n">
        <v>70.56</v>
      </c>
      <c r="R1547" s="8" t="n">
        <v>0.5292</v>
      </c>
      <c r="S1547" s="9" t="n">
        <v>2.28956</v>
      </c>
      <c r="T1547" s="3" t="n">
        <v>3.2708</v>
      </c>
      <c r="V1547" s="1" t="n">
        <f aca="false">T1547*0.7</f>
        <v>2.28956</v>
      </c>
    </row>
    <row r="1548" customFormat="false" ht="12.75" hidden="false" customHeight="false" outlineLevel="0" collapsed="false">
      <c r="A1548" s="1" t="s">
        <v>30</v>
      </c>
      <c r="C1548" s="2" t="s">
        <v>6211</v>
      </c>
      <c r="D1548" s="1" t="s">
        <v>6212</v>
      </c>
      <c r="E1548" s="1" t="s">
        <v>6213</v>
      </c>
      <c r="F1548" s="20" t="b">
        <f aca="false">FALSE()</f>
        <v>0</v>
      </c>
      <c r="G1548" s="3" t="n">
        <v>6.9</v>
      </c>
      <c r="H1548" s="2" t="s">
        <v>6214</v>
      </c>
      <c r="I1548" s="4" t="n">
        <v>0</v>
      </c>
      <c r="J1548" s="4" t="s">
        <v>35</v>
      </c>
      <c r="K1548" s="4" t="s">
        <v>36</v>
      </c>
      <c r="L1548" s="3" t="n">
        <v>0.18</v>
      </c>
      <c r="M1548" s="4" t="s">
        <v>6215</v>
      </c>
      <c r="N1548" s="5" t="n">
        <v>0.75</v>
      </c>
      <c r="O1548" s="3" t="n">
        <v>0.15</v>
      </c>
      <c r="P1548" s="4" t="s">
        <v>6216</v>
      </c>
      <c r="Q1548" s="7" t="n">
        <v>122.75</v>
      </c>
      <c r="R1548" s="8" t="n">
        <v>0.920625</v>
      </c>
      <c r="S1548" s="9" t="n">
        <v>4.6635</v>
      </c>
      <c r="T1548" s="3" t="n">
        <v>5.829375</v>
      </c>
      <c r="V1548" s="1" t="n">
        <f aca="false">T1548*0.7</f>
        <v>4.0805625</v>
      </c>
    </row>
    <row r="1549" customFormat="false" ht="12.75" hidden="false" customHeight="false" outlineLevel="0" collapsed="false">
      <c r="A1549" s="1" t="s">
        <v>30</v>
      </c>
      <c r="C1549" s="2" t="s">
        <v>6217</v>
      </c>
      <c r="D1549" s="1" t="s">
        <v>6218</v>
      </c>
      <c r="E1549" s="1" t="s">
        <v>6219</v>
      </c>
      <c r="F1549" s="20" t="b">
        <f aca="false">FALSE()</f>
        <v>0</v>
      </c>
      <c r="G1549" s="3" t="n">
        <v>6.9</v>
      </c>
      <c r="H1549" s="2" t="s">
        <v>6220</v>
      </c>
      <c r="I1549" s="4" t="n">
        <v>0</v>
      </c>
      <c r="J1549" s="4" t="s">
        <v>35</v>
      </c>
      <c r="K1549" s="4" t="s">
        <v>36</v>
      </c>
      <c r="L1549" s="3" t="n">
        <v>0.18</v>
      </c>
      <c r="M1549" s="4" t="s">
        <v>6215</v>
      </c>
      <c r="N1549" s="5" t="n">
        <v>0.75</v>
      </c>
      <c r="O1549" s="3" t="n">
        <v>0.15</v>
      </c>
      <c r="P1549" s="4" t="s">
        <v>6216</v>
      </c>
      <c r="Q1549" s="7" t="n">
        <v>122.75</v>
      </c>
      <c r="R1549" s="8" t="n">
        <v>0.920625</v>
      </c>
      <c r="S1549" s="9" t="n">
        <v>4.6635</v>
      </c>
      <c r="T1549" s="3" t="n">
        <v>5.829375</v>
      </c>
      <c r="V1549" s="1" t="n">
        <f aca="false">T1549*0.7</f>
        <v>4.0805625</v>
      </c>
    </row>
    <row r="1550" customFormat="false" ht="12.75" hidden="false" customHeight="false" outlineLevel="0" collapsed="false">
      <c r="A1550" s="1" t="s">
        <v>30</v>
      </c>
      <c r="C1550" s="2" t="s">
        <v>6221</v>
      </c>
      <c r="D1550" s="1" t="s">
        <v>6222</v>
      </c>
      <c r="E1550" s="1" t="s">
        <v>6223</v>
      </c>
      <c r="F1550" s="20" t="b">
        <f aca="false">FALSE()</f>
        <v>0</v>
      </c>
      <c r="G1550" s="3" t="n">
        <v>6.9</v>
      </c>
      <c r="H1550" s="2" t="s">
        <v>6224</v>
      </c>
      <c r="I1550" s="4" t="n">
        <v>0</v>
      </c>
      <c r="J1550" s="4" t="s">
        <v>26</v>
      </c>
      <c r="K1550" s="4" t="s">
        <v>27</v>
      </c>
      <c r="L1550" s="3" t="n">
        <v>0.18</v>
      </c>
      <c r="M1550" s="4" t="s">
        <v>6215</v>
      </c>
      <c r="N1550" s="5" t="n">
        <v>0.75</v>
      </c>
      <c r="O1550" s="3" t="n">
        <v>0.15</v>
      </c>
      <c r="P1550" s="4" t="s">
        <v>6216</v>
      </c>
      <c r="Q1550" s="7" t="n">
        <v>122.75</v>
      </c>
      <c r="R1550" s="8" t="n">
        <v>0.920625</v>
      </c>
      <c r="S1550" s="9" t="n">
        <v>4.6635</v>
      </c>
      <c r="T1550" s="3" t="n">
        <v>5.829375</v>
      </c>
      <c r="V1550" s="1" t="n">
        <f aca="false">T1550*0.7</f>
        <v>4.0805625</v>
      </c>
    </row>
    <row r="1551" customFormat="false" ht="12.75" hidden="false" customHeight="false" outlineLevel="0" collapsed="false">
      <c r="A1551" s="1" t="s">
        <v>30</v>
      </c>
      <c r="C1551" s="2" t="s">
        <v>6225</v>
      </c>
      <c r="D1551" s="1" t="s">
        <v>6226</v>
      </c>
      <c r="E1551" s="1" t="s">
        <v>6227</v>
      </c>
      <c r="F1551" s="20" t="b">
        <f aca="false">FALSE()</f>
        <v>0</v>
      </c>
      <c r="G1551" s="3" t="n">
        <v>16.99</v>
      </c>
      <c r="H1551" s="2" t="s">
        <v>6228</v>
      </c>
      <c r="I1551" s="4" t="n">
        <v>0</v>
      </c>
      <c r="J1551" s="4" t="s">
        <v>35</v>
      </c>
      <c r="K1551" s="4" t="s">
        <v>36</v>
      </c>
      <c r="L1551" s="3" t="n">
        <v>0.18</v>
      </c>
      <c r="M1551" s="4" t="s">
        <v>6215</v>
      </c>
      <c r="N1551" s="5" t="n">
        <v>0.75</v>
      </c>
      <c r="O1551" s="3" t="n">
        <v>0.15</v>
      </c>
      <c r="P1551" s="4" t="s">
        <v>6216</v>
      </c>
      <c r="Q1551" s="7" t="n">
        <v>122.75</v>
      </c>
      <c r="R1551" s="8" t="n">
        <v>0.920625</v>
      </c>
      <c r="S1551" s="9" t="n">
        <v>12.7355</v>
      </c>
      <c r="T1551" s="3" t="n">
        <v>15.919375</v>
      </c>
      <c r="V1551" s="1" t="n">
        <f aca="false">T1551*0.7</f>
        <v>11.1435625</v>
      </c>
    </row>
    <row r="1552" customFormat="false" ht="12.75" hidden="false" customHeight="false" outlineLevel="0" collapsed="false">
      <c r="A1552" s="1" t="s">
        <v>30</v>
      </c>
      <c r="C1552" s="2" t="s">
        <v>6229</v>
      </c>
      <c r="D1552" s="1" t="s">
        <v>6230</v>
      </c>
      <c r="E1552" s="1" t="s">
        <v>6231</v>
      </c>
      <c r="F1552" s="20" t="b">
        <f aca="false">FALSE()</f>
        <v>0</v>
      </c>
      <c r="G1552" s="3" t="n">
        <v>12.99</v>
      </c>
      <c r="H1552" s="2" t="s">
        <v>6232</v>
      </c>
      <c r="I1552" s="4" t="n">
        <v>0</v>
      </c>
      <c r="J1552" s="4" t="s">
        <v>35</v>
      </c>
      <c r="K1552" s="4" t="s">
        <v>36</v>
      </c>
      <c r="L1552" s="3" t="n">
        <v>0.18</v>
      </c>
      <c r="M1552" s="4" t="s">
        <v>6215</v>
      </c>
      <c r="N1552" s="5" t="n">
        <v>0.75</v>
      </c>
      <c r="O1552" s="3" t="n">
        <v>0.15</v>
      </c>
      <c r="P1552" s="4" t="s">
        <v>6216</v>
      </c>
      <c r="Q1552" s="7" t="n">
        <v>122.75</v>
      </c>
      <c r="R1552" s="8" t="n">
        <v>0.920625</v>
      </c>
      <c r="S1552" s="9" t="n">
        <v>9.5355</v>
      </c>
      <c r="T1552" s="3" t="n">
        <v>11.919375</v>
      </c>
      <c r="V1552" s="1" t="n">
        <f aca="false">T1552*0.7</f>
        <v>8.3435625</v>
      </c>
    </row>
    <row r="1553" customFormat="false" ht="12.75" hidden="false" customHeight="false" outlineLevel="0" collapsed="false">
      <c r="A1553" s="1" t="s">
        <v>30</v>
      </c>
      <c r="C1553" s="2" t="s">
        <v>6233</v>
      </c>
      <c r="D1553" s="1" t="s">
        <v>6234</v>
      </c>
      <c r="E1553" s="1" t="s">
        <v>6235</v>
      </c>
      <c r="F1553" s="20" t="b">
        <f aca="false">FALSE()</f>
        <v>0</v>
      </c>
      <c r="G1553" s="3" t="n">
        <v>9.99</v>
      </c>
      <c r="H1553" s="2" t="s">
        <v>6236</v>
      </c>
      <c r="I1553" s="4" t="n">
        <v>2003</v>
      </c>
      <c r="J1553" s="4" t="s">
        <v>35</v>
      </c>
      <c r="K1553" s="4" t="s">
        <v>36</v>
      </c>
      <c r="L1553" s="3" t="n">
        <v>0.18</v>
      </c>
      <c r="M1553" s="4" t="s">
        <v>6215</v>
      </c>
      <c r="N1553" s="5" t="n">
        <v>0.75</v>
      </c>
      <c r="O1553" s="3" t="n">
        <v>0.15</v>
      </c>
      <c r="P1553" s="4" t="s">
        <v>6216</v>
      </c>
      <c r="Q1553" s="7" t="n">
        <v>122.75</v>
      </c>
      <c r="R1553" s="8" t="n">
        <v>0.920625</v>
      </c>
      <c r="S1553" s="9" t="n">
        <v>7.1355</v>
      </c>
      <c r="T1553" s="3" t="n">
        <v>8.919375</v>
      </c>
      <c r="V1553" s="1" t="n">
        <f aca="false">T1553*0.7</f>
        <v>6.2435625</v>
      </c>
    </row>
    <row r="1554" customFormat="false" ht="12.75" hidden="false" customHeight="false" outlineLevel="0" collapsed="false">
      <c r="A1554" s="1" t="s">
        <v>30</v>
      </c>
      <c r="C1554" s="2" t="s">
        <v>6237</v>
      </c>
      <c r="D1554" s="1" t="s">
        <v>6238</v>
      </c>
      <c r="E1554" s="1" t="s">
        <v>6239</v>
      </c>
      <c r="F1554" s="20" t="b">
        <f aca="false">FALSE()</f>
        <v>0</v>
      </c>
      <c r="G1554" s="3" t="n">
        <v>9.99</v>
      </c>
      <c r="H1554" s="2" t="s">
        <v>6240</v>
      </c>
      <c r="I1554" s="4" t="n">
        <v>2005</v>
      </c>
      <c r="J1554" s="4" t="s">
        <v>35</v>
      </c>
      <c r="K1554" s="4" t="s">
        <v>36</v>
      </c>
      <c r="L1554" s="3" t="n">
        <v>0.18</v>
      </c>
      <c r="M1554" s="4" t="s">
        <v>6215</v>
      </c>
      <c r="N1554" s="5" t="n">
        <v>0.75</v>
      </c>
      <c r="O1554" s="3" t="n">
        <v>0.15</v>
      </c>
      <c r="P1554" s="4" t="s">
        <v>6216</v>
      </c>
      <c r="Q1554" s="7" t="n">
        <v>122.75</v>
      </c>
      <c r="R1554" s="8" t="n">
        <v>0.920625</v>
      </c>
      <c r="S1554" s="9" t="n">
        <v>7.1355</v>
      </c>
      <c r="T1554" s="3" t="n">
        <v>8.919375</v>
      </c>
      <c r="V1554" s="1" t="n">
        <f aca="false">T1554*0.7</f>
        <v>6.2435625</v>
      </c>
    </row>
    <row r="1555" customFormat="false" ht="12.75" hidden="false" customHeight="false" outlineLevel="0" collapsed="false">
      <c r="A1555" s="1" t="s">
        <v>30</v>
      </c>
      <c r="C1555" s="2" t="s">
        <v>6241</v>
      </c>
      <c r="D1555" s="1" t="s">
        <v>6242</v>
      </c>
      <c r="E1555" s="1" t="s">
        <v>6243</v>
      </c>
      <c r="F1555" s="20" t="b">
        <f aca="false">FALSE()</f>
        <v>0</v>
      </c>
      <c r="G1555" s="3" t="n">
        <v>13.25</v>
      </c>
      <c r="H1555" s="2" t="s">
        <v>6244</v>
      </c>
      <c r="I1555" s="4" t="n">
        <v>2001</v>
      </c>
      <c r="J1555" s="4" t="s">
        <v>35</v>
      </c>
      <c r="K1555" s="4" t="s">
        <v>36</v>
      </c>
      <c r="L1555" s="3" t="n">
        <v>0.18</v>
      </c>
      <c r="M1555" s="4" t="s">
        <v>6215</v>
      </c>
      <c r="N1555" s="5" t="n">
        <v>0.75</v>
      </c>
      <c r="O1555" s="3" t="n">
        <v>0.15</v>
      </c>
      <c r="P1555" s="4" t="s">
        <v>6216</v>
      </c>
      <c r="Q1555" s="7" t="n">
        <v>122.75</v>
      </c>
      <c r="R1555" s="8" t="n">
        <v>0.920625</v>
      </c>
      <c r="S1555" s="9" t="n">
        <v>9.7435</v>
      </c>
      <c r="T1555" s="3" t="n">
        <v>12.179375</v>
      </c>
      <c r="V1555" s="1" t="n">
        <f aca="false">T1555*0.7</f>
        <v>8.5255625</v>
      </c>
    </row>
    <row r="1556" customFormat="false" ht="12.75" hidden="false" customHeight="false" outlineLevel="0" collapsed="false">
      <c r="A1556" s="1" t="s">
        <v>30</v>
      </c>
      <c r="C1556" s="2" t="s">
        <v>6245</v>
      </c>
      <c r="D1556" s="1" t="s">
        <v>6246</v>
      </c>
      <c r="E1556" s="1" t="s">
        <v>6247</v>
      </c>
      <c r="F1556" s="20" t="b">
        <f aca="false">FALSE()</f>
        <v>0</v>
      </c>
      <c r="G1556" s="3" t="n">
        <v>37.99</v>
      </c>
      <c r="H1556" s="2" t="s">
        <v>6248</v>
      </c>
      <c r="I1556" s="4" t="n">
        <v>2003</v>
      </c>
      <c r="J1556" s="4" t="s">
        <v>35</v>
      </c>
      <c r="K1556" s="4" t="s">
        <v>36</v>
      </c>
      <c r="L1556" s="3" t="n">
        <v>0.18</v>
      </c>
      <c r="M1556" s="4" t="s">
        <v>6215</v>
      </c>
      <c r="N1556" s="5" t="n">
        <v>0.75</v>
      </c>
      <c r="O1556" s="3" t="n">
        <v>0.15</v>
      </c>
      <c r="P1556" s="4" t="s">
        <v>6216</v>
      </c>
      <c r="Q1556" s="7" t="n">
        <v>122.75</v>
      </c>
      <c r="R1556" s="8" t="n">
        <v>0.920625</v>
      </c>
      <c r="S1556" s="9" t="n">
        <v>29.5355</v>
      </c>
      <c r="T1556" s="3" t="n">
        <v>36.919375</v>
      </c>
      <c r="V1556" s="1" t="n">
        <f aca="false">T1556*0.7</f>
        <v>25.8435625</v>
      </c>
    </row>
    <row r="1557" customFormat="false" ht="12.75" hidden="false" customHeight="false" outlineLevel="0" collapsed="false">
      <c r="A1557" s="1" t="s">
        <v>30</v>
      </c>
      <c r="C1557" s="2" t="s">
        <v>6249</v>
      </c>
      <c r="D1557" s="1" t="s">
        <v>6250</v>
      </c>
      <c r="E1557" s="1" t="s">
        <v>6251</v>
      </c>
      <c r="F1557" s="20" t="b">
        <f aca="false">FALSE()</f>
        <v>0</v>
      </c>
      <c r="G1557" s="3" t="n">
        <v>38.99</v>
      </c>
      <c r="H1557" s="2" t="s">
        <v>6252</v>
      </c>
      <c r="I1557" s="4" t="n">
        <v>2003</v>
      </c>
      <c r="J1557" s="4" t="s">
        <v>35</v>
      </c>
      <c r="K1557" s="4" t="s">
        <v>36</v>
      </c>
      <c r="L1557" s="3" t="n">
        <v>0.18</v>
      </c>
      <c r="M1557" s="4" t="s">
        <v>6215</v>
      </c>
      <c r="N1557" s="5" t="n">
        <v>0.75</v>
      </c>
      <c r="O1557" s="3" t="n">
        <v>0.15</v>
      </c>
      <c r="P1557" s="4" t="s">
        <v>6216</v>
      </c>
      <c r="Q1557" s="7" t="n">
        <v>122.75</v>
      </c>
      <c r="R1557" s="8" t="n">
        <v>0.920625</v>
      </c>
      <c r="S1557" s="9" t="n">
        <v>30.3355</v>
      </c>
      <c r="T1557" s="3" t="n">
        <v>37.919375</v>
      </c>
      <c r="V1557" s="1" t="n">
        <f aca="false">T1557*0.7</f>
        <v>26.5435625</v>
      </c>
    </row>
    <row r="1558" customFormat="false" ht="12.75" hidden="false" customHeight="false" outlineLevel="0" collapsed="false">
      <c r="A1558" s="1" t="s">
        <v>30</v>
      </c>
      <c r="C1558" s="2" t="s">
        <v>6253</v>
      </c>
      <c r="D1558" s="1" t="s">
        <v>6254</v>
      </c>
      <c r="E1558" s="1" t="s">
        <v>6255</v>
      </c>
      <c r="F1558" s="20" t="b">
        <f aca="false">FALSE()</f>
        <v>0</v>
      </c>
      <c r="G1558" s="3" t="n">
        <v>6.98</v>
      </c>
      <c r="H1558" s="2" t="s">
        <v>6256</v>
      </c>
      <c r="I1558" s="4" t="n">
        <v>2010</v>
      </c>
      <c r="J1558" s="4" t="s">
        <v>26</v>
      </c>
      <c r="K1558" s="4" t="s">
        <v>27</v>
      </c>
      <c r="L1558" s="3" t="n">
        <v>0.2</v>
      </c>
      <c r="M1558" s="4" t="s">
        <v>49</v>
      </c>
      <c r="N1558" s="5" t="n">
        <v>0.75</v>
      </c>
      <c r="O1558" s="3" t="n">
        <v>0.15</v>
      </c>
      <c r="P1558" s="4" t="s">
        <v>50</v>
      </c>
      <c r="Q1558" s="7" t="n">
        <v>70.56</v>
      </c>
      <c r="R1558" s="8" t="n">
        <v>0.5292</v>
      </c>
      <c r="S1558" s="9" t="n">
        <v>4.41056</v>
      </c>
      <c r="T1558" s="3" t="n">
        <v>6.3008</v>
      </c>
      <c r="V1558" s="1" t="n">
        <f aca="false">T1558*0.7</f>
        <v>4.41056</v>
      </c>
    </row>
    <row r="1559" customFormat="false" ht="12.75" hidden="false" customHeight="false" outlineLevel="0" collapsed="false">
      <c r="A1559" s="1" t="s">
        <v>30</v>
      </c>
      <c r="C1559" s="2" t="s">
        <v>6257</v>
      </c>
      <c r="D1559" s="1" t="s">
        <v>6258</v>
      </c>
      <c r="E1559" s="1" t="s">
        <v>6259</v>
      </c>
      <c r="F1559" s="20" t="b">
        <f aca="false">FALSE()</f>
        <v>0</v>
      </c>
      <c r="G1559" s="3" t="n">
        <v>8.95</v>
      </c>
      <c r="H1559" s="2" t="s">
        <v>6260</v>
      </c>
      <c r="I1559" s="4" t="n">
        <v>2009</v>
      </c>
      <c r="J1559" s="4" t="s">
        <v>26</v>
      </c>
      <c r="K1559" s="4" t="s">
        <v>27</v>
      </c>
      <c r="L1559" s="3" t="n">
        <v>0.2</v>
      </c>
      <c r="M1559" s="4" t="s">
        <v>49</v>
      </c>
      <c r="N1559" s="5" t="n">
        <v>0.75</v>
      </c>
      <c r="O1559" s="3" t="n">
        <v>0.15</v>
      </c>
      <c r="P1559" s="4" t="s">
        <v>50</v>
      </c>
      <c r="Q1559" s="7" t="n">
        <v>70.56</v>
      </c>
      <c r="R1559" s="8" t="n">
        <v>0.5292</v>
      </c>
      <c r="S1559" s="9" t="n">
        <v>5.78956</v>
      </c>
      <c r="T1559" s="3" t="n">
        <v>8.2708</v>
      </c>
      <c r="V1559" s="1" t="n">
        <f aca="false">T1559*0.7</f>
        <v>5.78956</v>
      </c>
    </row>
    <row r="1560" customFormat="false" ht="12.75" hidden="false" customHeight="false" outlineLevel="0" collapsed="false">
      <c r="A1560" s="1" t="s">
        <v>30</v>
      </c>
      <c r="C1560" s="2" t="s">
        <v>6261</v>
      </c>
      <c r="D1560" s="1" t="s">
        <v>6262</v>
      </c>
      <c r="E1560" s="1" t="s">
        <v>6263</v>
      </c>
      <c r="F1560" s="20" t="b">
        <f aca="false">FALSE()</f>
        <v>0</v>
      </c>
      <c r="G1560" s="3" t="n">
        <v>10.99</v>
      </c>
      <c r="H1560" s="2" t="s">
        <v>6264</v>
      </c>
      <c r="I1560" s="4" t="n">
        <v>2009</v>
      </c>
      <c r="J1560" s="4" t="s">
        <v>26</v>
      </c>
      <c r="K1560" s="4" t="s">
        <v>27</v>
      </c>
      <c r="L1560" s="3" t="n">
        <v>0.2</v>
      </c>
      <c r="M1560" s="4" t="s">
        <v>49</v>
      </c>
      <c r="N1560" s="5" t="n">
        <v>0.75</v>
      </c>
      <c r="O1560" s="3" t="n">
        <v>0.15</v>
      </c>
      <c r="P1560" s="4" t="s">
        <v>50</v>
      </c>
      <c r="Q1560" s="7" t="n">
        <v>70.56</v>
      </c>
      <c r="R1560" s="8" t="n">
        <v>0.5292</v>
      </c>
      <c r="S1560" s="9" t="n">
        <v>7.21756</v>
      </c>
      <c r="T1560" s="3" t="n">
        <v>10.3108</v>
      </c>
      <c r="V1560" s="1" t="n">
        <f aca="false">T1560*0.7</f>
        <v>7.21756</v>
      </c>
    </row>
    <row r="1561" customFormat="false" ht="12.75" hidden="false" customHeight="false" outlineLevel="0" collapsed="false">
      <c r="A1561" s="1" t="s">
        <v>30</v>
      </c>
      <c r="C1561" s="2" t="s">
        <v>6265</v>
      </c>
      <c r="D1561" s="1" t="s">
        <v>6266</v>
      </c>
      <c r="E1561" s="1" t="s">
        <v>6267</v>
      </c>
      <c r="F1561" s="20" t="b">
        <f aca="false">FALSE()</f>
        <v>0</v>
      </c>
      <c r="G1561" s="3" t="n">
        <v>14.98</v>
      </c>
      <c r="H1561" s="2" t="s">
        <v>6268</v>
      </c>
      <c r="I1561" s="4" t="n">
        <v>2009</v>
      </c>
      <c r="J1561" s="4" t="s">
        <v>26</v>
      </c>
      <c r="K1561" s="4" t="s">
        <v>27</v>
      </c>
      <c r="L1561" s="3" t="n">
        <v>0.2</v>
      </c>
      <c r="M1561" s="4" t="s">
        <v>49</v>
      </c>
      <c r="N1561" s="5" t="n">
        <v>0.75</v>
      </c>
      <c r="O1561" s="3" t="n">
        <v>0.15</v>
      </c>
      <c r="P1561" s="4" t="s">
        <v>50</v>
      </c>
      <c r="Q1561" s="7" t="n">
        <v>70.56</v>
      </c>
      <c r="R1561" s="8" t="n">
        <v>0.5292</v>
      </c>
      <c r="S1561" s="9" t="n">
        <v>10.01056</v>
      </c>
      <c r="T1561" s="3" t="n">
        <v>14.3008</v>
      </c>
      <c r="V1561" s="1" t="n">
        <f aca="false">T1561*0.7</f>
        <v>10.01056</v>
      </c>
    </row>
    <row r="1562" customFormat="false" ht="12.75" hidden="false" customHeight="false" outlineLevel="0" collapsed="false">
      <c r="A1562" s="1" t="s">
        <v>30</v>
      </c>
      <c r="C1562" s="2" t="s">
        <v>6269</v>
      </c>
      <c r="D1562" s="1" t="s">
        <v>6270</v>
      </c>
      <c r="E1562" s="1" t="s">
        <v>6271</v>
      </c>
      <c r="F1562" s="20" t="b">
        <f aca="false">FALSE()</f>
        <v>0</v>
      </c>
      <c r="G1562" s="3" t="n">
        <v>14.98</v>
      </c>
      <c r="H1562" s="2" t="s">
        <v>6272</v>
      </c>
      <c r="I1562" s="4" t="n">
        <v>2010</v>
      </c>
      <c r="J1562" s="4" t="s">
        <v>26</v>
      </c>
      <c r="K1562" s="4" t="s">
        <v>27</v>
      </c>
      <c r="L1562" s="3" t="n">
        <v>0.2</v>
      </c>
      <c r="M1562" s="4" t="s">
        <v>49</v>
      </c>
      <c r="N1562" s="5" t="n">
        <v>0.75</v>
      </c>
      <c r="O1562" s="3" t="n">
        <v>0.15</v>
      </c>
      <c r="P1562" s="4" t="s">
        <v>50</v>
      </c>
      <c r="Q1562" s="7" t="n">
        <v>70.56</v>
      </c>
      <c r="R1562" s="8" t="n">
        <v>0.5292</v>
      </c>
      <c r="S1562" s="9" t="n">
        <v>10.01056</v>
      </c>
      <c r="T1562" s="3" t="n">
        <v>14.3008</v>
      </c>
      <c r="V1562" s="1" t="n">
        <f aca="false">T1562*0.7</f>
        <v>10.01056</v>
      </c>
    </row>
    <row r="1563" customFormat="false" ht="12.75" hidden="false" customHeight="false" outlineLevel="0" collapsed="false">
      <c r="A1563" s="1" t="s">
        <v>30</v>
      </c>
      <c r="C1563" s="2" t="s">
        <v>6273</v>
      </c>
      <c r="D1563" s="1" t="s">
        <v>6274</v>
      </c>
      <c r="E1563" s="1" t="s">
        <v>6275</v>
      </c>
      <c r="F1563" s="20" t="b">
        <f aca="false">FALSE()</f>
        <v>0</v>
      </c>
      <c r="G1563" s="3" t="n">
        <v>15.99</v>
      </c>
      <c r="H1563" s="2" t="s">
        <v>6276</v>
      </c>
      <c r="I1563" s="4" t="n">
        <v>2009</v>
      </c>
      <c r="J1563" s="4" t="s">
        <v>26</v>
      </c>
      <c r="K1563" s="4" t="s">
        <v>27</v>
      </c>
      <c r="L1563" s="3" t="n">
        <v>0.2</v>
      </c>
      <c r="M1563" s="4" t="s">
        <v>49</v>
      </c>
      <c r="N1563" s="5" t="n">
        <v>0.75</v>
      </c>
      <c r="O1563" s="3" t="n">
        <v>0.15</v>
      </c>
      <c r="P1563" s="4" t="s">
        <v>50</v>
      </c>
      <c r="Q1563" s="7" t="n">
        <v>70.56</v>
      </c>
      <c r="R1563" s="8" t="n">
        <v>0.5292</v>
      </c>
      <c r="S1563" s="9" t="n">
        <v>10.71756</v>
      </c>
      <c r="T1563" s="3" t="n">
        <v>15.3108</v>
      </c>
      <c r="V1563" s="1" t="n">
        <f aca="false">T1563*0.7</f>
        <v>10.71756</v>
      </c>
    </row>
    <row r="1564" customFormat="false" ht="12.75" hidden="false" customHeight="false" outlineLevel="0" collapsed="false">
      <c r="A1564" s="1" t="s">
        <v>30</v>
      </c>
      <c r="C1564" s="2" t="s">
        <v>6277</v>
      </c>
      <c r="D1564" s="1" t="s">
        <v>6278</v>
      </c>
      <c r="E1564" s="1" t="s">
        <v>6279</v>
      </c>
      <c r="F1564" s="20" t="b">
        <f aca="false">FALSE()</f>
        <v>0</v>
      </c>
      <c r="G1564" s="3" t="n">
        <v>6.98</v>
      </c>
      <c r="H1564" s="2" t="s">
        <v>6280</v>
      </c>
      <c r="I1564" s="4" t="n">
        <v>2010</v>
      </c>
      <c r="J1564" s="4" t="s">
        <v>201</v>
      </c>
      <c r="K1564" s="4" t="s">
        <v>201</v>
      </c>
      <c r="L1564" s="3" t="n">
        <v>0.2</v>
      </c>
      <c r="M1564" s="4" t="s">
        <v>49</v>
      </c>
      <c r="N1564" s="5" t="n">
        <v>0.75</v>
      </c>
      <c r="O1564" s="3" t="n">
        <v>0.15</v>
      </c>
      <c r="P1564" s="4" t="s">
        <v>50</v>
      </c>
      <c r="Q1564" s="7" t="n">
        <v>70.56</v>
      </c>
      <c r="R1564" s="8" t="n">
        <v>0.5292</v>
      </c>
      <c r="S1564" s="9" t="n">
        <v>4.41056</v>
      </c>
      <c r="T1564" s="3" t="n">
        <v>6.3008</v>
      </c>
      <c r="V1564" s="1" t="n">
        <f aca="false">T1564*0.7</f>
        <v>4.41056</v>
      </c>
    </row>
    <row r="1565" customFormat="false" ht="12.75" hidden="false" customHeight="false" outlineLevel="0" collapsed="false">
      <c r="A1565" s="1" t="s">
        <v>30</v>
      </c>
      <c r="C1565" s="2" t="s">
        <v>6281</v>
      </c>
      <c r="D1565" s="1" t="s">
        <v>6282</v>
      </c>
      <c r="E1565" s="1" t="s">
        <v>6283</v>
      </c>
      <c r="F1565" s="20" t="b">
        <f aca="false">FALSE()</f>
        <v>0</v>
      </c>
      <c r="G1565" s="3" t="n">
        <v>10.85</v>
      </c>
      <c r="H1565" s="2" t="s">
        <v>6284</v>
      </c>
      <c r="I1565" s="4" t="n">
        <v>2007</v>
      </c>
      <c r="J1565" s="4" t="s">
        <v>35</v>
      </c>
      <c r="K1565" s="4" t="s">
        <v>36</v>
      </c>
      <c r="L1565" s="3" t="n">
        <v>0.2</v>
      </c>
      <c r="M1565" s="4" t="s">
        <v>49</v>
      </c>
      <c r="N1565" s="5" t="n">
        <v>0.75</v>
      </c>
      <c r="O1565" s="3" t="n">
        <v>0.15</v>
      </c>
      <c r="P1565" s="4" t="s">
        <v>50</v>
      </c>
      <c r="Q1565" s="7" t="n">
        <v>70.56</v>
      </c>
      <c r="R1565" s="8" t="n">
        <v>0.5292</v>
      </c>
      <c r="S1565" s="9" t="n">
        <v>7.11956</v>
      </c>
      <c r="T1565" s="3" t="n">
        <v>10.1708</v>
      </c>
      <c r="V1565" s="1" t="n">
        <f aca="false">T1565*0.7</f>
        <v>7.11956</v>
      </c>
    </row>
    <row r="1566" customFormat="false" ht="12.75" hidden="false" customHeight="false" outlineLevel="0" collapsed="false">
      <c r="A1566" s="1" t="s">
        <v>30</v>
      </c>
      <c r="C1566" s="2" t="s">
        <v>6285</v>
      </c>
      <c r="D1566" s="1" t="s">
        <v>6286</v>
      </c>
      <c r="E1566" s="1" t="s">
        <v>6287</v>
      </c>
      <c r="F1566" s="20" t="b">
        <f aca="false">FALSE()</f>
        <v>0</v>
      </c>
      <c r="G1566" s="3" t="n">
        <v>10.85</v>
      </c>
      <c r="H1566" s="2" t="s">
        <v>6288</v>
      </c>
      <c r="I1566" s="4" t="n">
        <v>2005</v>
      </c>
      <c r="J1566" s="4" t="s">
        <v>35</v>
      </c>
      <c r="K1566" s="4" t="s">
        <v>36</v>
      </c>
      <c r="L1566" s="3" t="n">
        <v>0.2</v>
      </c>
      <c r="M1566" s="4" t="s">
        <v>49</v>
      </c>
      <c r="N1566" s="5" t="n">
        <v>0.75</v>
      </c>
      <c r="O1566" s="3" t="n">
        <v>0.15</v>
      </c>
      <c r="P1566" s="4" t="s">
        <v>50</v>
      </c>
      <c r="Q1566" s="7" t="n">
        <v>70.56</v>
      </c>
      <c r="R1566" s="8" t="n">
        <v>0.5292</v>
      </c>
      <c r="S1566" s="9" t="n">
        <v>7.11956</v>
      </c>
      <c r="T1566" s="3" t="n">
        <v>10.1708</v>
      </c>
      <c r="V1566" s="1" t="n">
        <f aca="false">T1566*0.7</f>
        <v>7.11956</v>
      </c>
    </row>
    <row r="1567" customFormat="false" ht="12.75" hidden="false" customHeight="false" outlineLevel="0" collapsed="false">
      <c r="A1567" s="1" t="s">
        <v>30</v>
      </c>
      <c r="C1567" s="2" t="s">
        <v>6289</v>
      </c>
      <c r="D1567" s="1" t="s">
        <v>6290</v>
      </c>
      <c r="E1567" s="1" t="s">
        <v>6291</v>
      </c>
      <c r="F1567" s="20" t="b">
        <f aca="false">FALSE()</f>
        <v>0</v>
      </c>
      <c r="G1567" s="3" t="n">
        <v>14.98</v>
      </c>
      <c r="H1567" s="2" t="s">
        <v>6292</v>
      </c>
      <c r="I1567" s="4" t="n">
        <v>2004</v>
      </c>
      <c r="J1567" s="4" t="s">
        <v>35</v>
      </c>
      <c r="K1567" s="4" t="s">
        <v>36</v>
      </c>
      <c r="L1567" s="3" t="n">
        <v>0.2</v>
      </c>
      <c r="M1567" s="4" t="s">
        <v>49</v>
      </c>
      <c r="N1567" s="5" t="n">
        <v>0.75</v>
      </c>
      <c r="O1567" s="3" t="n">
        <v>0.15</v>
      </c>
      <c r="P1567" s="4" t="s">
        <v>50</v>
      </c>
      <c r="Q1567" s="7" t="n">
        <v>70.56</v>
      </c>
      <c r="R1567" s="8" t="n">
        <v>0.5292</v>
      </c>
      <c r="S1567" s="9" t="n">
        <v>10.01056</v>
      </c>
      <c r="T1567" s="3" t="n">
        <v>14.3008</v>
      </c>
      <c r="V1567" s="1" t="n">
        <f aca="false">T1567*0.7</f>
        <v>10.01056</v>
      </c>
    </row>
    <row r="1568" customFormat="false" ht="12.75" hidden="false" customHeight="false" outlineLevel="0" collapsed="false">
      <c r="A1568" s="1" t="s">
        <v>30</v>
      </c>
      <c r="C1568" s="2" t="s">
        <v>6293</v>
      </c>
      <c r="D1568" s="1" t="s">
        <v>6294</v>
      </c>
      <c r="E1568" s="1" t="s">
        <v>6295</v>
      </c>
      <c r="F1568" s="20" t="b">
        <f aca="false">FALSE()</f>
        <v>0</v>
      </c>
      <c r="G1568" s="3" t="n">
        <v>14.98</v>
      </c>
      <c r="H1568" s="2" t="s">
        <v>6296</v>
      </c>
      <c r="I1568" s="4" t="n">
        <v>2007</v>
      </c>
      <c r="J1568" s="4" t="s">
        <v>35</v>
      </c>
      <c r="K1568" s="4" t="s">
        <v>36</v>
      </c>
      <c r="L1568" s="3" t="n">
        <v>0.2</v>
      </c>
      <c r="M1568" s="4" t="s">
        <v>49</v>
      </c>
      <c r="N1568" s="5" t="n">
        <v>0.75</v>
      </c>
      <c r="O1568" s="3" t="n">
        <v>0.15</v>
      </c>
      <c r="P1568" s="4" t="s">
        <v>50</v>
      </c>
      <c r="Q1568" s="7" t="n">
        <v>70.56</v>
      </c>
      <c r="R1568" s="8" t="n">
        <v>0.5292</v>
      </c>
      <c r="S1568" s="9" t="n">
        <v>10.01056</v>
      </c>
      <c r="T1568" s="3" t="n">
        <v>14.3008</v>
      </c>
      <c r="V1568" s="1" t="n">
        <f aca="false">T1568*0.7</f>
        <v>10.01056</v>
      </c>
    </row>
    <row r="1569" customFormat="false" ht="12.75" hidden="false" customHeight="false" outlineLevel="0" collapsed="false">
      <c r="A1569" s="1" t="s">
        <v>30</v>
      </c>
      <c r="C1569" s="2" t="s">
        <v>6297</v>
      </c>
      <c r="D1569" s="1" t="s">
        <v>6298</v>
      </c>
      <c r="E1569" s="1" t="s">
        <v>6299</v>
      </c>
      <c r="F1569" s="20" t="b">
        <f aca="false">TRUE()</f>
        <v>1</v>
      </c>
      <c r="G1569" s="3" t="n">
        <v>550</v>
      </c>
      <c r="H1569" s="2" t="s">
        <v>6300</v>
      </c>
      <c r="I1569" s="4" t="n">
        <v>2005</v>
      </c>
      <c r="J1569" s="4" t="s">
        <v>26</v>
      </c>
      <c r="K1569" s="4" t="s">
        <v>27</v>
      </c>
      <c r="L1569" s="3" t="n">
        <v>0.15</v>
      </c>
      <c r="M1569" s="4" t="s">
        <v>49</v>
      </c>
      <c r="N1569" s="5" t="n">
        <v>0.75</v>
      </c>
      <c r="O1569" s="3" t="n">
        <v>0.15</v>
      </c>
      <c r="P1569" s="4" t="s">
        <v>50</v>
      </c>
      <c r="Q1569" s="7" t="n">
        <v>70.56</v>
      </c>
      <c r="R1569" s="8" t="n">
        <v>0.5292</v>
      </c>
      <c r="S1569" s="9" t="n">
        <v>549.3208</v>
      </c>
      <c r="T1569" s="3" t="n">
        <v>549.3208</v>
      </c>
      <c r="U1569" s="1" t="s">
        <v>234</v>
      </c>
      <c r="V1569" s="1" t="n">
        <f aca="false">T1569*0.7</f>
        <v>384.52456</v>
      </c>
    </row>
    <row r="1570" customFormat="false" ht="12.75" hidden="false" customHeight="false" outlineLevel="0" collapsed="false">
      <c r="A1570" s="1" t="s">
        <v>30</v>
      </c>
      <c r="C1570" s="2" t="s">
        <v>6301</v>
      </c>
      <c r="D1570" s="1" t="s">
        <v>6302</v>
      </c>
      <c r="E1570" s="1" t="s">
        <v>6303</v>
      </c>
      <c r="F1570" s="20" t="b">
        <f aca="false">FALSE()</f>
        <v>0</v>
      </c>
      <c r="G1570" s="3" t="n">
        <v>675</v>
      </c>
      <c r="H1570" s="2" t="s">
        <v>6304</v>
      </c>
      <c r="I1570" s="4" t="n">
        <v>2007</v>
      </c>
      <c r="J1570" s="4" t="s">
        <v>26</v>
      </c>
      <c r="K1570" s="4" t="s">
        <v>27</v>
      </c>
      <c r="L1570" s="3" t="n">
        <v>0.15</v>
      </c>
      <c r="M1570" s="4" t="s">
        <v>49</v>
      </c>
      <c r="N1570" s="5" t="n">
        <v>0.75</v>
      </c>
      <c r="O1570" s="3" t="n">
        <v>0.15</v>
      </c>
      <c r="P1570" s="4" t="s">
        <v>50</v>
      </c>
      <c r="Q1570" s="7" t="n">
        <v>70.56</v>
      </c>
      <c r="R1570" s="8" t="n">
        <v>0.5292</v>
      </c>
      <c r="S1570" s="9" t="n">
        <v>539.45664</v>
      </c>
      <c r="T1570" s="3" t="n">
        <v>674.3208</v>
      </c>
      <c r="V1570" s="1" t="n">
        <f aca="false">T1570*0.7</f>
        <v>472.02456</v>
      </c>
    </row>
    <row r="1571" customFormat="false" ht="12.75" hidden="false" customHeight="false" outlineLevel="0" collapsed="false">
      <c r="A1571" s="1" t="s">
        <v>30</v>
      </c>
      <c r="C1571" s="2" t="s">
        <v>6305</v>
      </c>
      <c r="D1571" s="1" t="s">
        <v>6306</v>
      </c>
      <c r="E1571" s="1" t="s">
        <v>6307</v>
      </c>
      <c r="F1571" s="20" t="b">
        <f aca="false">FALSE()</f>
        <v>0</v>
      </c>
      <c r="G1571" s="3" t="n">
        <v>7.98</v>
      </c>
      <c r="H1571" s="2" t="s">
        <v>6308</v>
      </c>
      <c r="I1571" s="4" t="n">
        <v>2009</v>
      </c>
      <c r="J1571" s="4" t="s">
        <v>35</v>
      </c>
      <c r="K1571" s="4" t="s">
        <v>36</v>
      </c>
      <c r="L1571" s="3" t="n">
        <v>0.15</v>
      </c>
      <c r="M1571" s="4" t="s">
        <v>49</v>
      </c>
      <c r="N1571" s="5" t="n">
        <v>0.75</v>
      </c>
      <c r="O1571" s="3" t="n">
        <v>0.15</v>
      </c>
      <c r="P1571" s="4" t="s">
        <v>50</v>
      </c>
      <c r="Q1571" s="7" t="n">
        <v>70.56</v>
      </c>
      <c r="R1571" s="8" t="n">
        <v>0.5292</v>
      </c>
      <c r="S1571" s="9" t="n">
        <v>5.11056</v>
      </c>
      <c r="T1571" s="3" t="n">
        <v>7.3008</v>
      </c>
      <c r="V1571" s="1" t="n">
        <f aca="false">T1571*0.7</f>
        <v>5.11056</v>
      </c>
    </row>
    <row r="1572" customFormat="false" ht="12.75" hidden="false" customHeight="false" outlineLevel="0" collapsed="false">
      <c r="A1572" s="1" t="s">
        <v>30</v>
      </c>
      <c r="C1572" s="2" t="s">
        <v>6309</v>
      </c>
      <c r="D1572" s="1" t="s">
        <v>6310</v>
      </c>
      <c r="E1572" s="1" t="s">
        <v>6311</v>
      </c>
      <c r="F1572" s="20" t="b">
        <f aca="false">FALSE()</f>
        <v>0</v>
      </c>
      <c r="G1572" s="3" t="n">
        <v>6.45</v>
      </c>
      <c r="H1572" s="2" t="s">
        <v>6312</v>
      </c>
      <c r="I1572" s="4" t="n">
        <v>2009</v>
      </c>
      <c r="J1572" s="4" t="s">
        <v>35</v>
      </c>
      <c r="K1572" s="4" t="s">
        <v>36</v>
      </c>
      <c r="L1572" s="3" t="n">
        <v>0.15</v>
      </c>
      <c r="M1572" s="4" t="s">
        <v>49</v>
      </c>
      <c r="N1572" s="5" t="n">
        <v>0.75</v>
      </c>
      <c r="O1572" s="3" t="n">
        <v>0.15</v>
      </c>
      <c r="P1572" s="4" t="s">
        <v>50</v>
      </c>
      <c r="Q1572" s="7" t="n">
        <v>70.56</v>
      </c>
      <c r="R1572" s="8" t="n">
        <v>0.5292</v>
      </c>
      <c r="S1572" s="9" t="n">
        <v>4.03956</v>
      </c>
      <c r="T1572" s="3" t="n">
        <v>5.7708</v>
      </c>
      <c r="V1572" s="1" t="n">
        <f aca="false">T1572*0.7</f>
        <v>4.03956</v>
      </c>
    </row>
    <row r="1573" customFormat="false" ht="12.75" hidden="false" customHeight="false" outlineLevel="0" collapsed="false">
      <c r="A1573" s="1" t="s">
        <v>30</v>
      </c>
      <c r="C1573" s="2" t="s">
        <v>6313</v>
      </c>
      <c r="D1573" s="1" t="s">
        <v>6314</v>
      </c>
      <c r="E1573" s="1" t="s">
        <v>6315</v>
      </c>
      <c r="F1573" s="20" t="b">
        <f aca="false">FALSE()</f>
        <v>0</v>
      </c>
      <c r="G1573" s="3" t="n">
        <v>11.98</v>
      </c>
      <c r="H1573" s="2" t="s">
        <v>6316</v>
      </c>
      <c r="I1573" s="4" t="n">
        <v>2007</v>
      </c>
      <c r="J1573" s="4" t="s">
        <v>35</v>
      </c>
      <c r="K1573" s="4" t="s">
        <v>36</v>
      </c>
      <c r="L1573" s="3" t="n">
        <v>0.15</v>
      </c>
      <c r="M1573" s="4" t="s">
        <v>49</v>
      </c>
      <c r="N1573" s="5" t="n">
        <v>0.75</v>
      </c>
      <c r="O1573" s="3" t="n">
        <v>0.15</v>
      </c>
      <c r="P1573" s="4" t="s">
        <v>50</v>
      </c>
      <c r="Q1573" s="7" t="n">
        <v>70.56</v>
      </c>
      <c r="R1573" s="8" t="n">
        <v>0.5292</v>
      </c>
      <c r="S1573" s="9" t="n">
        <v>7.91056</v>
      </c>
      <c r="T1573" s="3" t="n">
        <v>11.3008</v>
      </c>
      <c r="V1573" s="1" t="n">
        <f aca="false">T1573*0.7</f>
        <v>7.91056</v>
      </c>
    </row>
    <row r="1574" customFormat="false" ht="12.75" hidden="false" customHeight="false" outlineLevel="0" collapsed="false">
      <c r="A1574" s="1" t="s">
        <v>30</v>
      </c>
      <c r="C1574" s="2" t="s">
        <v>6317</v>
      </c>
      <c r="D1574" s="1" t="s">
        <v>6318</v>
      </c>
      <c r="E1574" s="1" t="s">
        <v>6319</v>
      </c>
      <c r="F1574" s="20" t="b">
        <f aca="false">FALSE()</f>
        <v>0</v>
      </c>
      <c r="G1574" s="3" t="n">
        <v>13.98</v>
      </c>
      <c r="H1574" s="2" t="s">
        <v>6320</v>
      </c>
      <c r="I1574" s="4" t="n">
        <v>2006</v>
      </c>
      <c r="J1574" s="4" t="s">
        <v>35</v>
      </c>
      <c r="K1574" s="4" t="s">
        <v>36</v>
      </c>
      <c r="L1574" s="3" t="n">
        <v>0.15</v>
      </c>
      <c r="M1574" s="4" t="s">
        <v>49</v>
      </c>
      <c r="N1574" s="5" t="n">
        <v>0.75</v>
      </c>
      <c r="O1574" s="3" t="n">
        <v>0.15</v>
      </c>
      <c r="P1574" s="4" t="s">
        <v>50</v>
      </c>
      <c r="Q1574" s="7" t="n">
        <v>70.56</v>
      </c>
      <c r="R1574" s="8" t="n">
        <v>0.5292</v>
      </c>
      <c r="S1574" s="9" t="n">
        <v>9.31056</v>
      </c>
      <c r="T1574" s="3" t="n">
        <v>13.3008</v>
      </c>
      <c r="V1574" s="1" t="n">
        <f aca="false">T1574*0.7</f>
        <v>9.31056</v>
      </c>
    </row>
    <row r="1575" customFormat="false" ht="12.75" hidden="false" customHeight="false" outlineLevel="0" collapsed="false">
      <c r="A1575" s="1" t="s">
        <v>30</v>
      </c>
      <c r="C1575" s="2" t="s">
        <v>6321</v>
      </c>
      <c r="D1575" s="1" t="s">
        <v>6322</v>
      </c>
      <c r="E1575" s="1" t="s">
        <v>6323</v>
      </c>
      <c r="F1575" s="20" t="b">
        <f aca="false">FALSE()</f>
        <v>0</v>
      </c>
      <c r="G1575" s="3" t="n">
        <v>15.98</v>
      </c>
      <c r="H1575" s="2" t="s">
        <v>6324</v>
      </c>
      <c r="I1575" s="4" t="n">
        <v>2008</v>
      </c>
      <c r="J1575" s="4" t="s">
        <v>35</v>
      </c>
      <c r="K1575" s="4" t="s">
        <v>36</v>
      </c>
      <c r="L1575" s="3" t="n">
        <v>0.15</v>
      </c>
      <c r="M1575" s="4" t="s">
        <v>49</v>
      </c>
      <c r="N1575" s="5" t="n">
        <v>0.75</v>
      </c>
      <c r="O1575" s="3" t="n">
        <v>0.15</v>
      </c>
      <c r="P1575" s="4" t="s">
        <v>50</v>
      </c>
      <c r="Q1575" s="7" t="n">
        <v>70.56</v>
      </c>
      <c r="R1575" s="8" t="n">
        <v>0.5292</v>
      </c>
      <c r="S1575" s="9" t="n">
        <v>10.71056</v>
      </c>
      <c r="T1575" s="3" t="n">
        <v>15.3008</v>
      </c>
      <c r="V1575" s="1" t="n">
        <f aca="false">T1575*0.7</f>
        <v>10.71056</v>
      </c>
    </row>
    <row r="1576" customFormat="false" ht="12.75" hidden="false" customHeight="false" outlineLevel="0" collapsed="false">
      <c r="A1576" s="1" t="s">
        <v>30</v>
      </c>
      <c r="C1576" s="2" t="s">
        <v>6325</v>
      </c>
      <c r="D1576" s="1" t="s">
        <v>6326</v>
      </c>
      <c r="E1576" s="1" t="s">
        <v>6327</v>
      </c>
      <c r="F1576" s="20" t="b">
        <f aca="false">FALSE()</f>
        <v>0</v>
      </c>
      <c r="G1576" s="3" t="n">
        <v>9.4</v>
      </c>
      <c r="H1576" s="2" t="s">
        <v>6328</v>
      </c>
      <c r="I1576" s="4" t="n">
        <v>2009</v>
      </c>
      <c r="J1576" s="4" t="s">
        <v>201</v>
      </c>
      <c r="K1576" s="4" t="s">
        <v>201</v>
      </c>
      <c r="L1576" s="3" t="n">
        <v>0.15</v>
      </c>
      <c r="M1576" s="4" t="s">
        <v>49</v>
      </c>
      <c r="N1576" s="5" t="n">
        <v>0.75</v>
      </c>
      <c r="O1576" s="3" t="n">
        <v>0.15</v>
      </c>
      <c r="P1576" s="4" t="s">
        <v>50</v>
      </c>
      <c r="Q1576" s="7" t="n">
        <v>70.56</v>
      </c>
      <c r="R1576" s="8" t="n">
        <v>0.5292</v>
      </c>
      <c r="S1576" s="9" t="n">
        <v>6.97664</v>
      </c>
      <c r="T1576" s="3" t="n">
        <v>8.7208</v>
      </c>
      <c r="V1576" s="1" t="n">
        <f aca="false">T1576*0.7</f>
        <v>6.10456</v>
      </c>
    </row>
    <row r="1577" customFormat="false" ht="12.75" hidden="false" customHeight="false" outlineLevel="0" collapsed="false">
      <c r="A1577" s="1" t="s">
        <v>30</v>
      </c>
      <c r="C1577" s="2" t="s">
        <v>6329</v>
      </c>
      <c r="D1577" s="1" t="s">
        <v>6330</v>
      </c>
      <c r="E1577" s="1" t="s">
        <v>6331</v>
      </c>
      <c r="F1577" s="20" t="b">
        <f aca="false">FALSE()</f>
        <v>0</v>
      </c>
      <c r="G1577" s="3" t="n">
        <v>9.4</v>
      </c>
      <c r="H1577" s="2" t="s">
        <v>6332</v>
      </c>
      <c r="I1577" s="4" t="n">
        <v>2010</v>
      </c>
      <c r="J1577" s="4" t="s">
        <v>201</v>
      </c>
      <c r="K1577" s="4" t="s">
        <v>201</v>
      </c>
      <c r="L1577" s="3" t="n">
        <v>0.15</v>
      </c>
      <c r="M1577" s="4" t="s">
        <v>49</v>
      </c>
      <c r="N1577" s="5" t="n">
        <v>0.75</v>
      </c>
      <c r="O1577" s="3" t="n">
        <v>0.15</v>
      </c>
      <c r="P1577" s="4" t="s">
        <v>50</v>
      </c>
      <c r="Q1577" s="7" t="n">
        <v>70.56</v>
      </c>
      <c r="R1577" s="8" t="n">
        <v>0.5292</v>
      </c>
      <c r="S1577" s="9" t="n">
        <v>6.97664</v>
      </c>
      <c r="T1577" s="3" t="n">
        <v>8.7208</v>
      </c>
      <c r="V1577" s="1" t="n">
        <f aca="false">T1577*0.7</f>
        <v>6.10456</v>
      </c>
    </row>
    <row r="1578" customFormat="false" ht="12.75" hidden="false" customHeight="false" outlineLevel="0" collapsed="false">
      <c r="A1578" s="1" t="s">
        <v>30</v>
      </c>
      <c r="C1578" s="2" t="s">
        <v>6333</v>
      </c>
      <c r="D1578" s="1" t="s">
        <v>6334</v>
      </c>
      <c r="E1578" s="1" t="s">
        <v>6335</v>
      </c>
      <c r="F1578" s="20" t="b">
        <f aca="false">FALSE()</f>
        <v>0</v>
      </c>
      <c r="G1578" s="3" t="n">
        <v>8.25</v>
      </c>
      <c r="H1578" s="2" t="s">
        <v>6336</v>
      </c>
      <c r="I1578" s="4" t="n">
        <v>0</v>
      </c>
      <c r="J1578" s="4" t="s">
        <v>26</v>
      </c>
      <c r="K1578" s="4" t="s">
        <v>27</v>
      </c>
      <c r="L1578" s="3" t="n">
        <v>0.2</v>
      </c>
      <c r="M1578" s="4" t="s">
        <v>91</v>
      </c>
      <c r="N1578" s="5" t="n">
        <v>0.75</v>
      </c>
      <c r="O1578" s="3" t="n">
        <v>0.15</v>
      </c>
      <c r="P1578" s="4" t="s">
        <v>92</v>
      </c>
      <c r="Q1578" s="7" t="n">
        <v>240.58</v>
      </c>
      <c r="R1578" s="8" t="n">
        <v>1.80435</v>
      </c>
      <c r="S1578" s="9" t="n">
        <v>4.406955</v>
      </c>
      <c r="T1578" s="3" t="n">
        <v>6.29565</v>
      </c>
      <c r="V1578" s="1" t="n">
        <f aca="false">T1578*0.7</f>
        <v>4.406955</v>
      </c>
    </row>
    <row r="1579" customFormat="false" ht="12.75" hidden="false" customHeight="false" outlineLevel="0" collapsed="false">
      <c r="A1579" s="1" t="s">
        <v>30</v>
      </c>
      <c r="C1579" s="2" t="s">
        <v>6337</v>
      </c>
      <c r="D1579" s="1" t="s">
        <v>6338</v>
      </c>
      <c r="E1579" s="1" t="s">
        <v>6339</v>
      </c>
      <c r="F1579" s="20" t="b">
        <f aca="false">FALSE()</f>
        <v>0</v>
      </c>
      <c r="G1579" s="3" t="n">
        <v>7.99</v>
      </c>
      <c r="H1579" s="2" t="s">
        <v>6340</v>
      </c>
      <c r="I1579" s="4" t="n">
        <v>0</v>
      </c>
      <c r="J1579" s="4" t="s">
        <v>201</v>
      </c>
      <c r="K1579" s="4" t="s">
        <v>201</v>
      </c>
      <c r="L1579" s="3" t="n">
        <v>0.2</v>
      </c>
      <c r="M1579" s="4" t="s">
        <v>91</v>
      </c>
      <c r="N1579" s="5" t="n">
        <v>0.75</v>
      </c>
      <c r="O1579" s="3" t="n">
        <v>0.15</v>
      </c>
      <c r="P1579" s="4" t="s">
        <v>92</v>
      </c>
      <c r="Q1579" s="7" t="n">
        <v>240.58</v>
      </c>
      <c r="R1579" s="8" t="n">
        <v>1.80435</v>
      </c>
      <c r="S1579" s="9" t="n">
        <v>4.224955</v>
      </c>
      <c r="T1579" s="3" t="n">
        <v>6.03565</v>
      </c>
      <c r="V1579" s="1" t="n">
        <f aca="false">T1579*0.7</f>
        <v>4.224955</v>
      </c>
    </row>
    <row r="1580" customFormat="false" ht="12.75" hidden="false" customHeight="false" outlineLevel="0" collapsed="false">
      <c r="A1580" s="1" t="s">
        <v>30</v>
      </c>
      <c r="C1580" s="2" t="s">
        <v>6341</v>
      </c>
      <c r="D1580" s="1" t="s">
        <v>6342</v>
      </c>
      <c r="E1580" s="1" t="s">
        <v>6343</v>
      </c>
      <c r="F1580" s="20" t="b">
        <f aca="false">FALSE()</f>
        <v>0</v>
      </c>
      <c r="G1580" s="3" t="n">
        <v>2.6</v>
      </c>
      <c r="H1580" s="2" t="s">
        <v>6344</v>
      </c>
      <c r="I1580" s="4" t="n">
        <v>0</v>
      </c>
      <c r="J1580" s="4" t="s">
        <v>26</v>
      </c>
      <c r="K1580" s="4" t="s">
        <v>27</v>
      </c>
      <c r="L1580" s="3" t="n">
        <v>0.02</v>
      </c>
      <c r="M1580" s="4" t="s">
        <v>455</v>
      </c>
      <c r="N1580" s="5" t="n">
        <v>1</v>
      </c>
      <c r="O1580" s="3" t="n">
        <v>0.15</v>
      </c>
      <c r="P1580" s="4" t="s">
        <v>456</v>
      </c>
      <c r="Q1580" s="7" t="n">
        <v>35.28</v>
      </c>
      <c r="R1580" s="8" t="n">
        <v>0.3528</v>
      </c>
      <c r="S1580" s="9" t="n">
        <v>1.67776</v>
      </c>
      <c r="T1580" s="3" t="n">
        <v>2.0972</v>
      </c>
      <c r="V1580" s="1" t="n">
        <f aca="false">T1580*0.7</f>
        <v>1.46804</v>
      </c>
    </row>
    <row r="1581" customFormat="false" ht="12.75" hidden="false" customHeight="false" outlineLevel="0" collapsed="false">
      <c r="A1581" s="1" t="s">
        <v>30</v>
      </c>
      <c r="C1581" s="2" t="s">
        <v>6345</v>
      </c>
      <c r="D1581" s="1" t="s">
        <v>6346</v>
      </c>
      <c r="E1581" s="1" t="s">
        <v>6347</v>
      </c>
      <c r="F1581" s="20" t="b">
        <f aca="false">FALSE()</f>
        <v>0</v>
      </c>
      <c r="G1581" s="3" t="n">
        <v>2.75</v>
      </c>
      <c r="H1581" s="2" t="s">
        <v>6348</v>
      </c>
      <c r="I1581" s="4" t="n">
        <v>2009</v>
      </c>
      <c r="J1581" s="4" t="s">
        <v>26</v>
      </c>
      <c r="K1581" s="4" t="s">
        <v>27</v>
      </c>
      <c r="L1581" s="3" t="n">
        <v>0.02</v>
      </c>
      <c r="M1581" s="4" t="s">
        <v>455</v>
      </c>
      <c r="N1581" s="5" t="n">
        <v>0.75</v>
      </c>
      <c r="O1581" s="3" t="n">
        <v>0.15</v>
      </c>
      <c r="P1581" s="4" t="s">
        <v>456</v>
      </c>
      <c r="Q1581" s="7" t="n">
        <v>35.28</v>
      </c>
      <c r="R1581" s="8" t="n">
        <v>0.2646</v>
      </c>
      <c r="S1581" s="9" t="n">
        <v>1.86832</v>
      </c>
      <c r="T1581" s="3" t="n">
        <v>2.3354</v>
      </c>
      <c r="V1581" s="1" t="n">
        <f aca="false">T1581*0.7</f>
        <v>1.63478</v>
      </c>
    </row>
    <row r="1582" customFormat="false" ht="12.75" hidden="false" customHeight="false" outlineLevel="0" collapsed="false">
      <c r="A1582" s="1" t="s">
        <v>30</v>
      </c>
      <c r="C1582" s="2" t="s">
        <v>6349</v>
      </c>
      <c r="D1582" s="1" t="s">
        <v>6350</v>
      </c>
      <c r="E1582" s="1" t="s">
        <v>6351</v>
      </c>
      <c r="F1582" s="20" t="b">
        <f aca="false">FALSE()</f>
        <v>0</v>
      </c>
      <c r="G1582" s="3" t="n">
        <v>2.75</v>
      </c>
      <c r="H1582" s="2" t="s">
        <v>6352</v>
      </c>
      <c r="I1582" s="4" t="n">
        <v>2010</v>
      </c>
      <c r="J1582" s="4" t="s">
        <v>26</v>
      </c>
      <c r="K1582" s="4" t="s">
        <v>27</v>
      </c>
      <c r="L1582" s="3" t="n">
        <v>0.02</v>
      </c>
      <c r="M1582" s="4" t="s">
        <v>455</v>
      </c>
      <c r="N1582" s="5" t="n">
        <v>0.75</v>
      </c>
      <c r="O1582" s="3" t="n">
        <v>0.15</v>
      </c>
      <c r="P1582" s="4" t="s">
        <v>456</v>
      </c>
      <c r="Q1582" s="7" t="n">
        <v>35.28</v>
      </c>
      <c r="R1582" s="8" t="n">
        <v>0.2646</v>
      </c>
      <c r="S1582" s="9" t="n">
        <v>1.86832</v>
      </c>
      <c r="T1582" s="3" t="n">
        <v>2.3354</v>
      </c>
      <c r="V1582" s="1" t="n">
        <f aca="false">T1582*0.7</f>
        <v>1.63478</v>
      </c>
    </row>
    <row r="1583" customFormat="false" ht="12.75" hidden="false" customHeight="false" outlineLevel="0" collapsed="false">
      <c r="A1583" s="1" t="s">
        <v>30</v>
      </c>
      <c r="C1583" s="2" t="s">
        <v>6353</v>
      </c>
      <c r="D1583" s="1" t="s">
        <v>6354</v>
      </c>
      <c r="E1583" s="1" t="s">
        <v>6355</v>
      </c>
      <c r="F1583" s="20" t="b">
        <f aca="false">FALSE()</f>
        <v>0</v>
      </c>
      <c r="G1583" s="3" t="n">
        <v>3.35</v>
      </c>
      <c r="H1583" s="2" t="s">
        <v>6356</v>
      </c>
      <c r="I1583" s="4" t="n">
        <v>2009</v>
      </c>
      <c r="J1583" s="4" t="s">
        <v>26</v>
      </c>
      <c r="K1583" s="4" t="s">
        <v>27</v>
      </c>
      <c r="L1583" s="3" t="n">
        <v>0.03</v>
      </c>
      <c r="M1583" s="4" t="s">
        <v>455</v>
      </c>
      <c r="N1583" s="5" t="n">
        <v>1</v>
      </c>
      <c r="O1583" s="3" t="n">
        <v>0.15</v>
      </c>
      <c r="P1583" s="4" t="s">
        <v>456</v>
      </c>
      <c r="Q1583" s="7" t="n">
        <v>35.28</v>
      </c>
      <c r="R1583" s="8" t="n">
        <v>0.3528</v>
      </c>
      <c r="S1583" s="9" t="n">
        <v>2.27776</v>
      </c>
      <c r="T1583" s="3" t="n">
        <v>2.8472</v>
      </c>
      <c r="V1583" s="1" t="n">
        <f aca="false">T1583*0.7</f>
        <v>1.99304</v>
      </c>
    </row>
    <row r="1584" customFormat="false" ht="12.75" hidden="false" customHeight="false" outlineLevel="0" collapsed="false">
      <c r="A1584" s="1" t="s">
        <v>30</v>
      </c>
      <c r="C1584" s="2" t="s">
        <v>6357</v>
      </c>
      <c r="D1584" s="1" t="s">
        <v>6358</v>
      </c>
      <c r="E1584" s="1" t="s">
        <v>6359</v>
      </c>
      <c r="F1584" s="20" t="b">
        <f aca="false">FALSE()</f>
        <v>0</v>
      </c>
      <c r="G1584" s="3" t="n">
        <v>3.35</v>
      </c>
      <c r="H1584" s="2" t="s">
        <v>6360</v>
      </c>
      <c r="I1584" s="4" t="n">
        <v>2010</v>
      </c>
      <c r="J1584" s="4" t="s">
        <v>26</v>
      </c>
      <c r="K1584" s="4" t="s">
        <v>27</v>
      </c>
      <c r="L1584" s="3" t="n">
        <v>0.03</v>
      </c>
      <c r="M1584" s="4" t="s">
        <v>455</v>
      </c>
      <c r="N1584" s="5" t="n">
        <v>1</v>
      </c>
      <c r="O1584" s="3" t="n">
        <v>0.15</v>
      </c>
      <c r="P1584" s="4" t="s">
        <v>456</v>
      </c>
      <c r="Q1584" s="7" t="n">
        <v>35.28</v>
      </c>
      <c r="R1584" s="8" t="n">
        <v>0.3528</v>
      </c>
      <c r="S1584" s="9" t="n">
        <v>2.27776</v>
      </c>
      <c r="T1584" s="3" t="n">
        <v>2.8472</v>
      </c>
      <c r="V1584" s="1" t="n">
        <f aca="false">T1584*0.7</f>
        <v>1.99304</v>
      </c>
    </row>
    <row r="1585" customFormat="false" ht="12.75" hidden="false" customHeight="false" outlineLevel="0" collapsed="false">
      <c r="A1585" s="1" t="s">
        <v>30</v>
      </c>
      <c r="C1585" s="2" t="s">
        <v>6361</v>
      </c>
      <c r="D1585" s="1" t="s">
        <v>6362</v>
      </c>
      <c r="E1585" s="1" t="s">
        <v>6363</v>
      </c>
      <c r="F1585" s="20" t="b">
        <f aca="false">FALSE()</f>
        <v>0</v>
      </c>
      <c r="G1585" s="3" t="n">
        <v>3.3</v>
      </c>
      <c r="H1585" s="2" t="s">
        <v>6364</v>
      </c>
      <c r="I1585" s="4" t="n">
        <v>2008</v>
      </c>
      <c r="J1585" s="4" t="s">
        <v>26</v>
      </c>
      <c r="K1585" s="4" t="s">
        <v>27</v>
      </c>
      <c r="L1585" s="3" t="n">
        <v>0.02</v>
      </c>
      <c r="M1585" s="4" t="s">
        <v>455</v>
      </c>
      <c r="N1585" s="5" t="n">
        <v>1</v>
      </c>
      <c r="O1585" s="3" t="n">
        <v>0.15</v>
      </c>
      <c r="P1585" s="4" t="s">
        <v>456</v>
      </c>
      <c r="Q1585" s="7" t="n">
        <v>35.28</v>
      </c>
      <c r="R1585" s="8" t="n">
        <v>0.3528</v>
      </c>
      <c r="S1585" s="9" t="n">
        <v>2.23776</v>
      </c>
      <c r="T1585" s="3" t="n">
        <v>2.7972</v>
      </c>
      <c r="V1585" s="1" t="n">
        <f aca="false">T1585*0.7</f>
        <v>1.95804</v>
      </c>
    </row>
    <row r="1586" customFormat="false" ht="12.75" hidden="false" customHeight="false" outlineLevel="0" collapsed="false">
      <c r="A1586" s="1" t="s">
        <v>30</v>
      </c>
      <c r="C1586" s="2" t="s">
        <v>6365</v>
      </c>
      <c r="D1586" s="1" t="s">
        <v>6366</v>
      </c>
      <c r="E1586" s="1" t="s">
        <v>6367</v>
      </c>
      <c r="F1586" s="20" t="b">
        <f aca="false">FALSE()</f>
        <v>0</v>
      </c>
      <c r="G1586" s="3" t="n">
        <v>2.85</v>
      </c>
      <c r="H1586" s="2" t="s">
        <v>6368</v>
      </c>
      <c r="I1586" s="4" t="n">
        <v>2009</v>
      </c>
      <c r="J1586" s="4" t="s">
        <v>26</v>
      </c>
      <c r="K1586" s="4" t="s">
        <v>27</v>
      </c>
      <c r="L1586" s="3" t="n">
        <v>0.02</v>
      </c>
      <c r="M1586" s="4" t="s">
        <v>455</v>
      </c>
      <c r="N1586" s="5" t="n">
        <v>0.75</v>
      </c>
      <c r="O1586" s="3" t="n">
        <v>0.15</v>
      </c>
      <c r="P1586" s="4" t="s">
        <v>456</v>
      </c>
      <c r="Q1586" s="7" t="n">
        <v>35.28</v>
      </c>
      <c r="R1586" s="8" t="n">
        <v>0.2646</v>
      </c>
      <c r="S1586" s="9" t="n">
        <v>1.94832</v>
      </c>
      <c r="T1586" s="3" t="n">
        <v>2.4354</v>
      </c>
      <c r="V1586" s="1" t="n">
        <f aca="false">T1586*0.7</f>
        <v>1.70478</v>
      </c>
    </row>
    <row r="1587" customFormat="false" ht="12.75" hidden="false" customHeight="false" outlineLevel="0" collapsed="false">
      <c r="A1587" s="1" t="s">
        <v>30</v>
      </c>
      <c r="C1587" s="2" t="s">
        <v>6369</v>
      </c>
      <c r="D1587" s="1" t="s">
        <v>6370</v>
      </c>
      <c r="E1587" s="1" t="s">
        <v>6371</v>
      </c>
      <c r="F1587" s="20" t="b">
        <f aca="false">FALSE()</f>
        <v>0</v>
      </c>
      <c r="G1587" s="3" t="n">
        <v>2.95</v>
      </c>
      <c r="H1587" s="2" t="s">
        <v>6372</v>
      </c>
      <c r="I1587" s="4" t="n">
        <v>2009</v>
      </c>
      <c r="J1587" s="4" t="s">
        <v>26</v>
      </c>
      <c r="K1587" s="4" t="s">
        <v>27</v>
      </c>
      <c r="L1587" s="3" t="n">
        <v>0.02</v>
      </c>
      <c r="M1587" s="4" t="s">
        <v>455</v>
      </c>
      <c r="N1587" s="5" t="n">
        <v>0.75</v>
      </c>
      <c r="O1587" s="3" t="n">
        <v>0.15</v>
      </c>
      <c r="P1587" s="4" t="s">
        <v>456</v>
      </c>
      <c r="Q1587" s="7" t="n">
        <v>35.28</v>
      </c>
      <c r="R1587" s="8" t="n">
        <v>0.2646</v>
      </c>
      <c r="S1587" s="9" t="n">
        <v>2.02832</v>
      </c>
      <c r="T1587" s="3" t="n">
        <v>2.5354</v>
      </c>
      <c r="V1587" s="1" t="n">
        <f aca="false">T1587*0.7</f>
        <v>1.77478</v>
      </c>
    </row>
    <row r="1588" customFormat="false" ht="12.75" hidden="false" customHeight="false" outlineLevel="0" collapsed="false">
      <c r="A1588" s="1" t="s">
        <v>30</v>
      </c>
      <c r="C1588" s="2" t="s">
        <v>6373</v>
      </c>
      <c r="D1588" s="1" t="s">
        <v>6374</v>
      </c>
      <c r="E1588" s="1" t="s">
        <v>6375</v>
      </c>
      <c r="F1588" s="20" t="b">
        <f aca="false">FALSE()</f>
        <v>0</v>
      </c>
      <c r="G1588" s="3" t="n">
        <v>2.95</v>
      </c>
      <c r="H1588" s="2" t="s">
        <v>6376</v>
      </c>
      <c r="I1588" s="4" t="n">
        <v>2010</v>
      </c>
      <c r="J1588" s="4" t="s">
        <v>26</v>
      </c>
      <c r="K1588" s="4" t="s">
        <v>27</v>
      </c>
      <c r="L1588" s="3" t="n">
        <v>0.02</v>
      </c>
      <c r="M1588" s="4" t="s">
        <v>455</v>
      </c>
      <c r="N1588" s="5" t="n">
        <v>0.75</v>
      </c>
      <c r="O1588" s="3" t="n">
        <v>0.15</v>
      </c>
      <c r="P1588" s="4" t="s">
        <v>456</v>
      </c>
      <c r="Q1588" s="7" t="n">
        <v>35.28</v>
      </c>
      <c r="R1588" s="8" t="n">
        <v>0.2646</v>
      </c>
      <c r="S1588" s="9" t="n">
        <v>2.02832</v>
      </c>
      <c r="T1588" s="3" t="n">
        <v>2.5354</v>
      </c>
      <c r="V1588" s="1" t="n">
        <f aca="false">T1588*0.7</f>
        <v>1.77478</v>
      </c>
    </row>
    <row r="1589" customFormat="false" ht="12.75" hidden="false" customHeight="false" outlineLevel="0" collapsed="false">
      <c r="A1589" s="1" t="s">
        <v>30</v>
      </c>
      <c r="C1589" s="2" t="s">
        <v>6377</v>
      </c>
      <c r="D1589" s="1" t="s">
        <v>6378</v>
      </c>
      <c r="E1589" s="1" t="s">
        <v>6379</v>
      </c>
      <c r="F1589" s="20" t="b">
        <f aca="false">FALSE()</f>
        <v>0</v>
      </c>
      <c r="G1589" s="3" t="n">
        <v>3.4</v>
      </c>
      <c r="H1589" s="2" t="s">
        <v>6380</v>
      </c>
      <c r="I1589" s="4" t="n">
        <v>2009</v>
      </c>
      <c r="J1589" s="4" t="s">
        <v>26</v>
      </c>
      <c r="K1589" s="4" t="s">
        <v>27</v>
      </c>
      <c r="L1589" s="3" t="n">
        <v>0.02</v>
      </c>
      <c r="M1589" s="4" t="s">
        <v>455</v>
      </c>
      <c r="N1589" s="5" t="n">
        <v>1</v>
      </c>
      <c r="O1589" s="3" t="n">
        <v>0.15</v>
      </c>
      <c r="P1589" s="4" t="s">
        <v>456</v>
      </c>
      <c r="Q1589" s="7" t="n">
        <v>35.28</v>
      </c>
      <c r="R1589" s="8" t="n">
        <v>0.3528</v>
      </c>
      <c r="S1589" s="9" t="n">
        <v>2.31776</v>
      </c>
      <c r="T1589" s="3" t="n">
        <v>2.8972</v>
      </c>
      <c r="V1589" s="1" t="n">
        <f aca="false">T1589*0.7</f>
        <v>2.02804</v>
      </c>
    </row>
    <row r="1592" customFormat="false" ht="12.75" hidden="false" customHeight="false" outlineLevel="0" collapsed="false">
      <c r="E159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y </cp:lastModifiedBy>
  <dcterms:modified xsi:type="dcterms:W3CDTF">2011-11-09T11:35:31Z</dcterms:modified>
  <cp:revision>2</cp:revision>
  <dc:subject/>
  <dc:title/>
</cp:coreProperties>
</file>